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KMNEW6138-7130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8" uniqueCount="7101">
  <si>
    <t xml:space="preserve">GTIN</t>
  </si>
  <si>
    <t xml:space="preserve">Description</t>
  </si>
  <si>
    <t xml:space="preserve">QTY</t>
  </si>
  <si>
    <t xml:space="preserve">COST</t>
  </si>
  <si>
    <t xml:space="preserve">EXT COST</t>
  </si>
  <si>
    <t xml:space="preserve">00734646299800</t>
  </si>
  <si>
    <t xml:space="preserve">C930H2YG LASER CARTRIDGE HIGHYIELD YE</t>
  </si>
  <si>
    <t xml:space="preserve">00088698394755</t>
  </si>
  <si>
    <t xml:space="preserve">CARTRIDGE,HP,LASER,BLK</t>
  </si>
  <si>
    <t xml:space="preserve">00030275488081</t>
  </si>
  <si>
    <t xml:space="preserve">E40 CART BLK PC300 PC400 PC700 900 SERIE</t>
  </si>
  <si>
    <t xml:space="preserve">00887961479454</t>
  </si>
  <si>
    <t xml:space="preserve">WWE ELITE MULTIPACK BOOTY-O TAG TEAM</t>
  </si>
  <si>
    <t xml:space="preserve">00032929421482</t>
  </si>
  <si>
    <t xml:space="preserve">DP HP 564XL MP CHP  INK MULTI-PACK</t>
  </si>
  <si>
    <t xml:space="preserve">00737765172139</t>
  </si>
  <si>
    <t xml:space="preserve">BOAT COVER JON BOAT 12'-14'</t>
  </si>
  <si>
    <t xml:space="preserve">07895155866266</t>
  </si>
  <si>
    <t xml:space="preserve">BELMONT 2.0         MATES HEADBOARD PINE</t>
  </si>
  <si>
    <t xml:space="preserve">00811946020812</t>
  </si>
  <si>
    <t xml:space="preserve">SPORTSCRAFT TAILGATE3-IN-1 COMBO GAMES</t>
  </si>
  <si>
    <t xml:space="preserve">00032929421772</t>
  </si>
  <si>
    <t xml:space="preserve">LEXMARK 100XL INK MULTI-PACK</t>
  </si>
  <si>
    <t xml:space="preserve">00032929407752</t>
  </si>
  <si>
    <t xml:space="preserve">DP REMAN HP 21/22 CPINK COMBO</t>
  </si>
  <si>
    <t xml:space="preserve">00032929429884</t>
  </si>
  <si>
    <t xml:space="preserve">CANON CLI-251 INK MULTI-PACK</t>
  </si>
  <si>
    <t xml:space="preserve">00012505462092</t>
  </si>
  <si>
    <t xml:space="preserve">80LB RAC SUPPORT BRAAC-080</t>
  </si>
  <si>
    <t xml:space="preserve">00883967492336</t>
  </si>
  <si>
    <t xml:space="preserve">WMN OUTERWEAR 50</t>
  </si>
  <si>
    <t xml:space="preserve">00032929431467</t>
  </si>
  <si>
    <t xml:space="preserve">DP HP 935 INK CMY   MULTI-PACK</t>
  </si>
  <si>
    <t xml:space="preserve">00715924790363</t>
  </si>
  <si>
    <t xml:space="preserve">STEVE MADDEN SZ 6   OLIVIA SANDAL ROSE G</t>
  </si>
  <si>
    <t xml:space="preserve">00715924790370</t>
  </si>
  <si>
    <t xml:space="preserve">STEVE MADDEN SZ 6.5</t>
  </si>
  <si>
    <t xml:space="preserve">00715924790387</t>
  </si>
  <si>
    <t xml:space="preserve">STEVE MADDEN SZ 7   OLIVIA SANDAL ROSE G</t>
  </si>
  <si>
    <t xml:space="preserve">00715924790400</t>
  </si>
  <si>
    <t xml:space="preserve">STEVE MADDEN SZ 8   OLIVIA SANDAL ROSE G</t>
  </si>
  <si>
    <t xml:space="preserve">00889181897995</t>
  </si>
  <si>
    <t xml:space="preserve">PUMA MEN 7.5        BASKET RIPSTOP</t>
  </si>
  <si>
    <t xml:space="preserve">00889181898022</t>
  </si>
  <si>
    <t xml:space="preserve">PUMA MEN 9.0        BASKET RIPSTOP</t>
  </si>
  <si>
    <t xml:space="preserve">00889181898039</t>
  </si>
  <si>
    <t xml:space="preserve">PUMA MEN 9.5        BASKET RIPSTOP</t>
  </si>
  <si>
    <t xml:space="preserve">00884389103794</t>
  </si>
  <si>
    <t xml:space="preserve">ALUMINUM QUICKFIT CRUTCHES</t>
  </si>
  <si>
    <t xml:space="preserve">00032929424933</t>
  </si>
  <si>
    <t xml:space="preserve">KODAK 30XL INK COMBOPACK</t>
  </si>
  <si>
    <t xml:space="preserve">00032929420744</t>
  </si>
  <si>
    <t xml:space="preserve">CANON CLI-221 INK MULTI-PACK</t>
  </si>
  <si>
    <t xml:space="preserve">00032929421789</t>
  </si>
  <si>
    <t xml:space="preserve">CANON PGI-225 CLI-226 INK MULTI-PAC</t>
  </si>
  <si>
    <t xml:space="preserve">00883967468232</t>
  </si>
  <si>
    <t xml:space="preserve">M SS JERSEY 2  L</t>
  </si>
  <si>
    <t xml:space="preserve">00069055853665</t>
  </si>
  <si>
    <t xml:space="preserve">ORAL B PWR PULSONC  BRUSH SET REFL S15-4</t>
  </si>
  <si>
    <t xml:space="preserve">00069055853986</t>
  </si>
  <si>
    <t xml:space="preserve">SERIES 3 COMBI 31S  SHAVE ACCESSORY</t>
  </si>
  <si>
    <t xml:space="preserve">00883967466054</t>
  </si>
  <si>
    <t xml:space="preserve">CARLOS FALCHI HANDBAGS $40</t>
  </si>
  <si>
    <t xml:space="preserve">00074312199899</t>
  </si>
  <si>
    <t xml:space="preserve">NB RED YEAST RICE   250CT</t>
  </si>
  <si>
    <t xml:space="preserve">00630509532889</t>
  </si>
  <si>
    <t xml:space="preserve">SW GAL E8 STARTER   SET</t>
  </si>
  <si>
    <t xml:space="preserve">00036000339925</t>
  </si>
  <si>
    <t xml:space="preserve">DEPEND REAL FIT MEN 18CT MAX  L/XL</t>
  </si>
  <si>
    <t xml:space="preserve">00032929430545</t>
  </si>
  <si>
    <t xml:space="preserve">BROTHER LC103XL INK MULTI-PACK</t>
  </si>
  <si>
    <t xml:space="preserve">00074312672811</t>
  </si>
  <si>
    <t xml:space="preserve">NB CARDIO HEALTH    60CT</t>
  </si>
  <si>
    <t xml:space="preserve">00032929405390</t>
  </si>
  <si>
    <t xml:space="preserve">DP REMAN HP 28 CLR  INK CARTRIDGE</t>
  </si>
  <si>
    <t xml:space="preserve">00082803325702</t>
  </si>
  <si>
    <t xml:space="preserve">NAVY CERAMIC GOURD  TABLE BASE</t>
  </si>
  <si>
    <t xml:space="preserve">00883967491452</t>
  </si>
  <si>
    <t xml:space="preserve">JOE JEANS MENS</t>
  </si>
  <si>
    <t xml:space="preserve">00888380555835</t>
  </si>
  <si>
    <t xml:space="preserve">JOE JEANS LADIES</t>
  </si>
  <si>
    <t xml:space="preserve">00792189473507</t>
  </si>
  <si>
    <t xml:space="preserve">ORBEEZ CRUSH        SWEET TREATS STUDIO</t>
  </si>
  <si>
    <t xml:space="preserve">00032929421413</t>
  </si>
  <si>
    <t xml:space="preserve">DP KODAK 10XL/10    INK COMBO</t>
  </si>
  <si>
    <t xml:space="preserve">00883967468249</t>
  </si>
  <si>
    <t xml:space="preserve">M SS SHIRT 1  L</t>
  </si>
  <si>
    <t xml:space="preserve">00050000216673</t>
  </si>
  <si>
    <t xml:space="preserve">GOOD START 12.7OZ   RECONST SUPEREME</t>
  </si>
  <si>
    <t xml:space="preserve">08901795002380</t>
  </si>
  <si>
    <t xml:space="preserve">LANZO COGNAC        SZ 9</t>
  </si>
  <si>
    <t xml:space="preserve">08901795002397</t>
  </si>
  <si>
    <t xml:space="preserve">LANZO COGNAC        SZ 9.5</t>
  </si>
  <si>
    <t xml:space="preserve">08901795002403</t>
  </si>
  <si>
    <t xml:space="preserve">LANZO COGNAC        SZ 10</t>
  </si>
  <si>
    <t xml:space="preserve">08901795002410</t>
  </si>
  <si>
    <t xml:space="preserve">LANZO COGNAC        SZ 10.5</t>
  </si>
  <si>
    <t xml:space="preserve">00888855870272</t>
  </si>
  <si>
    <t xml:space="preserve">M PICK POCKET 13.0</t>
  </si>
  <si>
    <t xml:space="preserve">00883967490721</t>
  </si>
  <si>
    <t xml:space="preserve">MENS SHORTS</t>
  </si>
  <si>
    <t xml:space="preserve">00774691100010</t>
  </si>
  <si>
    <t xml:space="preserve">JEANS - BOOTLEG GRAYSANDBLAST</t>
  </si>
  <si>
    <t xml:space="preserve">00032929419472</t>
  </si>
  <si>
    <t xml:space="preserve">DP REMN EPSN T069 MPINK MULTI-PACK</t>
  </si>
  <si>
    <t xml:space="preserve">00191921004748</t>
  </si>
  <si>
    <t xml:space="preserve">JS PLUS SIDE PANEL R26W</t>
  </si>
  <si>
    <t xml:space="preserve">00607645066189</t>
  </si>
  <si>
    <t xml:space="preserve">GD DOUBLE KNEE      DARK NAVY 38 30</t>
  </si>
  <si>
    <t xml:space="preserve">00032929433744</t>
  </si>
  <si>
    <t xml:space="preserve">DP EPSON T126 CMY   HIGH CAP MULTI-PK</t>
  </si>
  <si>
    <t xml:space="preserve">00630509538522</t>
  </si>
  <si>
    <t xml:space="preserve">POUR TASTE</t>
  </si>
  <si>
    <t xml:space="preserve">00032929425046</t>
  </si>
  <si>
    <t xml:space="preserve">DP CANON CL-241XL INK TRI-COLOR</t>
  </si>
  <si>
    <t xml:space="preserve">00737182480268</t>
  </si>
  <si>
    <t xml:space="preserve">LUGZ UNIPRINT MAUI WOWIE 2 WHITE/GLACIER</t>
  </si>
  <si>
    <t xml:space="preserve">00029311073466</t>
  </si>
  <si>
    <t xml:space="preserve">DICKIES WORKPANT    WRKPNT NVY 30X30</t>
  </si>
  <si>
    <t xml:space="preserve">00029311074081</t>
  </si>
  <si>
    <t xml:space="preserve">DICKIES WORKPANT    WRKPNT NVY 42X30</t>
  </si>
  <si>
    <t xml:space="preserve">00791390723326</t>
  </si>
  <si>
    <t xml:space="preserve">3FER BLACK XXL</t>
  </si>
  <si>
    <t xml:space="preserve">00791390723333</t>
  </si>
  <si>
    <t xml:space="preserve">3FER BLACK XXLT</t>
  </si>
  <si>
    <t xml:space="preserve">00032929425411</t>
  </si>
  <si>
    <t xml:space="preserve">BROTHER LC75 INK MULTI-PACK</t>
  </si>
  <si>
    <t xml:space="preserve">07506073756361</t>
  </si>
  <si>
    <t xml:space="preserve">BM CARPENTER JEAN RE50 X 30-BURNT OLIVE</t>
  </si>
  <si>
    <t xml:space="preserve">07506073756071</t>
  </si>
  <si>
    <t xml:space="preserve">BM CARPENTER JEAN RE44 X 32-BLACK ONYX</t>
  </si>
  <si>
    <t xml:space="preserve">07506073756200</t>
  </si>
  <si>
    <t xml:space="preserve">BM CARPENTER JEAN RE50 X 30-DARK PECAN</t>
  </si>
  <si>
    <t xml:space="preserve">00029311666842</t>
  </si>
  <si>
    <t xml:space="preserve">M RBK SLIM SKNY  PT BLACK DARK 40X32</t>
  </si>
  <si>
    <t xml:space="preserve">00074312442506</t>
  </si>
  <si>
    <t xml:space="preserve">NB LUTEIN 40MG</t>
  </si>
  <si>
    <t xml:space="preserve">00025192371752</t>
  </si>
  <si>
    <t xml:space="preserve">PITCH PERFECT 3 BDC</t>
  </si>
  <si>
    <t xml:space="preserve">00883967465200</t>
  </si>
  <si>
    <t xml:space="preserve">TRETORN MENS 29.99   MEDIUM</t>
  </si>
  <si>
    <t xml:space="preserve">00883967465217</t>
  </si>
  <si>
    <t xml:space="preserve">TRETORN MENS 29.99   LARGE</t>
  </si>
  <si>
    <t xml:space="preserve">00883967465248</t>
  </si>
  <si>
    <t xml:space="preserve">TRETORN MENS 39.99   LARGE</t>
  </si>
  <si>
    <t xml:space="preserve">00074590205718</t>
  </si>
  <si>
    <t xml:space="preserve">REPLACE SCREEN&amp;CUTR SP-62 FOR MS2 &amp; DA</t>
  </si>
  <si>
    <t xml:space="preserve">00191056356231</t>
  </si>
  <si>
    <t xml:space="preserve">CHINO CROPPED       FEATHERED GREY 18M</t>
  </si>
  <si>
    <t xml:space="preserve">00082803325672</t>
  </si>
  <si>
    <t xml:space="preserve">WASHED WOOD RESIN   TABLE BASE</t>
  </si>
  <si>
    <t xml:space="preserve">00883967485574</t>
  </si>
  <si>
    <t xml:space="preserve">LVB 8-20 PANT</t>
  </si>
  <si>
    <t xml:space="preserve">00883967485604</t>
  </si>
  <si>
    <t xml:space="preserve">LVB 8-20 JEAN</t>
  </si>
  <si>
    <t xml:space="preserve">00883967485710</t>
  </si>
  <si>
    <t xml:space="preserve">00883967486045</t>
  </si>
  <si>
    <t xml:space="preserve">LVB 8-20  PANT 8/10/12/14/16/18 WATERFRO</t>
  </si>
  <si>
    <t xml:space="preserve">00191093476299</t>
  </si>
  <si>
    <t xml:space="preserve">NCAA ARIZONA ST MEN CB BOARD SHORT 2XL</t>
  </si>
  <si>
    <t xml:space="preserve">00883967485581</t>
  </si>
  <si>
    <t xml:space="preserve">00035011923307</t>
  </si>
  <si>
    <t xml:space="preserve">EASTON BATTING HLMT ASST</t>
  </si>
  <si>
    <t xml:space="preserve">00032929430521</t>
  </si>
  <si>
    <t xml:space="preserve">BROTHER LC51 INK MULTI-PACK</t>
  </si>
  <si>
    <t xml:space="preserve">00032929421987</t>
  </si>
  <si>
    <t xml:space="preserve">KODAK 30XL COLOR INKCARTRIDGE</t>
  </si>
  <si>
    <t xml:space="preserve">04895206127868</t>
  </si>
  <si>
    <t xml:space="preserve">BOYLEG ONE PIECE PLU26W-BLACK</t>
  </si>
  <si>
    <t xml:space="preserve">04895206127158</t>
  </si>
  <si>
    <t xml:space="preserve">SIDE RUCHED HALTER O22W-BWS-YU18-102-C2</t>
  </si>
  <si>
    <t xml:space="preserve">04895206127172</t>
  </si>
  <si>
    <t xml:space="preserve">SIDE RUCHED HALTER O26W-BWS-YU18-102-C2</t>
  </si>
  <si>
    <t xml:space="preserve">00032929425091</t>
  </si>
  <si>
    <t xml:space="preserve">HP 932XL INK BLACK</t>
  </si>
  <si>
    <t xml:space="preserve">00191646341265</t>
  </si>
  <si>
    <t xml:space="preserve">NCAA ARIZONA ST BM  PULL ON PANT 4XL</t>
  </si>
  <si>
    <t xml:space="preserve">04895206127233</t>
  </si>
  <si>
    <t xml:space="preserve">SWIM DRESS W/NAUTICA26W-FIERY RED</t>
  </si>
  <si>
    <t xml:space="preserve">00043935589417</t>
  </si>
  <si>
    <t xml:space="preserve">HANES P5 EXP WB BXR FASH PLAID&amp;PRINT S</t>
  </si>
  <si>
    <t xml:space="preserve">00883967484775</t>
  </si>
  <si>
    <t xml:space="preserve">LVG 7-16 DRESS</t>
  </si>
  <si>
    <t xml:space="preserve">00726656471932</t>
  </si>
  <si>
    <t xml:space="preserve">PACKERS LDY LS ESSN DKLB-7XS S</t>
  </si>
  <si>
    <t xml:space="preserve">00607645712123</t>
  </si>
  <si>
    <t xml:space="preserve">EU205 DK PAINTER    WHITE  36 30</t>
  </si>
  <si>
    <t xml:space="preserve">00607645712130</t>
  </si>
  <si>
    <t xml:space="preserve">EU205 DK PAINTER    WHITE 36 32</t>
  </si>
  <si>
    <t xml:space="preserve">00191093443994</t>
  </si>
  <si>
    <t xml:space="preserve">NCAA NEW MEXICO PLS LDY SS RAGLN VNK 4XL</t>
  </si>
  <si>
    <t xml:space="preserve">00013893482358</t>
  </si>
  <si>
    <t xml:space="preserve">MO MUSCADINE NEOPRENE SLING</t>
  </si>
  <si>
    <t xml:space="preserve">00883967491513</t>
  </si>
  <si>
    <t xml:space="preserve">$30 MENS ATHLETIC</t>
  </si>
  <si>
    <t xml:space="preserve">00074312316449</t>
  </si>
  <si>
    <t xml:space="preserve">NB ADVANCE PROB</t>
  </si>
  <si>
    <t xml:space="preserve">04894263187976</t>
  </si>
  <si>
    <t xml:space="preserve">ODL BM FLANNEL SHIRTXXLT-OLIVE KELP PLA</t>
  </si>
  <si>
    <t xml:space="preserve">00032929425039</t>
  </si>
  <si>
    <t xml:space="preserve">CANON PG-240XL INK BLACK</t>
  </si>
  <si>
    <t xml:space="preserve">00883967491483</t>
  </si>
  <si>
    <t xml:space="preserve">$30 WOMENS ATHLETIC</t>
  </si>
  <si>
    <t xml:space="preserve">00887961417845</t>
  </si>
  <si>
    <t xml:space="preserve">FP ZOOM 'N CRAWL    MONSTER</t>
  </si>
  <si>
    <t xml:space="preserve">00047400115446</t>
  </si>
  <si>
    <t xml:space="preserve">SENSOR XCEL         CARTRIDGES</t>
  </si>
  <si>
    <t xml:space="preserve">00032929418512</t>
  </si>
  <si>
    <t xml:space="preserve">CANON PG-210XL INK BLACK</t>
  </si>
  <si>
    <t xml:space="preserve">00039897965284</t>
  </si>
  <si>
    <t xml:space="preserve">WARCRAFT DUROTAN DLX MUSCLE ADULT MED 38</t>
  </si>
  <si>
    <t xml:space="preserve">00073796226145</t>
  </si>
  <si>
    <t xml:space="preserve">ELECTROTHERAPY-LON$VLIFE PAD 2 PADS</t>
  </si>
  <si>
    <t xml:space="preserve">00883300121374</t>
  </si>
  <si>
    <t xml:space="preserve">BEARS               AVP GRL LS TEE L</t>
  </si>
  <si>
    <t xml:space="preserve">00883300123187</t>
  </si>
  <si>
    <t xml:space="preserve">BRONCOS             AVP GRL LS TEE L</t>
  </si>
  <si>
    <t xml:space="preserve">00883300124535</t>
  </si>
  <si>
    <t xml:space="preserve">SEAHAWKS            AVP GRL LS TEE L</t>
  </si>
  <si>
    <t xml:space="preserve">07506073765707</t>
  </si>
  <si>
    <t xml:space="preserve">CARPENTERDUCK CANVAS44 X 32-BLACK ONYX</t>
  </si>
  <si>
    <t xml:space="preserve">07506073765837</t>
  </si>
  <si>
    <t xml:space="preserve">CARPENTERDUCK CANVAS50 X 30-PECANROASTE</t>
  </si>
  <si>
    <t xml:space="preserve">00792831000396</t>
  </si>
  <si>
    <t xml:space="preserve">DICKIES SKINNY PANT 169G BLK 15</t>
  </si>
  <si>
    <t xml:space="preserve">00883967467914</t>
  </si>
  <si>
    <t xml:space="preserve">W SS JERSEY2  S</t>
  </si>
  <si>
    <t xml:space="preserve">00847432002567</t>
  </si>
  <si>
    <t xml:space="preserve">STRIKE BALL         SPORTCRAFT</t>
  </si>
  <si>
    <t xml:space="preserve">00883967485932</t>
  </si>
  <si>
    <t xml:space="preserve">LVB 8-20 SLIM FIT BLK FILL 8/10/12/14/16</t>
  </si>
  <si>
    <t xml:space="preserve">00883967485949</t>
  </si>
  <si>
    <t xml:space="preserve">LVB 8-20 SLIM FIT BLK FILL 8/10/12/16/18</t>
  </si>
  <si>
    <t xml:space="preserve">00191093441945</t>
  </si>
  <si>
    <t xml:space="preserve">NCAA NEW MEXICO LDY SS RAGLAN VNK SYN M</t>
  </si>
  <si>
    <t xml:space="preserve">00191093449927</t>
  </si>
  <si>
    <t xml:space="preserve">NCAA NEW MEXICO LDY CAPRI W/ELSTC HEM S</t>
  </si>
  <si>
    <t xml:space="preserve">00887768362492</t>
  </si>
  <si>
    <t xml:space="preserve">PARADOX PROTEGE BTG</t>
  </si>
  <si>
    <t xml:space="preserve">08809550356443</t>
  </si>
  <si>
    <t xml:space="preserve">TWOFER WITH HARDWARE3X-BLACK</t>
  </si>
  <si>
    <t xml:space="preserve">00888689454808</t>
  </si>
  <si>
    <t xml:space="preserve">DUCK CARPENTER PANTS42X32-OLIVE</t>
  </si>
  <si>
    <t xml:space="preserve">00032929417218</t>
  </si>
  <si>
    <t xml:space="preserve">HP 901XL INK BLACK</t>
  </si>
  <si>
    <t xml:space="preserve">00191056603267</t>
  </si>
  <si>
    <t xml:space="preserve">BM CARGO            GRAIN 46</t>
  </si>
  <si>
    <t xml:space="preserve">00083624790984</t>
  </si>
  <si>
    <t xml:space="preserve">WRG FLATFRONT SHORT BLACK 44</t>
  </si>
  <si>
    <t xml:space="preserve">00191056658953</t>
  </si>
  <si>
    <t xml:space="preserve">BM CARP             STONE 48</t>
  </si>
  <si>
    <t xml:space="preserve">00630509603916</t>
  </si>
  <si>
    <t xml:space="preserve">COINHOLE GAME</t>
  </si>
  <si>
    <t xml:space="preserve">00082803276585</t>
  </si>
  <si>
    <t xml:space="preserve">ACRYLIC SPHERE      ACCENT BASE</t>
  </si>
  <si>
    <t xml:space="preserve">00190797024133</t>
  </si>
  <si>
    <t xml:space="preserve">CLASSIC FIT DENIM   22W-DARK VANILLA</t>
  </si>
  <si>
    <t xml:space="preserve">00840644137492</t>
  </si>
  <si>
    <t xml:space="preserve">JACKSON</t>
  </si>
  <si>
    <t xml:space="preserve">00883967466689</t>
  </si>
  <si>
    <t xml:space="preserve">GUS BLACK LACE UP  LG</t>
  </si>
  <si>
    <t xml:space="preserve">00032929431344</t>
  </si>
  <si>
    <t xml:space="preserve">DP HP 934XL INK BLK</t>
  </si>
  <si>
    <t xml:space="preserve">00840644109925</t>
  </si>
  <si>
    <t xml:space="preserve">ALLENTOWN BROWN</t>
  </si>
  <si>
    <t xml:space="preserve">00840644109932</t>
  </si>
  <si>
    <t xml:space="preserve">00840644109949</t>
  </si>
  <si>
    <t xml:space="preserve">ALLENTOWN TEXTURED BROWN 10.5W</t>
  </si>
  <si>
    <t xml:space="preserve">00840644122597</t>
  </si>
  <si>
    <t xml:space="preserve">HIGHWAY WINTERSAND 9.5D</t>
  </si>
  <si>
    <t xml:space="preserve">00840644122603</t>
  </si>
  <si>
    <t xml:space="preserve">HIGHWAY WINTERSAND 10D</t>
  </si>
  <si>
    <t xml:space="preserve">00840644133487</t>
  </si>
  <si>
    <t xml:space="preserve">EDGE GREY 9.5D</t>
  </si>
  <si>
    <t xml:space="preserve">00840644134323</t>
  </si>
  <si>
    <t xml:space="preserve">BRADSHAW BLACK 12D</t>
  </si>
  <si>
    <t xml:space="preserve">00847565054907</t>
  </si>
  <si>
    <t xml:space="preserve">SLIP ON BOAT  SZ 10</t>
  </si>
  <si>
    <t xml:space="preserve">00847565069772</t>
  </si>
  <si>
    <t xml:space="preserve">DOBBINS BLACK</t>
  </si>
  <si>
    <t xml:space="preserve">00883967466658</t>
  </si>
  <si>
    <t xml:space="preserve">GARRET BLACK SLIP ON  LG</t>
  </si>
  <si>
    <t xml:space="preserve">00763948102174</t>
  </si>
  <si>
    <t xml:space="preserve">PEARLS ADULT 50</t>
  </si>
  <si>
    <t xml:space="preserve">00191093436033</t>
  </si>
  <si>
    <t xml:space="preserve">NCAA NEW MEXICO LDY SS TC VNCK TUNIC 2XL</t>
  </si>
  <si>
    <t xml:space="preserve">00883967301775</t>
  </si>
  <si>
    <t xml:space="preserve">SS SMILE SONIC HEADSREPLACEMENT 3 PK</t>
  </si>
  <si>
    <t xml:space="preserve">06930496701928</t>
  </si>
  <si>
    <t xml:space="preserve">BINDING ONE PIECE   XXL-JK-GP18-306-C1</t>
  </si>
  <si>
    <t xml:space="preserve">00815066001669</t>
  </si>
  <si>
    <t xml:space="preserve">PROBIOTIC CAPS      DIGESTIVE ADVANTAGE</t>
  </si>
  <si>
    <t xml:space="preserve">00191056658892</t>
  </si>
  <si>
    <t xml:space="preserve">BM 5 PKT            MID STONE 50</t>
  </si>
  <si>
    <t xml:space="preserve">00039304203176</t>
  </si>
  <si>
    <t xml:space="preserve">STRAIGHT GOTHIC     SZ 14</t>
  </si>
  <si>
    <t xml:space="preserve">00032929433683</t>
  </si>
  <si>
    <t xml:space="preserve">DP BROTHER LC-101   CMY 3-PK INK</t>
  </si>
  <si>
    <t xml:space="preserve">00883967491506</t>
  </si>
  <si>
    <t xml:space="preserve">$20 MENS ATHLETIC</t>
  </si>
  <si>
    <t xml:space="preserve">00883967491476</t>
  </si>
  <si>
    <t xml:space="preserve">$20 WOMENS ATHLETIC</t>
  </si>
  <si>
    <t xml:space="preserve">00883300192114</t>
  </si>
  <si>
    <t xml:space="preserve">PACKERS             A5X BOY LS TEE L</t>
  </si>
  <si>
    <t xml:space="preserve">00883300192107</t>
  </si>
  <si>
    <t xml:space="preserve">PACKERS             A5X BOY LS TEE  M</t>
  </si>
  <si>
    <t xml:space="preserve">00771171136057</t>
  </si>
  <si>
    <t xml:space="preserve">MAGNAFLEX 14PCS SET ASSORTED</t>
  </si>
  <si>
    <t xml:space="preserve">00312843526754</t>
  </si>
  <si>
    <t xml:space="preserve">PHILLIPS LAXATIVE   CAPLET 100 CT.</t>
  </si>
  <si>
    <t xml:space="preserve">00828376046763</t>
  </si>
  <si>
    <t xml:space="preserve">NC STATE TC POLO    MIXED</t>
  </si>
  <si>
    <t xml:space="preserve">00604200002033</t>
  </si>
  <si>
    <t xml:space="preserve">PACKERS NELSON      6952-34D M</t>
  </si>
  <si>
    <t xml:space="preserve">00726651248720</t>
  </si>
  <si>
    <t xml:space="preserve">PACKERS NELSON      6952-34D L</t>
  </si>
  <si>
    <t xml:space="preserve">00075338622361</t>
  </si>
  <si>
    <t xml:space="preserve">HANES 4PK PKT CREW  BLACK 2X</t>
  </si>
  <si>
    <t xml:space="preserve">00032929411537</t>
  </si>
  <si>
    <t xml:space="preserve">DP REMAN CANON PG-40INK CARTRIDGE</t>
  </si>
  <si>
    <t xml:space="preserve">00883967396450</t>
  </si>
  <si>
    <t xml:space="preserve">SS MICONAZOLE 1DAY  SFTGL RGD WPE COMBO</t>
  </si>
  <si>
    <t xml:space="preserve">04895206128544</t>
  </si>
  <si>
    <t xml:space="preserve">TIERED TANKINI PLUS 26W-ANIMAL PRINT</t>
  </si>
  <si>
    <t xml:space="preserve">04895206128605</t>
  </si>
  <si>
    <t xml:space="preserve">TIERED TANKINI PLUS 26W-GEO BLUE</t>
  </si>
  <si>
    <t xml:space="preserve">08907737000438</t>
  </si>
  <si>
    <t xml:space="preserve">NWT BM LS SLD FSH SR5X-REDICY RED</t>
  </si>
  <si>
    <t xml:space="preserve">08907737000483</t>
  </si>
  <si>
    <t xml:space="preserve">NWT BM LS SLD FSH SR4XL-GREYICY GREY</t>
  </si>
  <si>
    <t xml:space="preserve">08907737000490</t>
  </si>
  <si>
    <t xml:space="preserve">NWT BM LS SLD FSH SR5X-GREYICY GREY</t>
  </si>
  <si>
    <t xml:space="preserve">08907737000513</t>
  </si>
  <si>
    <t xml:space="preserve">NWT BM LS SLD FSH SR4XLT-GREYICY GREY</t>
  </si>
  <si>
    <t xml:space="preserve">08907737000520</t>
  </si>
  <si>
    <t xml:space="preserve">NWT BM LS SLD FSH SR5XLT-GREYICY GREY</t>
  </si>
  <si>
    <t xml:space="preserve">00888689454174</t>
  </si>
  <si>
    <t xml:space="preserve">TWILL WORK PANTS    42X32-BLACK</t>
  </si>
  <si>
    <t xml:space="preserve">00888689453764</t>
  </si>
  <si>
    <t xml:space="preserve">TWILL WORK PANTS    44 X 30-CHARCOAL</t>
  </si>
  <si>
    <t xml:space="preserve">00032929422540</t>
  </si>
  <si>
    <t xml:space="preserve">EPSON T127 INK BLACK</t>
  </si>
  <si>
    <t xml:space="preserve">00609716608410</t>
  </si>
  <si>
    <t xml:space="preserve">CORE  CLASSIC PLUS  ANTIQUE 26W AVG</t>
  </si>
  <si>
    <t xml:space="preserve">00888689455041</t>
  </si>
  <si>
    <t xml:space="preserve">PAINTER PANTS       30X30-WHITE</t>
  </si>
  <si>
    <t xml:space="preserve">00051071249102</t>
  </si>
  <si>
    <t xml:space="preserve">CHIC PULL ON PANT   BLACK 20 AVG</t>
  </si>
  <si>
    <t xml:space="preserve">00051071249225</t>
  </si>
  <si>
    <t xml:space="preserve">CHIC PULL ON PANT   DEST BLUE 22 AVG</t>
  </si>
  <si>
    <t xml:space="preserve">00051071249157</t>
  </si>
  <si>
    <t xml:space="preserve">CHIC PULL ON PANT   BLACK 26 PET</t>
  </si>
  <si>
    <t xml:space="preserve">00191056370633</t>
  </si>
  <si>
    <t xml:space="preserve">PLUS CHIC LEGGING   KHAKI 26WPET</t>
  </si>
  <si>
    <t xml:space="preserve">04897036275603</t>
  </si>
  <si>
    <t xml:space="preserve">CERAMIC ACCENT LAMP CREAM G&amp;G</t>
  </si>
  <si>
    <t xml:space="preserve">00076031855261</t>
  </si>
  <si>
    <t xml:space="preserve">FOL MULTIPACK BRIEF WHITE 2XL</t>
  </si>
  <si>
    <t xml:space="preserve">00363736447601</t>
  </si>
  <si>
    <t xml:space="preserve">MONISTAT COMP CARE  VAG HLTH TEST 2 CT</t>
  </si>
  <si>
    <t xml:space="preserve">00754819113771</t>
  </si>
  <si>
    <t xml:space="preserve">MED BLUE 48X30</t>
  </si>
  <si>
    <t xml:space="preserve">00754819113900</t>
  </si>
  <si>
    <t xml:space="preserve">NAVY 50X29</t>
  </si>
  <si>
    <t xml:space="preserve">00754819113993</t>
  </si>
  <si>
    <t xml:space="preserve">BE BM CA DW         DRK STN 48X30</t>
  </si>
  <si>
    <t xml:space="preserve">00754819114013</t>
  </si>
  <si>
    <t xml:space="preserve">BE BM CA DW         DRK STN 50X29</t>
  </si>
  <si>
    <t xml:space="preserve">00754819114020</t>
  </si>
  <si>
    <t xml:space="preserve">BE BM CA DW         DRK STN 50X30</t>
  </si>
  <si>
    <t xml:space="preserve">00754819113801</t>
  </si>
  <si>
    <t xml:space="preserve">MED BLUE 50X30</t>
  </si>
  <si>
    <t xml:space="preserve">00754819113986</t>
  </si>
  <si>
    <t xml:space="preserve">BE BM CA DW         DRK STN 48X29</t>
  </si>
  <si>
    <t xml:space="preserve">00885306349837</t>
  </si>
  <si>
    <t xml:space="preserve">6PK WHITE ASHIRT-   SIZE SMALL</t>
  </si>
  <si>
    <t xml:space="preserve">00726656415042</t>
  </si>
  <si>
    <t xml:space="preserve">PACKERS LDY NOTCH   DFAE-2PZ M</t>
  </si>
  <si>
    <t xml:space="preserve">00883967484652</t>
  </si>
  <si>
    <t xml:space="preserve">LVG 7-16 KNIT SHORT</t>
  </si>
  <si>
    <t xml:space="preserve">00883967490769</t>
  </si>
  <si>
    <t xml:space="preserve">WOMENS TEES</t>
  </si>
  <si>
    <t xml:space="preserve">00071249200599</t>
  </si>
  <si>
    <t xml:space="preserve">LOR COULEUR EXPERTE 6.4 LT GLDN COPR BRN</t>
  </si>
  <si>
    <t xml:space="preserve">00827176047123</t>
  </si>
  <si>
    <t xml:space="preserve">BRONCOS LDY OUCH OT DADD-632 M</t>
  </si>
  <si>
    <t xml:space="preserve">00842202136930</t>
  </si>
  <si>
    <t xml:space="preserve">XL SEAHAWKS         MENS COTTON TEE</t>
  </si>
  <si>
    <t xml:space="preserve">00191093431847</t>
  </si>
  <si>
    <t xml:space="preserve">NCAA NEW MEXICO LDY SS TC VNECK TUNIC M</t>
  </si>
  <si>
    <t xml:space="preserve">00726652430056</t>
  </si>
  <si>
    <t xml:space="preserve">BEARS LDY NOTCH     DFAE-2PZ S</t>
  </si>
  <si>
    <t xml:space="preserve">00726652553380</t>
  </si>
  <si>
    <t xml:space="preserve">BEARS LDY NOTCH     DFAE-2PZ M</t>
  </si>
  <si>
    <t xml:space="preserve">00726656387899</t>
  </si>
  <si>
    <t xml:space="preserve">49ERS LDY OUCH OT   DADD-632 S</t>
  </si>
  <si>
    <t xml:space="preserve">00726658934428</t>
  </si>
  <si>
    <t xml:space="preserve">49ERS LDY OUCH OT   DADD-632 L</t>
  </si>
  <si>
    <t xml:space="preserve">00842202136169</t>
  </si>
  <si>
    <t xml:space="preserve">MD PACKERS          MENS COTTON TEE</t>
  </si>
  <si>
    <t xml:space="preserve">00726656078186</t>
  </si>
  <si>
    <t xml:space="preserve">SEAHAWKS LDY OUCH OTDADD-632 M</t>
  </si>
  <si>
    <t xml:space="preserve">00884503211602</t>
  </si>
  <si>
    <t xml:space="preserve">FLAT FRONT ADJUST WAIST SHORT</t>
  </si>
  <si>
    <t xml:space="preserve">00637556318886</t>
  </si>
  <si>
    <t xml:space="preserve">NEW ORLEANS SAINTS  3 CHIP BALL MARKERS</t>
  </si>
  <si>
    <t xml:space="preserve">00637556320889</t>
  </si>
  <si>
    <t xml:space="preserve">NEW YORK JETS       3 CHIP BALL MARKERS</t>
  </si>
  <si>
    <t xml:space="preserve">00032929429730</t>
  </si>
  <si>
    <t xml:space="preserve">CANON PGI-250XL INK BLACK</t>
  </si>
  <si>
    <t xml:space="preserve">00190917123401</t>
  </si>
  <si>
    <t xml:space="preserve">COLD SHOULDER SWEATE3X-DUMMY COLOR: 1</t>
  </si>
  <si>
    <t xml:space="preserve">00883967394005</t>
  </si>
  <si>
    <t xml:space="preserve">GS LANSOPRAZOLE     15MG CAP 28CT</t>
  </si>
  <si>
    <t xml:space="preserve">00754819113726</t>
  </si>
  <si>
    <t xml:space="preserve">MED BLUE 44X32</t>
  </si>
  <si>
    <t xml:space="preserve">00754819113733</t>
  </si>
  <si>
    <t xml:space="preserve">MED BLUE 46X29</t>
  </si>
  <si>
    <t xml:space="preserve">00754819113740</t>
  </si>
  <si>
    <t xml:space="preserve">MED  BLUE 46X30</t>
  </si>
  <si>
    <t xml:space="preserve">00754819113757</t>
  </si>
  <si>
    <t xml:space="preserve">MED BLUE 46X32</t>
  </si>
  <si>
    <t xml:space="preserve">00754819113764</t>
  </si>
  <si>
    <t xml:space="preserve">MED BLUE 48X29</t>
  </si>
  <si>
    <t xml:space="preserve">00754819113795</t>
  </si>
  <si>
    <t xml:space="preserve">MED BLUE  50X29</t>
  </si>
  <si>
    <t xml:space="preserve">00050267418278</t>
  </si>
  <si>
    <t xml:space="preserve">27IN MAPLE HOOKBRD  CHROME HOOK</t>
  </si>
  <si>
    <t xml:space="preserve">05397183003573</t>
  </si>
  <si>
    <t xml:space="preserve">WOVEN COVER UP W/LACM-BLACK277 JB BLACK</t>
  </si>
  <si>
    <t xml:space="preserve">00032929407295</t>
  </si>
  <si>
    <t xml:space="preserve">DP REMAN LEXMARK 32BINK CARTRIDGE</t>
  </si>
  <si>
    <t xml:space="preserve">00084084721600</t>
  </si>
  <si>
    <t xml:space="preserve">KHAKI               24W PET</t>
  </si>
  <si>
    <t xml:space="preserve">00887409080143</t>
  </si>
  <si>
    <t xml:space="preserve">METALLIC SWEATSHIRT M-GUNMETAL SILVER</t>
  </si>
  <si>
    <t xml:space="preserve">00084084721570</t>
  </si>
  <si>
    <t xml:space="preserve">KHAKI               20W AVG</t>
  </si>
  <si>
    <t xml:space="preserve">00084084721624</t>
  </si>
  <si>
    <t xml:space="preserve">KHAKI               26W PET</t>
  </si>
  <si>
    <t xml:space="preserve">00084084721631</t>
  </si>
  <si>
    <t xml:space="preserve">KHAKI               26W AVG</t>
  </si>
  <si>
    <t xml:space="preserve">00690742632173</t>
  </si>
  <si>
    <t xml:space="preserve">CHIC BLACK DENIM     LEG 26W PET</t>
  </si>
  <si>
    <t xml:space="preserve">00882888802521</t>
  </si>
  <si>
    <t xml:space="preserve">PULL ON ANKLE PANT  XL-CORE BLACK</t>
  </si>
  <si>
    <t xml:space="preserve">04895206121187</t>
  </si>
  <si>
    <t xml:space="preserve">HALTER SWIMDRESS    6-BWS-PP17-205-C1 &amp;</t>
  </si>
  <si>
    <t xml:space="preserve">00074312334917</t>
  </si>
  <si>
    <t xml:space="preserve">NB NAT MILK THISTLE 100 CT</t>
  </si>
  <si>
    <t xml:space="preserve">00887961396140</t>
  </si>
  <si>
    <t xml:space="preserve">WWE TOUGH TALKER    FIGURES</t>
  </si>
  <si>
    <t xml:space="preserve">00883967484454</t>
  </si>
  <si>
    <t xml:space="preserve">LVG 4-6X SHORT</t>
  </si>
  <si>
    <t xml:space="preserve">00883967484461</t>
  </si>
  <si>
    <t xml:space="preserve">00883967484485</t>
  </si>
  <si>
    <t xml:space="preserve">00883967484492</t>
  </si>
  <si>
    <t xml:space="preserve">00047741515042</t>
  </si>
  <si>
    <t xml:space="preserve">BEARS LDY FNL ED    DSL4-8AW M</t>
  </si>
  <si>
    <t xml:space="preserve">00191093427673</t>
  </si>
  <si>
    <t xml:space="preserve">NCAA NEW MEXICO LDY SS BO VNECK TUNIC S</t>
  </si>
  <si>
    <t xml:space="preserve">00191093427680</t>
  </si>
  <si>
    <t xml:space="preserve">NCAA NEW MEXICO LDY SS BO VNECK TUNIC M</t>
  </si>
  <si>
    <t xml:space="preserve">00191093427697</t>
  </si>
  <si>
    <t xml:space="preserve">NCAA NEW MEXICO LDY SS BO VNECK TUNIC L</t>
  </si>
  <si>
    <t xml:space="preserve">00883967484423</t>
  </si>
  <si>
    <t xml:space="preserve">00883967484447</t>
  </si>
  <si>
    <t xml:space="preserve">00726657002838</t>
  </si>
  <si>
    <t xml:space="preserve">PACKERS MY FAV TM   D285-8F9 S</t>
  </si>
  <si>
    <t xml:space="preserve">00726657133792</t>
  </si>
  <si>
    <t xml:space="preserve">PACKERS LDYMY FAV TMD285-8F9 M</t>
  </si>
  <si>
    <t xml:space="preserve">00883300174332</t>
  </si>
  <si>
    <t xml:space="preserve">BEARS               FR8 BOY MESH JRSY M</t>
  </si>
  <si>
    <t xml:space="preserve">00082803392391</t>
  </si>
  <si>
    <t xml:space="preserve">CREAM RESIN         ACRYLIC ACCENT BASE</t>
  </si>
  <si>
    <t xml:space="preserve">04895206128223</t>
  </si>
  <si>
    <t xml:space="preserve">HIGH WAISTED BIKINI 22W-ACAI</t>
  </si>
  <si>
    <t xml:space="preserve">04895206128230</t>
  </si>
  <si>
    <t xml:space="preserve">HIGH WAISTED BIKINI 24W-ACAI</t>
  </si>
  <si>
    <t xml:space="preserve">04895206128247</t>
  </si>
  <si>
    <t xml:space="preserve">HIGH WAISTED BIKINI 26W-ACAI</t>
  </si>
  <si>
    <t xml:space="preserve">04895206128261</t>
  </si>
  <si>
    <t xml:space="preserve">HIGH WAISTED BIKINI 24W-JSIT-PU18-201-C2</t>
  </si>
  <si>
    <t xml:space="preserve">04895206128278</t>
  </si>
  <si>
    <t xml:space="preserve">HIGH WAISTED BIKINI 26W-JSIT-PU18-201-C2</t>
  </si>
  <si>
    <t xml:space="preserve">00032929430569</t>
  </si>
  <si>
    <t xml:space="preserve">EPSON T200XL INK BLACK</t>
  </si>
  <si>
    <t xml:space="preserve">00609717135960</t>
  </si>
  <si>
    <t xml:space="preserve">CLASSIC FIT DENIM   HONEY PECAN AVE-16</t>
  </si>
  <si>
    <t xml:space="preserve">00883967490738</t>
  </si>
  <si>
    <t xml:space="preserve">MENS TEES</t>
  </si>
  <si>
    <t xml:space="preserve">00792189473569</t>
  </si>
  <si>
    <t xml:space="preserve">CRUSHKINS ASST      ORBEEZ CRUSH</t>
  </si>
  <si>
    <t xml:space="preserve">00792189473583</t>
  </si>
  <si>
    <t xml:space="preserve">00739598902389</t>
  </si>
  <si>
    <t xml:space="preserve">JUMBO HIMALAYAN CHEW</t>
  </si>
  <si>
    <t xml:space="preserve">00075338664279</t>
  </si>
  <si>
    <t xml:space="preserve">HANES P7 BRIEF      WHITE SMALL</t>
  </si>
  <si>
    <t xml:space="preserve">00032929406465</t>
  </si>
  <si>
    <t xml:space="preserve">DP REMAN HP 95 COLORINK CARTRIDGE</t>
  </si>
  <si>
    <t xml:space="preserve">00887849530291</t>
  </si>
  <si>
    <t xml:space="preserve">SEAHAWK HELMET HAT</t>
  </si>
  <si>
    <t xml:space="preserve">00191033786105</t>
  </si>
  <si>
    <t xml:space="preserve">UFC 34UFA BLACK M   PHOTO GARBRANDT</t>
  </si>
  <si>
    <t xml:space="preserve">00191033875724</t>
  </si>
  <si>
    <t xml:space="preserve">UFC 34UFA BLACK S   PHOTO JONES</t>
  </si>
  <si>
    <t xml:space="preserve">00191033875793</t>
  </si>
  <si>
    <t xml:space="preserve">UFC 35UFA GREY M    STACKED JONES</t>
  </si>
  <si>
    <t xml:space="preserve">00645619393428</t>
  </si>
  <si>
    <t xml:space="preserve">WOVEN PJ SET LSLL   BLUE S</t>
  </si>
  <si>
    <t xml:space="preserve">00887849530116</t>
  </si>
  <si>
    <t xml:space="preserve">BRONCOS HELMET HAT</t>
  </si>
  <si>
    <t xml:space="preserve">00191029832427</t>
  </si>
  <si>
    <t xml:space="preserve">UFC 34UFA BLACK M   PHOTO MCGREGOR</t>
  </si>
  <si>
    <t xml:space="preserve">00888689383917</t>
  </si>
  <si>
    <t xml:space="preserve">SLIM STRAIGHT IN 20 38X30-BLACK</t>
  </si>
  <si>
    <t xml:space="preserve">00044386070943</t>
  </si>
  <si>
    <t xml:space="preserve">PF ORGNC WEAR PWRUP OIL ELIXR BULK</t>
  </si>
  <si>
    <t xml:space="preserve">00044386100398</t>
  </si>
  <si>
    <t xml:space="preserve">PF HLTHY FOUNDATION SPF 20 DN3</t>
  </si>
  <si>
    <t xml:space="preserve">00032929421369</t>
  </si>
  <si>
    <t xml:space="preserve">DP CANON PGI-225    BLACK INK</t>
  </si>
  <si>
    <t xml:space="preserve">00847432002543</t>
  </si>
  <si>
    <t xml:space="preserve">DISC JAM            SPORTCRAFT</t>
  </si>
  <si>
    <t xml:space="preserve">00820373923955</t>
  </si>
  <si>
    <t xml:space="preserve">PLUS MILLENIUM ANKLE3X-SOLID PERFECT KH</t>
  </si>
  <si>
    <t xml:space="preserve">04895206121286</t>
  </si>
  <si>
    <t xml:space="preserve">HALTER NAUTICAL DETA3X-18-2333 TCX RASP</t>
  </si>
  <si>
    <t xml:space="preserve">00042714308218</t>
  </si>
  <si>
    <t xml:space="preserve">FS EMBROIDERED WF   7570H WHITE 44DD</t>
  </si>
  <si>
    <t xml:space="preserve">00032929409817</t>
  </si>
  <si>
    <t xml:space="preserve">DP REMAN HP 93 COLORINK CARTRIDGE</t>
  </si>
  <si>
    <t xml:space="preserve">00032929421932</t>
  </si>
  <si>
    <t xml:space="preserve">LEXMARK 100XL INK BLACK</t>
  </si>
  <si>
    <t xml:space="preserve">00083622495744</t>
  </si>
  <si>
    <t xml:space="preserve">RIDER CORE KNIT PLUSKNT POLO ARCT WHT 1X</t>
  </si>
  <si>
    <t xml:space="preserve">00083622495775</t>
  </si>
  <si>
    <t xml:space="preserve">RIDER CORE KNIT PLUSKNT POLO ARCT WHT 4X</t>
  </si>
  <si>
    <t xml:space="preserve">04714086199690</t>
  </si>
  <si>
    <t xml:space="preserve">BE SLIM PO FASH DNM 2X-DARK WASH</t>
  </si>
  <si>
    <t xml:space="preserve">00070018117823</t>
  </si>
  <si>
    <t xml:space="preserve">BALYAGE             FOR BRUNETTES</t>
  </si>
  <si>
    <t xml:space="preserve">00070018117854</t>
  </si>
  <si>
    <t xml:space="preserve">NNE BALAYAGE FOR    BLONDES 12 1 KT</t>
  </si>
  <si>
    <t xml:space="preserve">04894118000757</t>
  </si>
  <si>
    <t xml:space="preserve">S/E PLEATED PANT    S/1223 KHAKI 4432</t>
  </si>
  <si>
    <t xml:space="preserve">04894118000795</t>
  </si>
  <si>
    <t xml:space="preserve">S/E PLEATED PANT    S/1223 KHAKI 4829</t>
  </si>
  <si>
    <t xml:space="preserve">00883967484799</t>
  </si>
  <si>
    <t xml:space="preserve">LVG INF BERMUDA</t>
  </si>
  <si>
    <t xml:space="preserve">00883967491544</t>
  </si>
  <si>
    <t xml:space="preserve">$30 WOMENS JONES</t>
  </si>
  <si>
    <t xml:space="preserve">00669748586568</t>
  </si>
  <si>
    <t xml:space="preserve">RT66 MID GG STRIPE VXXL-BLUE COMBO</t>
  </si>
  <si>
    <t xml:space="preserve">00074312049026</t>
  </si>
  <si>
    <t xml:space="preserve">NB LUTEIN 20 MG     NB LUTEIN 20 MG</t>
  </si>
  <si>
    <t xml:space="preserve">00762993224510</t>
  </si>
  <si>
    <t xml:space="preserve">BE BM CARGO PANT OLV48 X 29</t>
  </si>
  <si>
    <t xml:space="preserve">00762993224749</t>
  </si>
  <si>
    <t xml:space="preserve">BE BM CARGO PANT STN46 X 29</t>
  </si>
  <si>
    <t xml:space="preserve">00762993224473</t>
  </si>
  <si>
    <t xml:space="preserve">BE BM CARGO PANT OLV44 X 32</t>
  </si>
  <si>
    <t xml:space="preserve">00762993224718</t>
  </si>
  <si>
    <t xml:space="preserve">BM BE CARGO PANT    STONE 44 X 29</t>
  </si>
  <si>
    <t xml:space="preserve">00762993224763</t>
  </si>
  <si>
    <t xml:space="preserve">BE BM CARGO PANT STN46 X 32</t>
  </si>
  <si>
    <t xml:space="preserve">06930496700211</t>
  </si>
  <si>
    <t xml:space="preserve">LAYERED TANKINI PLUS22W-18-1945 TCX BRI</t>
  </si>
  <si>
    <t xml:space="preserve">06930496700235</t>
  </si>
  <si>
    <t xml:space="preserve">LAYERED TANKINI PLUS24W-18-1945 TCX BRI</t>
  </si>
  <si>
    <t xml:space="preserve">06930496700259</t>
  </si>
  <si>
    <t xml:space="preserve">LAYERED TANKINI PLUS24W-277  BLACK</t>
  </si>
  <si>
    <t xml:space="preserve">06930496700266</t>
  </si>
  <si>
    <t xml:space="preserve">LAYERED TANKINI PLUS26W-277  BLACK</t>
  </si>
  <si>
    <t xml:space="preserve">00047771294108</t>
  </si>
  <si>
    <t xml:space="preserve">COMFORT TROUSER FIT 26W-BLACK</t>
  </si>
  <si>
    <t xml:space="preserve">00191093439904</t>
  </si>
  <si>
    <t xml:space="preserve">NCAA NEW MEXICO LDY TANK W/RACER BACK M</t>
  </si>
  <si>
    <t xml:space="preserve">00191093439911</t>
  </si>
  <si>
    <t xml:space="preserve">NCAA NEW MEXICO LDY TANK W/RACER BACK L</t>
  </si>
  <si>
    <t xml:space="preserve">00032929421970</t>
  </si>
  <si>
    <t xml:space="preserve">KODAK 30XL BLACK INKCARTRIDGE</t>
  </si>
  <si>
    <t xml:space="preserve">00762993224534</t>
  </si>
  <si>
    <t xml:space="preserve">BE BM CARGO PANT OLV48 X 32</t>
  </si>
  <si>
    <t xml:space="preserve">00762993224800</t>
  </si>
  <si>
    <t xml:space="preserve">BE BM CARGO PANT STN50 X 29</t>
  </si>
  <si>
    <t xml:space="preserve">00762993224633</t>
  </si>
  <si>
    <t xml:space="preserve">BE BM CARGO PANT KHK46 X 32</t>
  </si>
  <si>
    <t xml:space="preserve">00762993224640</t>
  </si>
  <si>
    <t xml:space="preserve">BE BM CARGO PANT KHK48 X 29</t>
  </si>
  <si>
    <t xml:space="preserve">00762993224817</t>
  </si>
  <si>
    <t xml:space="preserve">BE BM CARGO PANT STN50 X 30</t>
  </si>
  <si>
    <t xml:space="preserve">00309975415117</t>
  </si>
  <si>
    <t xml:space="preserve">REV COLORSTAY MKUP   CARAMEL</t>
  </si>
  <si>
    <t xml:space="preserve">00309978748212</t>
  </si>
  <si>
    <t xml:space="preserve">REV COLORSTAY MU    COMBO/OILY ALMOND</t>
  </si>
  <si>
    <t xml:space="preserve">00882298169412</t>
  </si>
  <si>
    <t xml:space="preserve">PULL ON PERFECT PANT3X-OLIVE NIGHT (SOL</t>
  </si>
  <si>
    <t xml:space="preserve">00014671782332</t>
  </si>
  <si>
    <t xml:space="preserve">MF ULT PU W LACE    06567 WHE 32B</t>
  </si>
  <si>
    <t xml:space="preserve">00888841473777</t>
  </si>
  <si>
    <t xml:space="preserve">COWBOYS SCRIPT TEE  GREY V NECK</t>
  </si>
  <si>
    <t xml:space="preserve">00847432077336</t>
  </si>
  <si>
    <t xml:space="preserve">LADDER TOSS         SPORTCRAFT</t>
  </si>
  <si>
    <t xml:space="preserve">04894118013856</t>
  </si>
  <si>
    <t xml:space="preserve">BM CORDUROY TROUSER 48X30-DRESS BLUES</t>
  </si>
  <si>
    <t xml:space="preserve">04894118013887</t>
  </si>
  <si>
    <t xml:space="preserve">BM CORDUROY TROUSER 44X30-JAVA</t>
  </si>
  <si>
    <t xml:space="preserve">04894118013894</t>
  </si>
  <si>
    <t xml:space="preserve">BM CORDUROY TROUSER 46X30-JAVA</t>
  </si>
  <si>
    <t xml:space="preserve">00680988530555</t>
  </si>
  <si>
    <t xml:space="preserve">DURACELL A/C CHARGERIPHONE/IPDOD</t>
  </si>
  <si>
    <t xml:space="preserve">00032929682708</t>
  </si>
  <si>
    <t xml:space="preserve">DP REMAN HP 94 BLACKINK CARTRIDGE</t>
  </si>
  <si>
    <t xml:space="preserve">00032929682760</t>
  </si>
  <si>
    <t xml:space="preserve">DP REMAN HP 27 BLACKINK CARTRIDGE</t>
  </si>
  <si>
    <t xml:space="preserve">00888689285983</t>
  </si>
  <si>
    <t xml:space="preserve">SLIM BOOT           33-WHITE</t>
  </si>
  <si>
    <t xml:space="preserve">00888689286164</t>
  </si>
  <si>
    <t xml:space="preserve">SLIM BOOT INDIGO    33-BLACK</t>
  </si>
  <si>
    <t xml:space="preserve">00047771277224</t>
  </si>
  <si>
    <t xml:space="preserve">MILLENIUM ANKLE PANT2X-MARITME BLUE</t>
  </si>
  <si>
    <t xml:space="preserve">00047771259091</t>
  </si>
  <si>
    <t xml:space="preserve">VELOUR LEGGING      2X-BLACK</t>
  </si>
  <si>
    <t xml:space="preserve">00047771259107</t>
  </si>
  <si>
    <t xml:space="preserve">VELOUR LEGGING      3X-BLACK</t>
  </si>
  <si>
    <t xml:space="preserve">04894118009941</t>
  </si>
  <si>
    <t xml:space="preserve">MC7BE28009BM        48X30-BLACK PINSTRI</t>
  </si>
  <si>
    <t xml:space="preserve">04894118009958</t>
  </si>
  <si>
    <t xml:space="preserve">MC7BE28009BM        48X32-BLACK PINSTRI</t>
  </si>
  <si>
    <t xml:space="preserve">04894118009965</t>
  </si>
  <si>
    <t xml:space="preserve">MC7BE28009BM        50X30-BLACK PINSTRI</t>
  </si>
  <si>
    <t xml:space="preserve">04894118009972</t>
  </si>
  <si>
    <t xml:space="preserve">MC7BE28009BM        50X32-BLACK PINSTRI</t>
  </si>
  <si>
    <t xml:space="preserve">00857169101020</t>
  </si>
  <si>
    <t xml:space="preserve">COLOR OOPS          EXTRA STRENGTH</t>
  </si>
  <si>
    <t xml:space="preserve">04714086199812</t>
  </si>
  <si>
    <t xml:space="preserve">SLIM PULL ON TWILL P2X-BLK ONYX</t>
  </si>
  <si>
    <t xml:space="preserve">00041333826486</t>
  </si>
  <si>
    <t xml:space="preserve">DUR HRNG AID SIZE 1312PK DA13B12R 1.4V</t>
  </si>
  <si>
    <t xml:space="preserve">08809550360488</t>
  </si>
  <si>
    <t xml:space="preserve">MARGARET PULL ON PAN3X-MARITIME BLUE</t>
  </si>
  <si>
    <t xml:space="preserve">08809550360549</t>
  </si>
  <si>
    <t xml:space="preserve">MARGARET PULL ON PAN3X-BLACK</t>
  </si>
  <si>
    <t xml:space="preserve">00820373949849</t>
  </si>
  <si>
    <t xml:space="preserve">CROSS DYED BB SHORT 4X-FORMULA ONE</t>
  </si>
  <si>
    <t xml:space="preserve">00888689287956</t>
  </si>
  <si>
    <t xml:space="preserve">SKINNY JEAN WITH DES35-BLACK DESTRUCT</t>
  </si>
  <si>
    <t xml:space="preserve">00888689287949</t>
  </si>
  <si>
    <t xml:space="preserve">SKINNY JEAN WITH DES34-BLACK DESTRUCT</t>
  </si>
  <si>
    <t xml:space="preserve">00047771226550</t>
  </si>
  <si>
    <t xml:space="preserve">PLUS MILLENIUM ANKLE1X-SOLID PERFECT KH</t>
  </si>
  <si>
    <t xml:space="preserve">08809532178636</t>
  </si>
  <si>
    <t xml:space="preserve">MARAGRET PULL ON PAN2X-WINETASTING</t>
  </si>
  <si>
    <t xml:space="preserve">00888689481521</t>
  </si>
  <si>
    <t xml:space="preserve">RIB SIDE WAISTBAND C2X-PORCELAIN ROSE -</t>
  </si>
  <si>
    <t xml:space="preserve">00024543119463</t>
  </si>
  <si>
    <t xml:space="preserve">SCORCH TRIALS</t>
  </si>
  <si>
    <t xml:space="preserve">00843143113646</t>
  </si>
  <si>
    <t xml:space="preserve">WOVEN GUAZE PEASANT BLACK ONYX S</t>
  </si>
  <si>
    <t xml:space="preserve">00883967468300</t>
  </si>
  <si>
    <t xml:space="preserve">M TANK  L</t>
  </si>
  <si>
    <t xml:space="preserve">08809550361522</t>
  </si>
  <si>
    <t xml:space="preserve">CROPPED PANT        3X-MARITIME BLUE</t>
  </si>
  <si>
    <t xml:space="preserve">08809550361515</t>
  </si>
  <si>
    <t xml:space="preserve">CROPPED PANT        2X-MARITIME BLUE</t>
  </si>
  <si>
    <t xml:space="preserve">00192598066244</t>
  </si>
  <si>
    <t xml:space="preserve">CHRISTMAS TREES     FRESH CUT WALL DECOR</t>
  </si>
  <si>
    <t xml:space="preserve">00192598066275</t>
  </si>
  <si>
    <t xml:space="preserve">FARM FRESH TREES    METAL WALL DECOR</t>
  </si>
  <si>
    <t xml:space="preserve">00636219041161</t>
  </si>
  <si>
    <t xml:space="preserve">BOXED SHIRT AND TIE YELLOW M</t>
  </si>
  <si>
    <t xml:space="preserve">00645619393190</t>
  </si>
  <si>
    <t xml:space="preserve">WOVEN PJ SET SSSL   BLUE M</t>
  </si>
  <si>
    <t xml:space="preserve">00191038447964</t>
  </si>
  <si>
    <t xml:space="preserve">UFC 34UFA BLACK S    SHAMROCK MCGREGOR</t>
  </si>
  <si>
    <t xml:space="preserve">00191038447971</t>
  </si>
  <si>
    <t xml:space="preserve">UFC 34UFA BLACK M   SHAMROCK MCGREGOR</t>
  </si>
  <si>
    <t xml:space="preserve">00191038448015</t>
  </si>
  <si>
    <t xml:space="preserve">UFC 34UFA KELLY S   BW PHOTO MCGREGOR</t>
  </si>
  <si>
    <t xml:space="preserve">00191038448022</t>
  </si>
  <si>
    <t xml:space="preserve">UFC 34UFA KELLY M   BW PHOTO MCGREGOR</t>
  </si>
  <si>
    <t xml:space="preserve">00191038448039</t>
  </si>
  <si>
    <t xml:space="preserve">UFC 34UFA KELLY L    BW PHOTO MCGREGOR</t>
  </si>
  <si>
    <t xml:space="preserve">00645619393183</t>
  </si>
  <si>
    <t xml:space="preserve">WOVEN PJ SET SSSL   BLUE S</t>
  </si>
  <si>
    <t xml:space="preserve">00191093421527</t>
  </si>
  <si>
    <t xml:space="preserve">NCAA NEW MEXICO GRL SS SCOOP YOKE TEE M</t>
  </si>
  <si>
    <t xml:space="preserve">04894118010640</t>
  </si>
  <si>
    <t xml:space="preserve">MC7BE28001BM        44X29-PLAZA TAUPE</t>
  </si>
  <si>
    <t xml:space="preserve">04894118010664</t>
  </si>
  <si>
    <t xml:space="preserve">MC7BE28001BM        44X30-PLAZA TAUPE</t>
  </si>
  <si>
    <t xml:space="preserve">04894118010688</t>
  </si>
  <si>
    <t xml:space="preserve">MC7BE28001BM        44X32-PLAZA TAUPE</t>
  </si>
  <si>
    <t xml:space="preserve">04894118010800</t>
  </si>
  <si>
    <t xml:space="preserve">MC7BE28001BM        48X32-PLAZA TAUPE</t>
  </si>
  <si>
    <t xml:space="preserve">04894118010848</t>
  </si>
  <si>
    <t xml:space="preserve">MC7BE28001BM        50X30-PLAZA TAUPE</t>
  </si>
  <si>
    <t xml:space="preserve">04894118011036</t>
  </si>
  <si>
    <t xml:space="preserve">MC7BE28001BM        48X32-DARK SAPPHIRE</t>
  </si>
  <si>
    <t xml:space="preserve">04894118013054</t>
  </si>
  <si>
    <t xml:space="preserve">MC7BE28000BM        44X32-DARK SAPPHIRE</t>
  </si>
  <si>
    <t xml:space="preserve">04894118013061</t>
  </si>
  <si>
    <t xml:space="preserve">MC7BE28000BM        46X29-DARK SAPPHIRE</t>
  </si>
  <si>
    <t xml:space="preserve">04894118013092</t>
  </si>
  <si>
    <t xml:space="preserve">MC7BE28000BM        48X29-DARK SAPPHIRE</t>
  </si>
  <si>
    <t xml:space="preserve">04894118013139</t>
  </si>
  <si>
    <t xml:space="preserve">MC7BE28000BM        50X30-DARK SAPPHIRE</t>
  </si>
  <si>
    <t xml:space="preserve">04894118010954</t>
  </si>
  <si>
    <t xml:space="preserve">MC7BE28001BM        46X30-DARK SAPPHIRE</t>
  </si>
  <si>
    <t xml:space="preserve">04894118010473</t>
  </si>
  <si>
    <t xml:space="preserve">MC7BE28001BM        46X29-BLACK ONYX</t>
  </si>
  <si>
    <t xml:space="preserve">04894118010701</t>
  </si>
  <si>
    <t xml:space="preserve">MC7BE28001BM        46X29-PLAZA TAUPE</t>
  </si>
  <si>
    <t xml:space="preserve">04894118010725</t>
  </si>
  <si>
    <t xml:space="preserve">MC7BE28001BM        46X30-PLAZA TAUPE</t>
  </si>
  <si>
    <t xml:space="preserve">04894118010749</t>
  </si>
  <si>
    <t xml:space="preserve">MC7BE28001BM        46X32-PLAZA TAUPE</t>
  </si>
  <si>
    <t xml:space="preserve">04894118010763</t>
  </si>
  <si>
    <t xml:space="preserve">MC7BE28001BM        48X29-PLAZA TAUPE</t>
  </si>
  <si>
    <t xml:space="preserve">04894118010787</t>
  </si>
  <si>
    <t xml:space="preserve">MC7BE28001BM        48X30-PLAZA TAUPE</t>
  </si>
  <si>
    <t xml:space="preserve">04894118010824</t>
  </si>
  <si>
    <t xml:space="preserve">MC7BE28001BM        50X29-PLAZA TAUPE</t>
  </si>
  <si>
    <t xml:space="preserve">04894118010879</t>
  </si>
  <si>
    <t xml:space="preserve">MC7BE28001BM        44X29-DARK SAPPHIRE</t>
  </si>
  <si>
    <t xml:space="preserve">04894118010893</t>
  </si>
  <si>
    <t xml:space="preserve">MC7BE28001BM        44X30-DARK SAPPHIRE</t>
  </si>
  <si>
    <t xml:space="preserve">04894118010916</t>
  </si>
  <si>
    <t xml:space="preserve">MC7BE28001BM        44X32-DARK SAPPHIRE</t>
  </si>
  <si>
    <t xml:space="preserve">04894118010930</t>
  </si>
  <si>
    <t xml:space="preserve">MC7BE28001BM        46X29-DARK SAPPHIRE</t>
  </si>
  <si>
    <t xml:space="preserve">04894118010978</t>
  </si>
  <si>
    <t xml:space="preserve">MC7BE28001BM        46X32-DARK SAPPHIRE</t>
  </si>
  <si>
    <t xml:space="preserve">04894118011012</t>
  </si>
  <si>
    <t xml:space="preserve">MC7BE28001BM        48X30-DARK SAPPHIRE</t>
  </si>
  <si>
    <t xml:space="preserve">04894118011050</t>
  </si>
  <si>
    <t xml:space="preserve">MC7BE28001BM        50X29-DARK SAPPHIRE</t>
  </si>
  <si>
    <t xml:space="preserve">04894118011074</t>
  </si>
  <si>
    <t xml:space="preserve">MC7BE28001BM        50X30-DARK SAPPHIRE</t>
  </si>
  <si>
    <t xml:space="preserve">04894118013030</t>
  </si>
  <si>
    <t xml:space="preserve">MC7BE28000BM        44X29-DARK SAPPHIRE</t>
  </si>
  <si>
    <t xml:space="preserve">04894118013078</t>
  </si>
  <si>
    <t xml:space="preserve">MC7BE28000BM        46X30-DARK SAPPHIRE</t>
  </si>
  <si>
    <t xml:space="preserve">04894118013108</t>
  </si>
  <si>
    <t xml:space="preserve">MC7BE28000BM        48X30-DARK SAPPHIRE</t>
  </si>
  <si>
    <t xml:space="preserve">04894118010992</t>
  </si>
  <si>
    <t xml:space="preserve">MC7BE28001BM        48X29-DARK SAPPHIRE</t>
  </si>
  <si>
    <t xml:space="preserve">04894118013047</t>
  </si>
  <si>
    <t xml:space="preserve">MC7BE28000BM        44X30-DARK SAPPHIRE</t>
  </si>
  <si>
    <t xml:space="preserve">04894118013085</t>
  </si>
  <si>
    <t xml:space="preserve">MC7BE28000BM        46X32-DARK SAPPHIRE</t>
  </si>
  <si>
    <t xml:space="preserve">04894118013115</t>
  </si>
  <si>
    <t xml:space="preserve">MC7BE28000BM        48X32-DARK SAPPHIRE</t>
  </si>
  <si>
    <t xml:space="preserve">04894118013122</t>
  </si>
  <si>
    <t xml:space="preserve">MC7BE28000BM        50X29-DARK SAPPHIRE</t>
  </si>
  <si>
    <t xml:space="preserve">04894118012811</t>
  </si>
  <si>
    <t xml:space="preserve">MC7BE28000BM        44X30-PLAZA TAUPE</t>
  </si>
  <si>
    <t xml:space="preserve">04894118012835</t>
  </si>
  <si>
    <t xml:space="preserve">MC7BE28000BM        46X29-PLAZA TAUPE</t>
  </si>
  <si>
    <t xml:space="preserve">04894118012842</t>
  </si>
  <si>
    <t xml:space="preserve">MC7BE28000BM        46X30-PLAZA TAUPE</t>
  </si>
  <si>
    <t xml:space="preserve">04894118012866</t>
  </si>
  <si>
    <t xml:space="preserve">MC7BE28000BM        48X29-PLAZA TAUPE</t>
  </si>
  <si>
    <t xml:space="preserve">04894118012897</t>
  </si>
  <si>
    <t xml:space="preserve">MC7BE28000BM        50X29-PLAZA TAUPE</t>
  </si>
  <si>
    <t xml:space="preserve">04894118012903</t>
  </si>
  <si>
    <t xml:space="preserve">MC7BE28000BM        50X30-PLAZA TAUPE</t>
  </si>
  <si>
    <t xml:space="preserve">04894118012828</t>
  </si>
  <si>
    <t xml:space="preserve">MC7BE28000BM        44X32-PLAZA TAUPE</t>
  </si>
  <si>
    <t xml:space="preserve">04894118012804</t>
  </si>
  <si>
    <t xml:space="preserve">MC7BE28000BM        44X29-PLAZA TAUPE</t>
  </si>
  <si>
    <t xml:space="preserve">04894118012859</t>
  </si>
  <si>
    <t xml:space="preserve">MC7BE28000BM        46X32-PLAZA TAUPE</t>
  </si>
  <si>
    <t xml:space="preserve">04894118012873</t>
  </si>
  <si>
    <t xml:space="preserve">MC7BE28000BM        48X30-PLAZA TAUPE</t>
  </si>
  <si>
    <t xml:space="preserve">04894118012880</t>
  </si>
  <si>
    <t xml:space="preserve">MC7BE28000BM        48X32-PLAZA TAUPE</t>
  </si>
  <si>
    <t xml:space="preserve">00888689483792</t>
  </si>
  <si>
    <t xml:space="preserve">WOVEN CARGO SHORT SO30-BLUE</t>
  </si>
  <si>
    <t xml:space="preserve">08935262608515</t>
  </si>
  <si>
    <t xml:space="preserve">CROPPED PANT 53116PL1X-DEEP COBALT - S</t>
  </si>
  <si>
    <t xml:space="preserve">08935262608522</t>
  </si>
  <si>
    <t xml:space="preserve">CROPPED PANT 53116PL2X-DEEP COBALT - S</t>
  </si>
  <si>
    <t xml:space="preserve">08935262608539</t>
  </si>
  <si>
    <t xml:space="preserve">CROPPED PANT 53116PL3X-DEEP COBALT - S</t>
  </si>
  <si>
    <t xml:space="preserve">08935262608553</t>
  </si>
  <si>
    <t xml:space="preserve">CROPPED PANT 53116PL1X-FALCON - SOLID</t>
  </si>
  <si>
    <t xml:space="preserve">00690789159305</t>
  </si>
  <si>
    <t xml:space="preserve">DECORATIVE CROSSES  BLUE $14.99</t>
  </si>
  <si>
    <t xml:space="preserve">00888689270088</t>
  </si>
  <si>
    <t xml:space="preserve">MGO SKINNY- WHITE WA33-WHITE</t>
  </si>
  <si>
    <t xml:space="preserve">00019585634838</t>
  </si>
  <si>
    <t xml:space="preserve">JMS PURE COMFORT LACVELVE EVE 2X</t>
  </si>
  <si>
    <t xml:space="preserve">05397183000008</t>
  </si>
  <si>
    <t xml:space="preserve">WF7AN12152MI COLD SHS-BLACK</t>
  </si>
  <si>
    <t xml:space="preserve">04895214002683</t>
  </si>
  <si>
    <t xml:space="preserve">BE BM FINE GG SOLID 3X-BLACK ONYXSHC-00</t>
  </si>
  <si>
    <t xml:space="preserve">04895214002690</t>
  </si>
  <si>
    <t xml:space="preserve">BE BM FINE GG SOLID 3XLT-BLACK ONYXSHC-</t>
  </si>
  <si>
    <t xml:space="preserve">04895214002782</t>
  </si>
  <si>
    <t xml:space="preserve">BE BM FINE GG SOLID 3XLT-CAMEL</t>
  </si>
  <si>
    <t xml:space="preserve">00883967491520</t>
  </si>
  <si>
    <t xml:space="preserve">$20 WOMENS JONES</t>
  </si>
  <si>
    <t xml:space="preserve">00717226161933</t>
  </si>
  <si>
    <t xml:space="preserve">JF PFC MEDIUM       NATURAL BLONDE 8N</t>
  </si>
  <si>
    <t xml:space="preserve">00097361329840</t>
  </si>
  <si>
    <t xml:space="preserve">RISE OF THE GUARDIANRISE OF THE GARDIANS</t>
  </si>
  <si>
    <t xml:space="preserve">04895206127318</t>
  </si>
  <si>
    <t xml:space="preserve">BASIC TANKINI       24W-JB BLACK</t>
  </si>
  <si>
    <t xml:space="preserve">04894263123073</t>
  </si>
  <si>
    <t xml:space="preserve">LS EASYCARE SOLID BDXXXL</t>
  </si>
  <si>
    <t xml:space="preserve">04894018249232</t>
  </si>
  <si>
    <t xml:space="preserve">DENIM RIP AND REPAIR12-MEDIUM WASH</t>
  </si>
  <si>
    <t xml:space="preserve">04894018249249</t>
  </si>
  <si>
    <t xml:space="preserve">DENIM RIP AND REPAIR14-MEDIUM WASH</t>
  </si>
  <si>
    <t xml:space="preserve">00885615814033</t>
  </si>
  <si>
    <t xml:space="preserve">FLOCKED BALCONETTE B 38D</t>
  </si>
  <si>
    <t xml:space="preserve">00074170306019</t>
  </si>
  <si>
    <t xml:space="preserve">SH AIRBRUSH DP GLOW 370304</t>
  </si>
  <si>
    <t xml:space="preserve">04895198010179</t>
  </si>
  <si>
    <t xml:space="preserve">GARMENT DYE SKINNY  15-BLACK</t>
  </si>
  <si>
    <t xml:space="preserve">00309979718016</t>
  </si>
  <si>
    <t xml:space="preserve">ALM AGE ESSENTIALS  LIP TREATMENT CLEAR</t>
  </si>
  <si>
    <t xml:space="preserve">00192071010436</t>
  </si>
  <si>
    <t xml:space="preserve">RT66 MID GG FAIRISLEXXL-BLACK COMBO</t>
  </si>
  <si>
    <t xml:space="preserve">09588209520549</t>
  </si>
  <si>
    <t xml:space="preserve">NWT BM STRIPE THERMAXXXXL-DARK DENIM</t>
  </si>
  <si>
    <t xml:space="preserve">00882298178568</t>
  </si>
  <si>
    <t xml:space="preserve">PRINTED SCUBA LEGGINXL-ABSTRACT 220 C9</t>
  </si>
  <si>
    <t xml:space="preserve">00885306023751</t>
  </si>
  <si>
    <t xml:space="preserve">P5 TARTAN BOXER     SIZE S</t>
  </si>
  <si>
    <t xml:space="preserve">00888689301416</t>
  </si>
  <si>
    <t xml:space="preserve">SLIM PULL ON DENIM P4X-DARK WASH</t>
  </si>
  <si>
    <t xml:space="preserve">04897067468128</t>
  </si>
  <si>
    <t xml:space="preserve">PRINTED FG CARDIGAN S- RHODODENDRON261C6</t>
  </si>
  <si>
    <t xml:space="preserve">04894018249577</t>
  </si>
  <si>
    <t xml:space="preserve">DENIM BACK POCKET DE8-BLACK OVERDYE</t>
  </si>
  <si>
    <t xml:space="preserve">04894018249584</t>
  </si>
  <si>
    <t xml:space="preserve">DENIM BACK POCKET DE10-BLACK OVERDYE</t>
  </si>
  <si>
    <t xml:space="preserve">04894018249591</t>
  </si>
  <si>
    <t xml:space="preserve">DENIM BACK POCKET DE12-BLACK OVERDYE</t>
  </si>
  <si>
    <t xml:space="preserve">04894018249607</t>
  </si>
  <si>
    <t xml:space="preserve">DENIM BACK POCKET DE14-BLACK OVERDYE</t>
  </si>
  <si>
    <t xml:space="preserve">04894018249614</t>
  </si>
  <si>
    <t xml:space="preserve">DENIM BACK POCKET DE16-BLACK OVERDYE</t>
  </si>
  <si>
    <t xml:space="preserve">04894018249676</t>
  </si>
  <si>
    <t xml:space="preserve">DENIM BACK POCKET DE10-GREY WASH</t>
  </si>
  <si>
    <t xml:space="preserve">04894018249706</t>
  </si>
  <si>
    <t xml:space="preserve">DENIM BACK POCKET DE16-GREY WASH</t>
  </si>
  <si>
    <t xml:space="preserve">04894018249768</t>
  </si>
  <si>
    <t xml:space="preserve">DENIM BACK POCKET DE10-BLUE BLACK WASH</t>
  </si>
  <si>
    <t xml:space="preserve">04894018249782</t>
  </si>
  <si>
    <t xml:space="preserve">DENIM BACK POCKET DE14-BLUE BLACK WASH</t>
  </si>
  <si>
    <t xml:space="preserve">04894018249799</t>
  </si>
  <si>
    <t xml:space="preserve">DENIM BACK POCKET DE16-BLUE BLACK WASH</t>
  </si>
  <si>
    <t xml:space="preserve">00690742910653</t>
  </si>
  <si>
    <t xml:space="preserve">MORGAN S/S          ARTIC WHITE XXL</t>
  </si>
  <si>
    <t xml:space="preserve">04894631003464</t>
  </si>
  <si>
    <t xml:space="preserve">BM EGP CARGO SHORT S44-JET BLACK</t>
  </si>
  <si>
    <t xml:space="preserve">04894310091409</t>
  </si>
  <si>
    <t xml:space="preserve">LF7JB65030PL        1X-FAIRYTALE 251C</t>
  </si>
  <si>
    <t xml:space="preserve">00630509517039</t>
  </si>
  <si>
    <t xml:space="preserve">BEYBLADE TRIANGLE   BASIC STADIUM</t>
  </si>
  <si>
    <t xml:space="preserve">00630509530052</t>
  </si>
  <si>
    <t xml:space="preserve">BB CHAOS CORE       BEYSTADIUM</t>
  </si>
  <si>
    <t xml:space="preserve">00883967468201</t>
  </si>
  <si>
    <t xml:space="preserve">M SLVL 1  L</t>
  </si>
  <si>
    <t xml:space="preserve">00041333002767</t>
  </si>
  <si>
    <t xml:space="preserve">DURACELL 10         HEARING AID 16PK</t>
  </si>
  <si>
    <t xml:space="preserve">00041333002811</t>
  </si>
  <si>
    <t xml:space="preserve">DURACELL 312        HEARING AID 16PK</t>
  </si>
  <si>
    <t xml:space="preserve">00032929433690</t>
  </si>
  <si>
    <t xml:space="preserve">DP CANON PGI-270XL  BLACK HIGH YIELD INK</t>
  </si>
  <si>
    <t xml:space="preserve">00191359002750</t>
  </si>
  <si>
    <t xml:space="preserve">AVERLEY BLUE TROPICASZ 11</t>
  </si>
  <si>
    <t xml:space="preserve">00762993779577</t>
  </si>
  <si>
    <t xml:space="preserve">BE CARGO            30X29-KHAKI</t>
  </si>
  <si>
    <t xml:space="preserve">00086800860310</t>
  </si>
  <si>
    <t xml:space="preserve">NTG SNSCRN CLR FCE  LIQ LTN SPF 30</t>
  </si>
  <si>
    <t xml:space="preserve">00888689301263</t>
  </si>
  <si>
    <t xml:space="preserve">FLAT FRONT SLIM PULL1X-BLACK</t>
  </si>
  <si>
    <t xml:space="preserve">00888689301300</t>
  </si>
  <si>
    <t xml:space="preserve">FLAT FRONT SLIM PULL2X-DOVE</t>
  </si>
  <si>
    <t xml:space="preserve">00888689301317</t>
  </si>
  <si>
    <t xml:space="preserve">FLAT FRONT SLIM PULL3X-DOVE</t>
  </si>
  <si>
    <t xml:space="preserve">00888689301430</t>
  </si>
  <si>
    <t xml:space="preserve">FLAT FRONT SLIM PULL4X-DOVE</t>
  </si>
  <si>
    <t xml:space="preserve">00097695859358</t>
  </si>
  <si>
    <t xml:space="preserve">COOL BENEFITS WF    CV 4342 BLACK 42DD</t>
  </si>
  <si>
    <t xml:space="preserve">00190444006123</t>
  </si>
  <si>
    <t xml:space="preserve">K9473A16 B STRAIGHT LEG TWL PANT 14 NAVY</t>
  </si>
  <si>
    <t xml:space="preserve">00884503237183</t>
  </si>
  <si>
    <t xml:space="preserve">GIRLS KHAKI PANT    SIZE 4</t>
  </si>
  <si>
    <t xml:space="preserve">04894263121468</t>
  </si>
  <si>
    <t xml:space="preserve">BE BM LS OXFORD SOLIXXXLT-WHITEBE-YF15-</t>
  </si>
  <si>
    <t xml:space="preserve">04894263121451</t>
  </si>
  <si>
    <t xml:space="preserve">BE BM LS OXFORD SOLIXXXL-WHITEBE-YF15-1</t>
  </si>
  <si>
    <t xml:space="preserve">00669748559951</t>
  </si>
  <si>
    <t xml:space="preserve">V  NECK VEST        XXXLT-BLACK ONYX</t>
  </si>
  <si>
    <t xml:space="preserve">00669748561015</t>
  </si>
  <si>
    <t xml:space="preserve">V  NECK VEST        XXXLT-SIDEWALK GREY</t>
  </si>
  <si>
    <t xml:space="preserve">00669748561022</t>
  </si>
  <si>
    <t xml:space="preserve">V  NECK VEST        XXXXL-SIDEWALK GREY</t>
  </si>
  <si>
    <t xml:space="preserve">00630509616374</t>
  </si>
  <si>
    <t xml:space="preserve">SPD 6IN QUICK SHOT  ASSORTED</t>
  </si>
  <si>
    <t xml:space="preserve">00071249253236</t>
  </si>
  <si>
    <t xml:space="preserve">LOREAL PREFERENCE   8.5A CHAMPAGNE BLND</t>
  </si>
  <si>
    <t xml:space="preserve">00071249253267</t>
  </si>
  <si>
    <t xml:space="preserve">LOREAL PREFERENCE   9G LT.GLDN BLONDE</t>
  </si>
  <si>
    <t xml:space="preserve">00071249253274</t>
  </si>
  <si>
    <t xml:space="preserve">LOREAL PREFERNCE    9GR LT GLDN RED BLND</t>
  </si>
  <si>
    <t xml:space="preserve">00727172586131</t>
  </si>
  <si>
    <t xml:space="preserve">PACKERS             CHS GRL SS TEE L</t>
  </si>
  <si>
    <t xml:space="preserve">00883300120773</t>
  </si>
  <si>
    <t xml:space="preserve">SEAHAWKS            CHS GRL SS TEE L</t>
  </si>
  <si>
    <t xml:space="preserve">00737765710393</t>
  </si>
  <si>
    <t xml:space="preserve">DIVER DOWN FLAG     20X24 IN</t>
  </si>
  <si>
    <t xml:space="preserve">00075338642772</t>
  </si>
  <si>
    <t xml:space="preserve">P4 WHT NYL BRF      JMS P4 BRIEF WHT 12</t>
  </si>
  <si>
    <t xml:space="preserve">00346017011104</t>
  </si>
  <si>
    <t xml:space="preserve">GERITOL TABLETS     NUTRITION SUPPORT</t>
  </si>
  <si>
    <t xml:space="preserve">04894263149165</t>
  </si>
  <si>
    <t xml:space="preserve">NWT BM SOLID JASPE F3XLT-DARKEST SPRUCE</t>
  </si>
  <si>
    <t xml:space="preserve">04894263149189</t>
  </si>
  <si>
    <t xml:space="preserve">NWT BM SOLID JASPE F4XLT-DARKEST SPRUCE</t>
  </si>
  <si>
    <t xml:space="preserve">00822480060219</t>
  </si>
  <si>
    <t xml:space="preserve">LT WT WINDBREAKER JCS-SURF THE WEB</t>
  </si>
  <si>
    <t xml:space="preserve">00762993788098</t>
  </si>
  <si>
    <t xml:space="preserve">RT BLACK RELAXED DEN10H HUSKY-BLACK</t>
  </si>
  <si>
    <t xml:space="preserve">00762993788128</t>
  </si>
  <si>
    <t xml:space="preserve">79005HB-TWILL BE 5PK16H HUSKY-BLACK</t>
  </si>
  <si>
    <t xml:space="preserve">00041333122106</t>
  </si>
  <si>
    <t xml:space="preserve">DUR HPL 223         1PK DL223ABPK 6V</t>
  </si>
  <si>
    <t xml:space="preserve">00074312016608</t>
  </si>
  <si>
    <t xml:space="preserve">NB NIACIN FLUSH FREE500MG</t>
  </si>
  <si>
    <t xml:space="preserve">00888689480180</t>
  </si>
  <si>
    <t xml:space="preserve">RIB WAISTBAND CONVERS-MARITIME BLUE</t>
  </si>
  <si>
    <t xml:space="preserve">00888689480340</t>
  </si>
  <si>
    <t xml:space="preserve">RIB WAISTBAND CONVERS-BLACK ONYX</t>
  </si>
  <si>
    <t xml:space="preserve">08809550360419</t>
  </si>
  <si>
    <t xml:space="preserve">MARGARET PULL ON PANXL-BLACK</t>
  </si>
  <si>
    <t xml:space="preserve">08848041001189</t>
  </si>
  <si>
    <t xml:space="preserve">BODYSUIT            2X-BLACK ONYX</t>
  </si>
  <si>
    <t xml:space="preserve">08848041001196</t>
  </si>
  <si>
    <t xml:space="preserve">BODYSUIT            3X-BLACK ONYX</t>
  </si>
  <si>
    <t xml:space="preserve">00032929418680</t>
  </si>
  <si>
    <t xml:space="preserve">DP REMN KODK 10XL BKINK CARTRIDGE</t>
  </si>
  <si>
    <t xml:space="preserve">00079656008661</t>
  </si>
  <si>
    <t xml:space="preserve">BB BABY SPF 50       TUBE</t>
  </si>
  <si>
    <t xml:space="preserve">00079656046618</t>
  </si>
  <si>
    <t xml:space="preserve">BB ULTRAMIST KIDS   TEARFREE</t>
  </si>
  <si>
    <t xml:space="preserve">00886252197480</t>
  </si>
  <si>
    <t xml:space="preserve">WINDOW VALANCE ZEBRASWEETHEART</t>
  </si>
  <si>
    <t xml:space="preserve">00726922996589</t>
  </si>
  <si>
    <t xml:space="preserve">LADIES ATHLETIC TEE</t>
  </si>
  <si>
    <t xml:space="preserve">00047791950633</t>
  </si>
  <si>
    <t xml:space="preserve">2016 CLUB BAG 6 PACK BK BL</t>
  </si>
  <si>
    <t xml:space="preserve">00047791950664</t>
  </si>
  <si>
    <t xml:space="preserve">2016 CLUB BAG 3 PACK LE PK</t>
  </si>
  <si>
    <t xml:space="preserve">00086679377391</t>
  </si>
  <si>
    <t xml:space="preserve">ATTENDS BRIEFS      BARIATRIC XXL 12CT</t>
  </si>
  <si>
    <t xml:space="preserve">00191418047708</t>
  </si>
  <si>
    <t xml:space="preserve">SEAHAWKS            GRADIENT INF SCARF</t>
  </si>
  <si>
    <t xml:space="preserve">00191418317511</t>
  </si>
  <si>
    <t xml:space="preserve">ARIZONA ST          GRADIENT INF SCARF</t>
  </si>
  <si>
    <t xml:space="preserve">00813194027711</t>
  </si>
  <si>
    <t xml:space="preserve">ME 6', 30P CBL WHT</t>
  </si>
  <si>
    <t xml:space="preserve">00074676235820</t>
  </si>
  <si>
    <t xml:space="preserve">KINESIOLOGY EASY FIT PRECUT ARCH</t>
  </si>
  <si>
    <t xml:space="preserve">04897076746033</t>
  </si>
  <si>
    <t xml:space="preserve">BE  BM FINE GG VNECKXXXL-BLACK ONYX</t>
  </si>
  <si>
    <t xml:space="preserve">04897076746057</t>
  </si>
  <si>
    <t xml:space="preserve">BE  BM FINE GG VNECKXXXXL-BLACK ONYX</t>
  </si>
  <si>
    <t xml:space="preserve">04897076746071</t>
  </si>
  <si>
    <t xml:space="preserve">BE  BM FINE GG VNECKXXXLT-SIDEWALK GREY</t>
  </si>
  <si>
    <t xml:space="preserve">04897076746088</t>
  </si>
  <si>
    <t xml:space="preserve">BE  BM FINE GG VNECKXXXXL-SIDEWALK GREY</t>
  </si>
  <si>
    <t xml:space="preserve">04897076746095</t>
  </si>
  <si>
    <t xml:space="preserve">BE  BM FINE GG VNECKXXXL-DARK SAPPHIRE</t>
  </si>
  <si>
    <t xml:space="preserve">04897076746118</t>
  </si>
  <si>
    <t xml:space="preserve">BE  BM FINE GG VNECKXXXXL-DARK SAPPHIRE</t>
  </si>
  <si>
    <t xml:space="preserve">04897076746378</t>
  </si>
  <si>
    <t xml:space="preserve">BE BM FINE GG CREW SXXXXL-BLACK ONYX</t>
  </si>
  <si>
    <t xml:space="preserve">04897076746422</t>
  </si>
  <si>
    <t xml:space="preserve">BE BM FINE GG CREW SXXXLT-DARK SAPPHIRE</t>
  </si>
  <si>
    <t xml:space="preserve">04897076746439</t>
  </si>
  <si>
    <t xml:space="preserve">BE BM FINE GG CREW SXXXXL-DARK SAPPHIRE</t>
  </si>
  <si>
    <t xml:space="preserve">04897076746064</t>
  </si>
  <si>
    <t xml:space="preserve">BE  BM FINE GG VNECKXXXL-SIDEWALK GREY H</t>
  </si>
  <si>
    <t xml:space="preserve">04897076746101</t>
  </si>
  <si>
    <t xml:space="preserve">BE  BM FINE GG VNECKXXXLT-DARK SAPPHIRE</t>
  </si>
  <si>
    <t xml:space="preserve">04897076746132</t>
  </si>
  <si>
    <t xml:space="preserve">BE  BM FINE GG VNECKXXXLT-DARKEST SPRUCE</t>
  </si>
  <si>
    <t xml:space="preserve">04897076746354</t>
  </si>
  <si>
    <t xml:space="preserve">BE BM FINE GG CREW SXXXL-BLACK ONYX</t>
  </si>
  <si>
    <t xml:space="preserve">04897076746361</t>
  </si>
  <si>
    <t xml:space="preserve">BE BM FINE GG CREW SXXXLT-BLACK ONYX</t>
  </si>
  <si>
    <t xml:space="preserve">04897076746392</t>
  </si>
  <si>
    <t xml:space="preserve">BE BM FINE GG CREW SXXXLT-FORGED IRONFO</t>
  </si>
  <si>
    <t xml:space="preserve">04897076746408</t>
  </si>
  <si>
    <t xml:space="preserve">BE BM FINE GG CREW SXXXXL-FORGED IRONFO</t>
  </si>
  <si>
    <t xml:space="preserve">04897076746415</t>
  </si>
  <si>
    <t xml:space="preserve">BE BM FINE GG CREW SXXXL-DARK SAPPHIRE</t>
  </si>
  <si>
    <t xml:space="preserve">04894631005222</t>
  </si>
  <si>
    <t xml:space="preserve">ANGEL SHORT         3X-MARITIME BLUE</t>
  </si>
  <si>
    <t xml:space="preserve">04894631005253</t>
  </si>
  <si>
    <t xml:space="preserve">ANGEL SHORT         3X-WHITE</t>
  </si>
  <si>
    <t xml:space="preserve">00191921007909</t>
  </si>
  <si>
    <t xml:space="preserve">SAHARA MIX &amp; MATCH P2X-JK-GU18-302-C1</t>
  </si>
  <si>
    <t xml:space="preserve">00191921007916</t>
  </si>
  <si>
    <t xml:space="preserve">SAHARA MIX &amp; MATCH P3X-JK-GU18-302-C1</t>
  </si>
  <si>
    <t xml:space="preserve">04894613011111</t>
  </si>
  <si>
    <t xml:space="preserve">BE BM LS PATTERN OXF4X-TRI COLRTSKY0099</t>
  </si>
  <si>
    <t xml:space="preserve">08903971105649</t>
  </si>
  <si>
    <t xml:space="preserve">TIE FRONT 6 SHORT   M BLACK ONYX</t>
  </si>
  <si>
    <t xml:space="preserve">00093348002034</t>
  </si>
  <si>
    <t xml:space="preserve">BE TWILL PANT       FF BLK SZ 10S</t>
  </si>
  <si>
    <t xml:space="preserve">00681421021029</t>
  </si>
  <si>
    <t xml:space="preserve">DULCOLAX SUPPOSITRY  8 CT  021029</t>
  </si>
  <si>
    <t xml:space="preserve">04894613011135</t>
  </si>
  <si>
    <t xml:space="preserve">BE BM LS PATTERN OXF5X-TRI COLRTSKY0099</t>
  </si>
  <si>
    <t xml:space="preserve">00888689148288</t>
  </si>
  <si>
    <t xml:space="preserve">DENIM- REGULAR FIT I48 X 29-MEDIUM</t>
  </si>
  <si>
    <t xml:space="preserve">00888689148516</t>
  </si>
  <si>
    <t xml:space="preserve">DENIM- REGULAR FIT I48 X 29-LITE</t>
  </si>
  <si>
    <t xml:space="preserve">00888689148264</t>
  </si>
  <si>
    <t xml:space="preserve">DENIM- REGULAR FIT I46 X 30-MEDIUM</t>
  </si>
  <si>
    <t xml:space="preserve">00888689148295</t>
  </si>
  <si>
    <t xml:space="preserve">DENIM- REGULAR FIT I48 X 30-MEDIUM</t>
  </si>
  <si>
    <t xml:space="preserve">00888689148318</t>
  </si>
  <si>
    <t xml:space="preserve">DENIM- REGULAR FIT I50 X 29-MEDIUM</t>
  </si>
  <si>
    <t xml:space="preserve">00888689148325</t>
  </si>
  <si>
    <t xml:space="preserve">DENIM- REGULAR FIT I50 X 30-MEDIUM</t>
  </si>
  <si>
    <t xml:space="preserve">00888689148486</t>
  </si>
  <si>
    <t xml:space="preserve">DENIM- REGULAR FIT I46 X 29-LITE</t>
  </si>
  <si>
    <t xml:space="preserve">00888689148301</t>
  </si>
  <si>
    <t xml:space="preserve">DENIM- REGULAR FIT I48 X 32-MEDIUM</t>
  </si>
  <si>
    <t xml:space="preserve">00888689148530</t>
  </si>
  <si>
    <t xml:space="preserve">DENIM- REGULAR FIT I48 X 32-LITE</t>
  </si>
  <si>
    <t xml:space="preserve">00888689148547</t>
  </si>
  <si>
    <t xml:space="preserve">DENIM- REGULAR FIT I50 X 29-LITE</t>
  </si>
  <si>
    <t xml:space="preserve">00888689148554</t>
  </si>
  <si>
    <t xml:space="preserve">DENIM- REGULAR FIT I50 X 30-LITE</t>
  </si>
  <si>
    <t xml:space="preserve">00047771238386</t>
  </si>
  <si>
    <t xml:space="preserve">PLISSEE CRINKLE TOP 3X-PLEIN AIR</t>
  </si>
  <si>
    <t xml:space="preserve">04894118011609</t>
  </si>
  <si>
    <t xml:space="preserve">BE $14.99 CHINO CLAS32X32-DARK SAPPHIRE</t>
  </si>
  <si>
    <t xml:space="preserve">04894118011678</t>
  </si>
  <si>
    <t xml:space="preserve">BE $14.99 CHINO CLAS40X30-DARK SAPPHIRE</t>
  </si>
  <si>
    <t xml:space="preserve">04894118011685</t>
  </si>
  <si>
    <t xml:space="preserve">BE $14.99 CHINO CLAS40X32-DARK SAPPHIRE</t>
  </si>
  <si>
    <t xml:space="preserve">04894118011692</t>
  </si>
  <si>
    <t xml:space="preserve">BE $14.99 CHINO CLAS42X30-DARK SAPPHIRE</t>
  </si>
  <si>
    <t xml:space="preserve">04894118012415</t>
  </si>
  <si>
    <t xml:space="preserve">BE $14.99 CHINO PLEA40X30-DARK SAPPHIRE</t>
  </si>
  <si>
    <t xml:space="preserve">04894118012422</t>
  </si>
  <si>
    <t xml:space="preserve">BE $14.99 CHINO PLEA40X32-DARK SAPPHIRE</t>
  </si>
  <si>
    <t xml:space="preserve">04894118012439</t>
  </si>
  <si>
    <t xml:space="preserve">BE $14.99 CHINO PLEA42X30-DARK SAPPHIRE</t>
  </si>
  <si>
    <t xml:space="preserve">04894118011098</t>
  </si>
  <si>
    <t xml:space="preserve">BE $14.99 CHINO CLAS32X30-PLAZA TAUPE</t>
  </si>
  <si>
    <t xml:space="preserve">04894118011135</t>
  </si>
  <si>
    <t xml:space="preserve">BE $14.99 CHINO CLAS36X30-PLAZA TAUPE</t>
  </si>
  <si>
    <t xml:space="preserve">04894118011159</t>
  </si>
  <si>
    <t xml:space="preserve">BE $14.99 CHINO CLAS38X30-PLAZA TAUPE</t>
  </si>
  <si>
    <t xml:space="preserve">04894118011203</t>
  </si>
  <si>
    <t xml:space="preserve">BE $14.99 CHINO CLAS42X32-PLAZA TAUPE</t>
  </si>
  <si>
    <t xml:space="preserve">04894118011340</t>
  </si>
  <si>
    <t xml:space="preserve">BE $14.99 CHINO CLAS32X30-ALLOY</t>
  </si>
  <si>
    <t xml:space="preserve">04894118011357</t>
  </si>
  <si>
    <t xml:space="preserve">BE $14.99 CHINO CLAS32X32-ALLOY</t>
  </si>
  <si>
    <t xml:space="preserve">04894118011388</t>
  </si>
  <si>
    <t xml:space="preserve">BE $14.99 CHINO CLAS36X30-ALLOY</t>
  </si>
  <si>
    <t xml:space="preserve">04894118011418</t>
  </si>
  <si>
    <t xml:space="preserve">BE $14.99 CHINO CLAS38X32-ALLOY</t>
  </si>
  <si>
    <t xml:space="preserve">04894118011449</t>
  </si>
  <si>
    <t xml:space="preserve">BE $14.99 CHINO CLAS42X30-ALLOY</t>
  </si>
  <si>
    <t xml:space="preserve">04894118011456</t>
  </si>
  <si>
    <t xml:space="preserve">BE $14.99 CHINO CLAS42X32-ALLOY</t>
  </si>
  <si>
    <t xml:space="preserve">04894118011593</t>
  </si>
  <si>
    <t xml:space="preserve">BE $14.99 CHINO CLAS32X30-DARK SAPPHIRE</t>
  </si>
  <si>
    <t xml:space="preserve">04894118011623</t>
  </si>
  <si>
    <t xml:space="preserve">BE $14.99 CHINO CLAS34X32-DARK SAPPHIRE</t>
  </si>
  <si>
    <t xml:space="preserve">04894118011630</t>
  </si>
  <si>
    <t xml:space="preserve">BE $14.99 CHINO CLAS36X30-DARK SAPPHIRE</t>
  </si>
  <si>
    <t xml:space="preserve">04894118011647</t>
  </si>
  <si>
    <t xml:space="preserve">BE $14.99 CHINO CLAS36X32-DARK SAPPHIRE</t>
  </si>
  <si>
    <t xml:space="preserve">04894118011661</t>
  </si>
  <si>
    <t xml:space="preserve">BE $14.99 CHINO CLAS38X32-DARK SAPPHIRE</t>
  </si>
  <si>
    <t xml:space="preserve">04894118011708</t>
  </si>
  <si>
    <t xml:space="preserve">BE $14.99 CHINO CLAS42X32-DARK SAPPHIRE</t>
  </si>
  <si>
    <t xml:space="preserve">04894118011883</t>
  </si>
  <si>
    <t xml:space="preserve">BE $14.99 CHINO PLEA36X32-PLAZA TAUPE</t>
  </si>
  <si>
    <t xml:space="preserve">04894118011913</t>
  </si>
  <si>
    <t xml:space="preserve">BE $14.99 CHINO PLEA40X30-PLAZA TAUPE</t>
  </si>
  <si>
    <t xml:space="preserve">04894118012330</t>
  </si>
  <si>
    <t xml:space="preserve">BE $14.99 CHINO PLEA32X30-DARK SAPPHIRE</t>
  </si>
  <si>
    <t xml:space="preserve">04894118012347</t>
  </si>
  <si>
    <t xml:space="preserve">BE $14.99 CHINO PLEA32X32-DARK SAPPHIRE</t>
  </si>
  <si>
    <t xml:space="preserve">04894118012354</t>
  </si>
  <si>
    <t xml:space="preserve">BE $14.99 CHINO PLEA34X30-DARK SAPPHIRE</t>
  </si>
  <si>
    <t xml:space="preserve">04894118012361</t>
  </si>
  <si>
    <t xml:space="preserve">BE $14.99 CHINO PLEA34X32-DARK SAPPHIRE</t>
  </si>
  <si>
    <t xml:space="preserve">04894118012378</t>
  </si>
  <si>
    <t xml:space="preserve">BE $14.99 CHINO PLEA36X30-DARK SAPPHIRE</t>
  </si>
  <si>
    <t xml:space="preserve">04894118012385</t>
  </si>
  <si>
    <t xml:space="preserve">BE $14.99 CHINO PLEA36X32-DARK SAPPHIRE</t>
  </si>
  <si>
    <t xml:space="preserve">04894118012392</t>
  </si>
  <si>
    <t xml:space="preserve">BE $14.99 CHINO PLEA38X30-DARK SAPPHIRE</t>
  </si>
  <si>
    <t xml:space="preserve">04894118012408</t>
  </si>
  <si>
    <t xml:space="preserve">BE $14.99 CHINO PLEA38X32-DARK SAPPHIRE</t>
  </si>
  <si>
    <t xml:space="preserve">04894118012446</t>
  </si>
  <si>
    <t xml:space="preserve">BE $14.99 CHINO PLEA42X32-DARK SAPPHIRE</t>
  </si>
  <si>
    <t xml:space="preserve">04894118013269</t>
  </si>
  <si>
    <t xml:space="preserve">BE $14.99 CHINO MODE32X30-PLAZA TAUPE</t>
  </si>
  <si>
    <t xml:space="preserve">04894118013276</t>
  </si>
  <si>
    <t xml:space="preserve">BE $14.99 CHINO MODE32X32-PLAZA TAUPE</t>
  </si>
  <si>
    <t xml:space="preserve">04894118013290</t>
  </si>
  <si>
    <t xml:space="preserve">BE $14.99 CHINO MODE34X32-PLAZA TAUPE</t>
  </si>
  <si>
    <t xml:space="preserve">04894118013405</t>
  </si>
  <si>
    <t xml:space="preserve">BE $14.99 CHINO MODE32X32-ALLOY</t>
  </si>
  <si>
    <t xml:space="preserve">04894118013436</t>
  </si>
  <si>
    <t xml:space="preserve">BE $14.99 CHINO MODE36X30-ALLOY</t>
  </si>
  <si>
    <t xml:space="preserve">04894118013559</t>
  </si>
  <si>
    <t xml:space="preserve">BE $14.99 CHINO MODE34X32-BLACK ONYX</t>
  </si>
  <si>
    <t xml:space="preserve">04894118011142</t>
  </si>
  <si>
    <t xml:space="preserve">BE $14.99 CHINO CLAS36X32-PLAZA TAUPE</t>
  </si>
  <si>
    <t xml:space="preserve">00883967291984</t>
  </si>
  <si>
    <t xml:space="preserve">SMART SENSE         COMPACTOR BAGS</t>
  </si>
  <si>
    <t xml:space="preserve">00786669565523</t>
  </si>
  <si>
    <t xml:space="preserve">GIRLS BOOTCUT REG   PTSM 16</t>
  </si>
  <si>
    <t xml:space="preserve">00888689149049</t>
  </si>
  <si>
    <t xml:space="preserve">DENIM- RELAXED FIT I50 X 29-LITE</t>
  </si>
  <si>
    <t xml:space="preserve">00079656051407</t>
  </si>
  <si>
    <t xml:space="preserve">BB SPORT COOL ZONE  C-SPRAY SPF 30;6 OZ</t>
  </si>
  <si>
    <t xml:space="preserve">00032929409824</t>
  </si>
  <si>
    <t xml:space="preserve">DP REMAN HP 92 BLACKINK CARTRIDGE</t>
  </si>
  <si>
    <t xml:space="preserve">00191093455911</t>
  </si>
  <si>
    <t xml:space="preserve">NCAA NEW MEXICO BOY 9IN SHORT S</t>
  </si>
  <si>
    <t xml:space="preserve">00888689148523</t>
  </si>
  <si>
    <t xml:space="preserve">DENIM- REGULAR FIT I48 X 30-LITE</t>
  </si>
  <si>
    <t xml:space="preserve">00888689148493</t>
  </si>
  <si>
    <t xml:space="preserve">DENIM- REGULAR FIT I46 X 30-LITE</t>
  </si>
  <si>
    <t xml:space="preserve">00037000908623</t>
  </si>
  <si>
    <t xml:space="preserve">VDAL SASS SALONIST  7/0 DK NEUTRL BLND</t>
  </si>
  <si>
    <t xml:space="preserve">00037000908791</t>
  </si>
  <si>
    <t xml:space="preserve">VDAL SASS SALONIST  8/0 MD NEUTRL BLND</t>
  </si>
  <si>
    <t xml:space="preserve">04894355043722</t>
  </si>
  <si>
    <t xml:space="preserve">CLASSIC FIT KHAKI   40X32-DARK SAPPHIRE</t>
  </si>
  <si>
    <t xml:space="preserve">00071249000601</t>
  </si>
  <si>
    <t xml:space="preserve">LOREAL SUBLIME      6 CT TOWELETTES</t>
  </si>
  <si>
    <t xml:space="preserve">00191418564786</t>
  </si>
  <si>
    <t xml:space="preserve">NETS                BRXLZ LOGO</t>
  </si>
  <si>
    <t xml:space="preserve">00665141605196</t>
  </si>
  <si>
    <t xml:space="preserve">PULL-ON KNIT PANT   4X-BLACK COFFEE</t>
  </si>
  <si>
    <t xml:space="preserve">00665141605547</t>
  </si>
  <si>
    <t xml:space="preserve">00819529025803</t>
  </si>
  <si>
    <t xml:space="preserve">PEACHED FRENCH TERRY3X-OLIVE NIGHT</t>
  </si>
  <si>
    <t xml:space="preserve">00847432077978</t>
  </si>
  <si>
    <t xml:space="preserve">CLOTH WASHER TOSS   SPORTCRAFT</t>
  </si>
  <si>
    <t xml:space="preserve">00086800100386</t>
  </si>
  <si>
    <t xml:space="preserve">NEUTROGENA ULTRA    SHEER SPRAY SPF 30</t>
  </si>
  <si>
    <t xml:space="preserve">00726922551320</t>
  </si>
  <si>
    <t xml:space="preserve">BCA-ADULT UNISEX LONG SLEEVE TEE</t>
  </si>
  <si>
    <t xml:space="preserve">00726922551351</t>
  </si>
  <si>
    <t xml:space="preserve">BCA-ADULT FASHION TOP</t>
  </si>
  <si>
    <t xml:space="preserve">09346474437982</t>
  </si>
  <si>
    <t xml:space="preserve">MEN VOLLEY INTERNATIONAL  12.0</t>
  </si>
  <si>
    <t xml:space="preserve">00781389001054</t>
  </si>
  <si>
    <t xml:space="preserve">MAGNETIC CURTN ROD  NICKEL 17-30 IN</t>
  </si>
  <si>
    <t xml:space="preserve">00071249210680</t>
  </si>
  <si>
    <t xml:space="preserve">L'OREAL EXCELLENCE  MED ASH BLONDE 7.5A</t>
  </si>
  <si>
    <t xml:space="preserve">00630509329632</t>
  </si>
  <si>
    <t xml:space="preserve">SW E7 EXTEND LIGHTSBMIXED</t>
  </si>
  <si>
    <t xml:space="preserve">00630509329649</t>
  </si>
  <si>
    <t xml:space="preserve">00041100001641</t>
  </si>
  <si>
    <t xml:space="preserve">COPPERTONE          SPORT SPRAY</t>
  </si>
  <si>
    <t xml:space="preserve">00041100005823</t>
  </si>
  <si>
    <t xml:space="preserve">CPT CLRLY SHR SUNNY DAYS SPF 30 LOT 5FZ</t>
  </si>
  <si>
    <t xml:space="preserve">00888689583034</t>
  </si>
  <si>
    <t xml:space="preserve">WF8BE42162PL - 3/4 S3X-(GINGHAM) BW-YF1</t>
  </si>
  <si>
    <t xml:space="preserve">00888689583041</t>
  </si>
  <si>
    <t xml:space="preserve">WF8BE42162PL - 3/4 S4X-(GINGHAM) BW-YF1</t>
  </si>
  <si>
    <t xml:space="preserve">00888689583379</t>
  </si>
  <si>
    <t xml:space="preserve">WF8BE42162PL - 3/4 S2X-(SCROLL FLORAL)</t>
  </si>
  <si>
    <t xml:space="preserve">00888689583393</t>
  </si>
  <si>
    <t xml:space="preserve">WF8BE42162PL - 3/4 S4X-(SCROLL FLORAL)</t>
  </si>
  <si>
    <t xml:space="preserve">00888689583386</t>
  </si>
  <si>
    <t xml:space="preserve">WF8BE42162PL - 3/4 S3X-(SCROLL FLORAL)</t>
  </si>
  <si>
    <t xml:space="preserve">00884503154527</t>
  </si>
  <si>
    <t xml:space="preserve">SHORT SLEEVE INTERLOCK POLO WITH PICOT C</t>
  </si>
  <si>
    <t xml:space="preserve">00884503154534</t>
  </si>
  <si>
    <t xml:space="preserve">00884503154541</t>
  </si>
  <si>
    <t xml:space="preserve">08903971069262</t>
  </si>
  <si>
    <t xml:space="preserve">S/L WINDOWPANE GAUZE2X-CORE WHITE</t>
  </si>
  <si>
    <t xml:space="preserve">04894263156286</t>
  </si>
  <si>
    <t xml:space="preserve">BM BE LS PATTERN POP4XLT-VIOLETVIOLET C</t>
  </si>
  <si>
    <t xml:space="preserve">04894263156309</t>
  </si>
  <si>
    <t xml:space="preserve">BM BE LS PATTERN POP5XLT-VIOLETVIOLET C</t>
  </si>
  <si>
    <t xml:space="preserve">00043935605391</t>
  </si>
  <si>
    <t xml:space="preserve">P8 BOYSHORT         ASSTD 12</t>
  </si>
  <si>
    <t xml:space="preserve">00888774914545</t>
  </si>
  <si>
    <t xml:space="preserve">BM FLAT BACK MESH PA4X-PEARL BLUE</t>
  </si>
  <si>
    <t xml:space="preserve">04894631003129</t>
  </si>
  <si>
    <t xml:space="preserve">EGP CARGO SHORT SOLI42-JET BLACK</t>
  </si>
  <si>
    <t xml:space="preserve">00191060010754</t>
  </si>
  <si>
    <t xml:space="preserve">S/S PRINTED SPILT NES-CORE WHITE</t>
  </si>
  <si>
    <t xml:space="preserve">00080196312491</t>
  </si>
  <si>
    <t xml:space="preserve">CURAD CAST PROTECTR 2CT ADULT LEG</t>
  </si>
  <si>
    <t xml:space="preserve">06930496776278</t>
  </si>
  <si>
    <t xml:space="preserve">SWIM SHORT          26W-JB BLACK</t>
  </si>
  <si>
    <t xml:space="preserve">00885306399429</t>
  </si>
  <si>
    <t xml:space="preserve">FOL P4 BRTHBLE BRF  ASST SZ 9 OLD</t>
  </si>
  <si>
    <t xml:space="preserve">00885306399436</t>
  </si>
  <si>
    <t xml:space="preserve">FOL P4 BRTHBLE BRF  ASST SZ 10 OLD</t>
  </si>
  <si>
    <t xml:space="preserve">00312843526761</t>
  </si>
  <si>
    <t xml:space="preserve">PHILLIPS LIQUI-GEL  STOOL SOFTENER 60 CT</t>
  </si>
  <si>
    <t xml:space="preserve">00842958116088</t>
  </si>
  <si>
    <t xml:space="preserve">KNIT CARGO CAPRI    4X-BLACK ONYX - SO</t>
  </si>
  <si>
    <t xml:space="preserve">00842958116163</t>
  </si>
  <si>
    <t xml:space="preserve">KNIT CARGO CAPRI    4X-CORE WHITE - SO</t>
  </si>
  <si>
    <t xml:space="preserve">00842958116194</t>
  </si>
  <si>
    <t xml:space="preserve">KNIT CARGO CAPRI    3X-PERFECT KHAKI -</t>
  </si>
  <si>
    <t xml:space="preserve">00842958116200</t>
  </si>
  <si>
    <t xml:space="preserve">KNIT CARGO CAPRI    4X-PERFECT KHAKI -</t>
  </si>
  <si>
    <t xml:space="preserve">04894263156279</t>
  </si>
  <si>
    <t xml:space="preserve">BM BE LS PATTERN POP4X-VIOLETVIOLET CHE</t>
  </si>
  <si>
    <t xml:space="preserve">08904251014446</t>
  </si>
  <si>
    <t xml:space="preserve">3/4 SLV RUFFLE TOP  S-MOONLIGHT BLUE</t>
  </si>
  <si>
    <t xml:space="preserve">00842538130039</t>
  </si>
  <si>
    <t xml:space="preserve">RUFFLE COLD SHOULDERM-BLACK</t>
  </si>
  <si>
    <t xml:space="preserve">00726922548955</t>
  </si>
  <si>
    <t xml:space="preserve">BCA 15 LADIES VNECK TEE</t>
  </si>
  <si>
    <t xml:space="preserve">00300670005481</t>
  </si>
  <si>
    <t xml:space="preserve">EX LAX RS CHOC 48CT</t>
  </si>
  <si>
    <t xml:space="preserve">00086679435503</t>
  </si>
  <si>
    <t xml:space="preserve">ATTENDS D UNDERWEAR MALE S/M 20CT</t>
  </si>
  <si>
    <t xml:space="preserve">00191093451920</t>
  </si>
  <si>
    <t xml:space="preserve">NCAA NEW MEXICO BOY MUSCLE CLBK IMP T M</t>
  </si>
  <si>
    <t xml:space="preserve">00191093451937</t>
  </si>
  <si>
    <t xml:space="preserve">NCAA NEW MEXICO BOY MUSCLE CLBK IMP T L</t>
  </si>
  <si>
    <t xml:space="preserve">00086679435497</t>
  </si>
  <si>
    <t xml:space="preserve">ATTENDS D UNDERWEAR MALE L/XL 18CT</t>
  </si>
  <si>
    <t xml:space="preserve">00041554442762</t>
  </si>
  <si>
    <t xml:space="preserve">BETTER SKIN FOUNDATION COCONUT</t>
  </si>
  <si>
    <t xml:space="preserve">00075338322322</t>
  </si>
  <si>
    <t xml:space="preserve">P5 A-SHIRT          SIZE L</t>
  </si>
  <si>
    <t xml:space="preserve">04894630001577</t>
  </si>
  <si>
    <t xml:space="preserve">BE BM LS STRIPE HENLXXXXL-DRESS BLUESDR</t>
  </si>
  <si>
    <t xml:space="preserve">04894630001546</t>
  </si>
  <si>
    <t xml:space="preserve">BE BM LS STRIPE HENLXXXXL-WINE TASTINGW</t>
  </si>
  <si>
    <t xml:space="preserve">00778988628997</t>
  </si>
  <si>
    <t xml:space="preserve">SPG SGO TACTICAL    NINJA STAR SYSTEM</t>
  </si>
  <si>
    <t xml:space="preserve">00046200004158</t>
  </si>
  <si>
    <t xml:space="preserve">VTLST HLTY ELXR FND NATURAL BEIGE</t>
  </si>
  <si>
    <t xml:space="preserve">08903971105359</t>
  </si>
  <si>
    <t xml:space="preserve">5 TWILL SHORT       12 CORE WHITE</t>
  </si>
  <si>
    <t xml:space="preserve">04895214002461</t>
  </si>
  <si>
    <t xml:space="preserve">BE FINE GG SOLID VNES-NAVY BLAZER</t>
  </si>
  <si>
    <t xml:space="preserve">00883967491605</t>
  </si>
  <si>
    <t xml:space="preserve">$10 WOMENS ATHLETIC</t>
  </si>
  <si>
    <t xml:space="preserve">00889763062100</t>
  </si>
  <si>
    <t xml:space="preserve">BE EGP LS EASYCARE S4X-ROYAL BLUEROYAL</t>
  </si>
  <si>
    <t xml:space="preserve">04894263156446</t>
  </si>
  <si>
    <t xml:space="preserve">BE EGP LS EASYCARE S3XLT-ROYAL BLUEROYA</t>
  </si>
  <si>
    <t xml:space="preserve">04894263156453</t>
  </si>
  <si>
    <t xml:space="preserve">BE EGP LS EASYCARE S4XL-ROYAL BLUEROYAL</t>
  </si>
  <si>
    <t xml:space="preserve">04894263156460</t>
  </si>
  <si>
    <t xml:space="preserve">BE EGP LS EASYCARE S4XLT-ROYAL BLUEROYA</t>
  </si>
  <si>
    <t xml:space="preserve">08903971105311</t>
  </si>
  <si>
    <t xml:space="preserve">5 TWILL SHORT       4 CORE WHITE</t>
  </si>
  <si>
    <t xml:space="preserve">08903971105502</t>
  </si>
  <si>
    <t xml:space="preserve">5 TWILL SHORT       10 GREEN BLUE SLATE</t>
  </si>
  <si>
    <t xml:space="preserve">08961101381721</t>
  </si>
  <si>
    <t xml:space="preserve">SOLID TIPPING INTERLXXXXL-WHITE</t>
  </si>
  <si>
    <t xml:space="preserve">08904251014453</t>
  </si>
  <si>
    <t xml:space="preserve">3/4 SLV RUFFLE TOP  M-MOONLIGHT BLUE</t>
  </si>
  <si>
    <t xml:space="preserve">08904251014460</t>
  </si>
  <si>
    <t xml:space="preserve">3/4 SLV RUFFLE TOP  L-MOONLIGHT BLUE</t>
  </si>
  <si>
    <t xml:space="preserve">04894631001354</t>
  </si>
  <si>
    <t xml:space="preserve">PRINT STRETCH HYBRID36</t>
  </si>
  <si>
    <t xml:space="preserve">04894631001361</t>
  </si>
  <si>
    <t xml:space="preserve">PRINT STRETCH HYBRID38</t>
  </si>
  <si>
    <t xml:space="preserve">00043213797961</t>
  </si>
  <si>
    <t xml:space="preserve">3PK BRA             36B-PINK PRINT, WHI</t>
  </si>
  <si>
    <t xml:space="preserve">00888689299232</t>
  </si>
  <si>
    <t xml:space="preserve">BE TWILL PANT       FF NAVY SZ 8H</t>
  </si>
  <si>
    <t xml:space="preserve">00888689617890</t>
  </si>
  <si>
    <t xml:space="preserve">MF8EK36423BM - EK BM4X-FORGED IRON</t>
  </si>
  <si>
    <t xml:space="preserve">00190163936367</t>
  </si>
  <si>
    <t xml:space="preserve">JETS                MARSHALL 3D BRXLZ</t>
  </si>
  <si>
    <t xml:space="preserve">04895206127073</t>
  </si>
  <si>
    <t xml:space="preserve">BASIC SKIRT PLUS    24W-FIERY RED</t>
  </si>
  <si>
    <t xml:space="preserve">04895206127080</t>
  </si>
  <si>
    <t xml:space="preserve">BASIC SKIRT PLUS    26W-FIERY RED</t>
  </si>
  <si>
    <t xml:space="preserve">00079656016802</t>
  </si>
  <si>
    <t xml:space="preserve">BANANA BOAT DRY BALANCE LOTION SPF50  6O</t>
  </si>
  <si>
    <t xml:space="preserve">00309973212053</t>
  </si>
  <si>
    <t xml:space="preserve">REV PHOTOREADY      CONCEALR MD DEEP</t>
  </si>
  <si>
    <t xml:space="preserve">00309973212060</t>
  </si>
  <si>
    <t xml:space="preserve">REV PHOTOREADY      CONCEALR DEEP</t>
  </si>
  <si>
    <t xml:space="preserve">08903613453633</t>
  </si>
  <si>
    <t xml:space="preserve">BE LS SOLID RUGBY POXLT-DRESS BLUES</t>
  </si>
  <si>
    <t xml:space="preserve">00075285204825</t>
  </si>
  <si>
    <t xml:space="preserve">OPTIMUM CARE NO-LYE NO-LYE REGULAR 35220</t>
  </si>
  <si>
    <t xml:space="preserve">00669748558992</t>
  </si>
  <si>
    <t xml:space="preserve">V  NECK VEST        M-SIDEWALK GREY HEAT</t>
  </si>
  <si>
    <t xml:space="preserve">00669748559012</t>
  </si>
  <si>
    <t xml:space="preserve">V  NECK VEST        XL-SIDEWALK GREY HEA</t>
  </si>
  <si>
    <t xml:space="preserve">00669748558930</t>
  </si>
  <si>
    <t xml:space="preserve">V  NECK VEST        XL-BLACK ONYX</t>
  </si>
  <si>
    <t xml:space="preserve">00019100222588</t>
  </si>
  <si>
    <t xml:space="preserve">BIORE BAKING SODA   PWDR CLNSR</t>
  </si>
  <si>
    <t xml:space="preserve">00032929413302</t>
  </si>
  <si>
    <t xml:space="preserve">BROTHER LC51 INK BLACK</t>
  </si>
  <si>
    <t xml:space="preserve">00309979380268</t>
  </si>
  <si>
    <t xml:space="preserve">COLRSTAY OVRTME LIP PERENNIAL PLM</t>
  </si>
  <si>
    <t xml:space="preserve">00309979380282</t>
  </si>
  <si>
    <t xml:space="preserve">COLORSTAY OVRTME LIPSTAY CURRANT</t>
  </si>
  <si>
    <t xml:space="preserve">00309979380367</t>
  </si>
  <si>
    <t xml:space="preserve">COLRSTAY OVRTME LIP ENDLESS SPICE</t>
  </si>
  <si>
    <t xml:space="preserve">09588209569395</t>
  </si>
  <si>
    <t xml:space="preserve">PULL ON KNIT PANT - 4X-BLACK COFFEE</t>
  </si>
  <si>
    <t xml:space="preserve">04714086199188</t>
  </si>
  <si>
    <t xml:space="preserve">PULL ON DENIM PANT S20-MEDIUM WASH</t>
  </si>
  <si>
    <t xml:space="preserve">04714086199195</t>
  </si>
  <si>
    <t xml:space="preserve">PULL ON DENIM PANT S22-MEDIUM WASH</t>
  </si>
  <si>
    <t xml:space="preserve">00888689515066</t>
  </si>
  <si>
    <t xml:space="preserve">ROLLED TAB BUTTON SHS</t>
  </si>
  <si>
    <t xml:space="preserve">00888689515097</t>
  </si>
  <si>
    <t xml:space="preserve">ROLLED TAB BUTTON SHXL</t>
  </si>
  <si>
    <t xml:space="preserve">00026259978556</t>
  </si>
  <si>
    <t xml:space="preserve">18 BUTTERFLY WREATH</t>
  </si>
  <si>
    <t xml:space="preserve">00888841474903</t>
  </si>
  <si>
    <t xml:space="preserve">COWBOYS 8 BIT TEE   NAVY - LARGE</t>
  </si>
  <si>
    <t xml:space="preserve">00074312019470</t>
  </si>
  <si>
    <t xml:space="preserve">NB MILK THISTLE     1000MG SOFTGELS</t>
  </si>
  <si>
    <t xml:space="preserve">00888689515462</t>
  </si>
  <si>
    <t xml:space="preserve">DENIM PULL-ON BERMUDS-WENDY WASH</t>
  </si>
  <si>
    <t xml:space="preserve">00090891500314</t>
  </si>
  <si>
    <t xml:space="preserve">PREVAIL UNDERWEAR   UNI SPR XL 14 CT</t>
  </si>
  <si>
    <t xml:space="preserve">00888689230129</t>
  </si>
  <si>
    <t xml:space="preserve">00888689230150</t>
  </si>
  <si>
    <t xml:space="preserve">04894631002542</t>
  </si>
  <si>
    <t xml:space="preserve">TWILL CUT OFF SOLID 30-TIMBER WOLF</t>
  </si>
  <si>
    <t xml:space="preserve">04894631002559</t>
  </si>
  <si>
    <t xml:space="preserve">TWILL CUT OFF SOLID 32-TIMBER WOLF</t>
  </si>
  <si>
    <t xml:space="preserve">04894631002634</t>
  </si>
  <si>
    <t xml:space="preserve">TWILL CUT OFF SOLID 34-JET BLACK</t>
  </si>
  <si>
    <t xml:space="preserve">04894631002665</t>
  </si>
  <si>
    <t xml:space="preserve">TWILL CUT OFF SOLID 40-JET BLACK</t>
  </si>
  <si>
    <t xml:space="preserve">04894631002597</t>
  </si>
  <si>
    <t xml:space="preserve">TWILL CUT OFF SOLID 40-TIMBER WOLF</t>
  </si>
  <si>
    <t xml:space="preserve">04894631002603</t>
  </si>
  <si>
    <t xml:space="preserve">TWILL CUT OFF SOLID 42-TIMBER WOLF</t>
  </si>
  <si>
    <t xml:space="preserve">04894631002672</t>
  </si>
  <si>
    <t xml:space="preserve">TWILL CUT OFF SOLID 42-JET BLACK</t>
  </si>
  <si>
    <t xml:space="preserve">04894263162638</t>
  </si>
  <si>
    <t xml:space="preserve">BE BM EGP LS EASYCAR4X-CORE GREY18-5204</t>
  </si>
  <si>
    <t xml:space="preserve">04894263162690</t>
  </si>
  <si>
    <t xml:space="preserve">BE BM EGP LS EASYCAR4X-CORE WHITE</t>
  </si>
  <si>
    <t xml:space="preserve">04712937305238</t>
  </si>
  <si>
    <t xml:space="preserve">PULL ON DENIM PANT A22-MEDIUM WASH</t>
  </si>
  <si>
    <t xml:space="preserve">00845604059227</t>
  </si>
  <si>
    <t xml:space="preserve">24 CAN FOAM COOLER  PATRIOTIC</t>
  </si>
  <si>
    <t xml:space="preserve">00888689485420</t>
  </si>
  <si>
    <t xml:space="preserve">LINEN CAPRI RIB SIDE3X-MARITIME BLUE</t>
  </si>
  <si>
    <t xml:space="preserve">00070018116697</t>
  </si>
  <si>
    <t xml:space="preserve">MEDIUM REDDISH      BROWN 5RB</t>
  </si>
  <si>
    <t xml:space="preserve">00381519043949</t>
  </si>
  <si>
    <t xml:space="preserve">NNE COLOR           6W/116B LT CARML BRN</t>
  </si>
  <si>
    <t xml:space="preserve">00381519184192</t>
  </si>
  <si>
    <t xml:space="preserve">NNE COLOR           5WR/109A WARM AUBURN</t>
  </si>
  <si>
    <t xml:space="preserve">00381519900051</t>
  </si>
  <si>
    <t xml:space="preserve">NNE COLOR           8/103A MD NEUTL BLND</t>
  </si>
  <si>
    <t xml:space="preserve">00888241971132</t>
  </si>
  <si>
    <t xml:space="preserve">NEW.MEX FB JERSEY T 3537-DOWN SLOPE-SM</t>
  </si>
  <si>
    <t xml:space="preserve">00070018116963</t>
  </si>
  <si>
    <t xml:space="preserve">NNE COLOR           7/106A DK NEUTL BLND</t>
  </si>
  <si>
    <t xml:space="preserve">00381519000164</t>
  </si>
  <si>
    <t xml:space="preserve">NNE COLOR           8CB/103B CHMPGN BLND</t>
  </si>
  <si>
    <t xml:space="preserve">00047771306023</t>
  </si>
  <si>
    <t xml:space="preserve">43.51 AMERICANA EMBE4X-HEARTS 9001</t>
  </si>
  <si>
    <t xml:space="preserve">00888133035768</t>
  </si>
  <si>
    <t xml:space="preserve">FROZEN FLIP FLOPS ANNA AND ELSA 10  0</t>
  </si>
  <si>
    <t xml:space="preserve">00888133036123</t>
  </si>
  <si>
    <t xml:space="preserve">FROZEN ANNA AND ELSA FLIP FLOP 5.0</t>
  </si>
  <si>
    <t xml:space="preserve">00888133036147</t>
  </si>
  <si>
    <t xml:space="preserve">FROZEN ANNA AND ELSA FLIP FLOP 6.0</t>
  </si>
  <si>
    <t xml:space="preserve">00888133036161</t>
  </si>
  <si>
    <t xml:space="preserve">FROZEN ANNA AND ELSA FLIP FLOP 7.0</t>
  </si>
  <si>
    <t xml:space="preserve">00888133036185</t>
  </si>
  <si>
    <t xml:space="preserve">FROZEN ANNA AND ELSA FLIP FLOP 8.0</t>
  </si>
  <si>
    <t xml:space="preserve">00888133036208</t>
  </si>
  <si>
    <t xml:space="preserve">FROZEN ANNA AND ELSA FLIP FLOP 9.0</t>
  </si>
  <si>
    <t xml:space="preserve">00888133036222</t>
  </si>
  <si>
    <t xml:space="preserve">FROZEN ANNA AND ELSA FLIP FLOP 10.0</t>
  </si>
  <si>
    <t xml:space="preserve">00888133036482</t>
  </si>
  <si>
    <t xml:space="preserve">MICKEY 6</t>
  </si>
  <si>
    <t xml:space="preserve">00888133036529</t>
  </si>
  <si>
    <t xml:space="preserve">MICKEY 8</t>
  </si>
  <si>
    <t xml:space="preserve">00888133038738</t>
  </si>
  <si>
    <t xml:space="preserve">POLKA DOT MINNIE 5</t>
  </si>
  <si>
    <t xml:space="preserve">00888133039582</t>
  </si>
  <si>
    <t xml:space="preserve">SPONGEBOB FLIP FLOP 5</t>
  </si>
  <si>
    <t xml:space="preserve">00888133039605</t>
  </si>
  <si>
    <t xml:space="preserve">SPONGEBOB FLIP FLOP 6</t>
  </si>
  <si>
    <t xml:space="preserve">00888133039643</t>
  </si>
  <si>
    <t xml:space="preserve">SPONGEBOB FLIP FLOP 8</t>
  </si>
  <si>
    <t xml:space="preserve">00888133039681</t>
  </si>
  <si>
    <t xml:space="preserve">SPONGEBOB FLIP FLOP 10</t>
  </si>
  <si>
    <t xml:space="preserve">00883967468270</t>
  </si>
  <si>
    <t xml:space="preserve">M SS TES 1  L</t>
  </si>
  <si>
    <t xml:space="preserve">00888133036468</t>
  </si>
  <si>
    <t xml:space="preserve">MICKEY 5</t>
  </si>
  <si>
    <t xml:space="preserve">00021200523410</t>
  </si>
  <si>
    <t xml:space="preserve">SCOTCH MOUNTING TAPE3/4 X 325 INCHES</t>
  </si>
  <si>
    <t xml:space="preserve">06934631295587</t>
  </si>
  <si>
    <t xml:space="preserve">LACE BIKINI BOTTOM  XXL-NEPTUNE GREEN P</t>
  </si>
  <si>
    <t xml:space="preserve">00075486087531</t>
  </si>
  <si>
    <t xml:space="preserve">HT CONT SPRAY SPF 12DRY OIL</t>
  </si>
  <si>
    <t xml:space="preserve">04894263157436</t>
  </si>
  <si>
    <t xml:space="preserve">BE BM LS EASYCARE PA4XLT-EGRET BLUE PLA</t>
  </si>
  <si>
    <t xml:space="preserve">04894263152899</t>
  </si>
  <si>
    <t xml:space="preserve">BE LS EASYCARE PATTE4X-BLUE WHITE PLAID</t>
  </si>
  <si>
    <t xml:space="preserve">04894263152905</t>
  </si>
  <si>
    <t xml:space="preserve">BE LS EASYCARE PATTE4XLT-BLUE WHITE PLA</t>
  </si>
  <si>
    <t xml:space="preserve">04894263157412</t>
  </si>
  <si>
    <t xml:space="preserve">BE BM LS EASYCARE PA3XLT-EGRET BLUE PLA</t>
  </si>
  <si>
    <t xml:space="preserve">04894263157429</t>
  </si>
  <si>
    <t xml:space="preserve">BE BM LS EASYCARE PA4X-EGRET BLUE PLAID</t>
  </si>
  <si>
    <t xml:space="preserve">04894263157443</t>
  </si>
  <si>
    <t xml:space="preserve">BE BM LS EASYCARE PA5X-EGRET BLUE PLAID</t>
  </si>
  <si>
    <t xml:space="preserve">04894263157450</t>
  </si>
  <si>
    <t xml:space="preserve">BE BM LS EASYCARE PA5XLT-EGRET BLUE PLA</t>
  </si>
  <si>
    <t xml:space="preserve">00888689482191</t>
  </si>
  <si>
    <t xml:space="preserve">EGP PATTERN FLAT FRO30-GREY STRIPE</t>
  </si>
  <si>
    <t xml:space="preserve">00888689482221</t>
  </si>
  <si>
    <t xml:space="preserve">EGP PATTERN FLAT FRO36-GREY STRIPE</t>
  </si>
  <si>
    <t xml:space="preserve">00888689482238</t>
  </si>
  <si>
    <t xml:space="preserve">EGP PATTERN FLAT FRO38-GREY STRIPE</t>
  </si>
  <si>
    <t xml:space="preserve">00888689482245</t>
  </si>
  <si>
    <t xml:space="preserve">EGP PATTERN FLAT FRO40-GREY STRIPE</t>
  </si>
  <si>
    <t xml:space="preserve">00888689482252</t>
  </si>
  <si>
    <t xml:space="preserve">EGP PATTERN FLAT FRO42-GREY STRIPE</t>
  </si>
  <si>
    <t xml:space="preserve">00738994421609</t>
  </si>
  <si>
    <t xml:space="preserve">P9 HIPSTER          SIZE 6</t>
  </si>
  <si>
    <t xml:space="preserve">00096295117585</t>
  </si>
  <si>
    <t xml:space="preserve">LDR LUTEIN 10MG 60CT</t>
  </si>
  <si>
    <t xml:space="preserve">00074345829121</t>
  </si>
  <si>
    <t xml:space="preserve">FOAM BELT           4 INCH LG XLG</t>
  </si>
  <si>
    <t xml:space="preserve">00676749007206</t>
  </si>
  <si>
    <t xml:space="preserve">PULL ON PANT (SHORT)1X-BLACK ONYX</t>
  </si>
  <si>
    <t xml:space="preserve">00309975726558</t>
  </si>
  <si>
    <t xml:space="preserve">RV CLRBRST MATTE BLMENCHANTING</t>
  </si>
  <si>
    <t xml:space="preserve">00309975726701</t>
  </si>
  <si>
    <t xml:space="preserve">RV CLRBRST MATTE BLMFIERY</t>
  </si>
  <si>
    <t xml:space="preserve">04894118007305</t>
  </si>
  <si>
    <t xml:space="preserve">GIRL UNIFORM STRAIGH5-NAVY</t>
  </si>
  <si>
    <t xml:space="preserve">00044209871658</t>
  </si>
  <si>
    <t xml:space="preserve">DOUBLE DECK         SZ 7</t>
  </si>
  <si>
    <t xml:space="preserve">00044209871689</t>
  </si>
  <si>
    <t xml:space="preserve">DOUBLE DECK         SZ 8.5</t>
  </si>
  <si>
    <t xml:space="preserve">00044209871719</t>
  </si>
  <si>
    <t xml:space="preserve">DOUBLE DECK         SZ 10</t>
  </si>
  <si>
    <t xml:space="preserve">00044209871665</t>
  </si>
  <si>
    <t xml:space="preserve">DOUBLE DECK         SZ 7.5</t>
  </si>
  <si>
    <t xml:space="preserve">00817819021771</t>
  </si>
  <si>
    <t xml:space="preserve">BODY BRIEFER        SMALL-NUDE</t>
  </si>
  <si>
    <t xml:space="preserve">00032929418147</t>
  </si>
  <si>
    <t xml:space="preserve">CANON PGI-220 INK BLACK</t>
  </si>
  <si>
    <t xml:space="preserve">00071249337882</t>
  </si>
  <si>
    <t xml:space="preserve">COLORISTA PSTL MINT 2 OZ SPRAY</t>
  </si>
  <si>
    <t xml:space="preserve">00717489701112</t>
  </si>
  <si>
    <t xml:space="preserve">MILANI 2-IN-1 FOUNDATION CONCEALER-NUTME</t>
  </si>
  <si>
    <t xml:space="preserve">04894263121383</t>
  </si>
  <si>
    <t xml:space="preserve">LS OXFORD SHIRT BD- XL-WHITEBE-YF15-116</t>
  </si>
  <si>
    <t xml:space="preserve">00011509041388</t>
  </si>
  <si>
    <t xml:space="preserve">TOUCH OF GRAY       DARK T55</t>
  </si>
  <si>
    <t xml:space="preserve">00011509049025</t>
  </si>
  <si>
    <t xml:space="preserve">JFM BEARD LGHT #80</t>
  </si>
  <si>
    <t xml:space="preserve">00011509049063</t>
  </si>
  <si>
    <t xml:space="preserve">JUST FOR MEN        #115 BEARD JET BLK</t>
  </si>
  <si>
    <t xml:space="preserve">00011509049100</t>
  </si>
  <si>
    <t xml:space="preserve">JUST FOR MEN        #85 BEARD LIGHT-MED</t>
  </si>
  <si>
    <t xml:space="preserve">00882956403971</t>
  </si>
  <si>
    <t xml:space="preserve">NYLON WIND PANT      DEEP NAVY, 4XL</t>
  </si>
  <si>
    <t xml:space="preserve">00724233012837</t>
  </si>
  <si>
    <t xml:space="preserve">12617 CH CHI/BS/STEEHIPSTER SIZE 9</t>
  </si>
  <si>
    <t xml:space="preserve">00888689443123</t>
  </si>
  <si>
    <t xml:space="preserve">EGP SOLID FLAT FRONT34-PLAZA TAUPE</t>
  </si>
  <si>
    <t xml:space="preserve">00888689443130</t>
  </si>
  <si>
    <t xml:space="preserve">EGP SOLID FLAT FRONT36-PLAZA TAUPE</t>
  </si>
  <si>
    <t xml:space="preserve">00888689443154</t>
  </si>
  <si>
    <t xml:space="preserve">EGP SOLID FLAT FRONT40-PLAZA TAUPE</t>
  </si>
  <si>
    <t xml:space="preserve">00888689443161</t>
  </si>
  <si>
    <t xml:space="preserve">EGP SOLID FLAT FRONT42-PLAZA TAUPE</t>
  </si>
  <si>
    <t xml:space="preserve">00888689443185</t>
  </si>
  <si>
    <t xml:space="preserve">EGP SOLID FLAT FRONT32-ERMINE</t>
  </si>
  <si>
    <t xml:space="preserve">00888689443192</t>
  </si>
  <si>
    <t xml:space="preserve">EGP SOLID FLAT FRONT34-ERMINE</t>
  </si>
  <si>
    <t xml:space="preserve">00888689443222</t>
  </si>
  <si>
    <t xml:space="preserve">EGP SOLID FLAT FRONT40-ERMINE</t>
  </si>
  <si>
    <t xml:space="preserve">00888689443246</t>
  </si>
  <si>
    <t xml:space="preserve">EGP SOLID FLAT FRONT30-FORGED IRON</t>
  </si>
  <si>
    <t xml:space="preserve">00888689443277</t>
  </si>
  <si>
    <t xml:space="preserve">EGP SOLID FLAT FRONT36-FORGED IRON</t>
  </si>
  <si>
    <t xml:space="preserve">00888689443109</t>
  </si>
  <si>
    <t xml:space="preserve">EGP SOLID FLAT FRONT30-PLAZA TAUPE</t>
  </si>
  <si>
    <t xml:space="preserve">00888689443116</t>
  </si>
  <si>
    <t xml:space="preserve">EGP SOLID FLAT FRONT32-PLAZA TAUPE</t>
  </si>
  <si>
    <t xml:space="preserve">00888689443178</t>
  </si>
  <si>
    <t xml:space="preserve">EGP SOLID FLAT FRONT30-ERMINE</t>
  </si>
  <si>
    <t xml:space="preserve">00888689443208</t>
  </si>
  <si>
    <t xml:space="preserve">EGP SOLID FLAT FRONT36-ERMINE</t>
  </si>
  <si>
    <t xml:space="preserve">00888689443239</t>
  </si>
  <si>
    <t xml:space="preserve">EGP SOLID FLAT FRONT42-ERMINE</t>
  </si>
  <si>
    <t xml:space="preserve">00888689443253</t>
  </si>
  <si>
    <t xml:space="preserve">EGP SOLID FLAT FRONT32-FORGED IRON</t>
  </si>
  <si>
    <t xml:space="preserve">04712937547324</t>
  </si>
  <si>
    <t xml:space="preserve">PULL ON DENIM PANT  24W-MEDIUM WASH</t>
  </si>
  <si>
    <t xml:space="preserve">00079656031782</t>
  </si>
  <si>
    <t xml:space="preserve">BB ULTRAMIST SPOR   SPF 30</t>
  </si>
  <si>
    <t xml:space="preserve">00047362843517</t>
  </si>
  <si>
    <t xml:space="preserve">17.5 INCH           PORCELAIN GRID</t>
  </si>
  <si>
    <t xml:space="preserve">00888241970845</t>
  </si>
  <si>
    <t xml:space="preserve">NEW.MEX JRS FB TEE  3637-BRASH-MD</t>
  </si>
  <si>
    <t xml:space="preserve">00888241970852</t>
  </si>
  <si>
    <t xml:space="preserve">NEW.MEX JRS FB TEE  3637-BRASH-LG</t>
  </si>
  <si>
    <t xml:space="preserve">00094046007451</t>
  </si>
  <si>
    <t xml:space="preserve">COFFEE PERCOLATOR   9 CUP GAU00745</t>
  </si>
  <si>
    <t xml:space="preserve">00888241970838</t>
  </si>
  <si>
    <t xml:space="preserve">NEW.MEX JRS FB TEE  3637-BRASH-SM</t>
  </si>
  <si>
    <t xml:space="preserve">00888689229857</t>
  </si>
  <si>
    <t xml:space="preserve">RELAXED DARK WASH   10H HUSKY-DARK WASH</t>
  </si>
  <si>
    <t xml:space="preserve">00888689229871</t>
  </si>
  <si>
    <t xml:space="preserve">RELAXED DARK WASH   14H HUSKY-DARK WASH</t>
  </si>
  <si>
    <t xml:space="preserve">00638180671217</t>
  </si>
  <si>
    <t xml:space="preserve">JEANS LEGGINGS S M  BLUE S M</t>
  </si>
  <si>
    <t xml:space="preserve">00887842455904</t>
  </si>
  <si>
    <t xml:space="preserve">TABLE TEE - REGENT  3X-SERENITY - ART 8</t>
  </si>
  <si>
    <t xml:space="preserve">04897076744282</t>
  </si>
  <si>
    <t xml:space="preserve">BE FINE GG SWEATER VXLT-BLACK ONYX</t>
  </si>
  <si>
    <t xml:space="preserve">04897076745258</t>
  </si>
  <si>
    <t xml:space="preserve">BE FINE GG CREW SWEAXXLT-BLACK ONYX</t>
  </si>
  <si>
    <t xml:space="preserve">04897076745456</t>
  </si>
  <si>
    <t xml:space="preserve">BE FINE GG CREW SWEAXXL-WINE TASTINGWIN</t>
  </si>
  <si>
    <t xml:space="preserve">04897076745340</t>
  </si>
  <si>
    <t xml:space="preserve">BE FINE GG CREW SWEAM-DARK SAPPHIRE</t>
  </si>
  <si>
    <t xml:space="preserve">00040766997466</t>
  </si>
  <si>
    <t xml:space="preserve">RAIDERS METAL SLED</t>
  </si>
  <si>
    <t xml:space="preserve">00040766997497</t>
  </si>
  <si>
    <t xml:space="preserve">49ERS METAL SLED</t>
  </si>
  <si>
    <t xml:space="preserve">06952677676535</t>
  </si>
  <si>
    <t xml:space="preserve">2PK MULTIPACK SNP   6-9 MOS-COMBO 2 SHE</t>
  </si>
  <si>
    <t xml:space="preserve">00047771229711</t>
  </si>
  <si>
    <t xml:space="preserve">MILLENIUM BERMUDA   3X-PERFECT KHAKI (S</t>
  </si>
  <si>
    <t xml:space="preserve">04712937574320</t>
  </si>
  <si>
    <t xml:space="preserve">SHELF BRA DRESS     S-MARITIME BLUEDOT</t>
  </si>
  <si>
    <t xml:space="preserve">00071249292877</t>
  </si>
  <si>
    <t xml:space="preserve">LOR EXCELLENCE AP 8N MED NAT BLONDE</t>
  </si>
  <si>
    <t xml:space="preserve">00071249315118</t>
  </si>
  <si>
    <t xml:space="preserve">LOR EXC AP LT SOFT  NEUTRAL BRWN 6B</t>
  </si>
  <si>
    <t xml:space="preserve">04712937304422</t>
  </si>
  <si>
    <t xml:space="preserve">PULL ON TWILL PANT  24-DOVE</t>
  </si>
  <si>
    <t xml:space="preserve">04712937304439</t>
  </si>
  <si>
    <t xml:space="preserve">PULL ON TWILL PANT  26-DOVE</t>
  </si>
  <si>
    <t xml:space="preserve">04895213201179</t>
  </si>
  <si>
    <t xml:space="preserve">3PK BRAS            38B-TEAL FEATHER, SO</t>
  </si>
  <si>
    <t xml:space="preserve">00884503507651</t>
  </si>
  <si>
    <t xml:space="preserve">LONG SLEEVE MODERN PETER PAN BLOUSE</t>
  </si>
  <si>
    <t xml:space="preserve">00857725004000</t>
  </si>
  <si>
    <t xml:space="preserve">BUTTERFLY BODY PATCH S/M 28CT</t>
  </si>
  <si>
    <t xml:space="preserve">00857725004017</t>
  </si>
  <si>
    <t xml:space="preserve">BUTTERFLY BODY PATCH L/XL 28CT</t>
  </si>
  <si>
    <t xml:space="preserve">00888689514946</t>
  </si>
  <si>
    <t xml:space="preserve">POPLIN ROLL TAB SHORXXL</t>
  </si>
  <si>
    <t xml:space="preserve">00888689484751</t>
  </si>
  <si>
    <t xml:space="preserve">POPLIN RIB SHORT    2X-OLIVE NIGHT</t>
  </si>
  <si>
    <t xml:space="preserve">00046200004646</t>
  </si>
  <si>
    <t xml:space="preserve">VITALIST HLTHY GLOW HIGHLIGHTER SUNKISSD</t>
  </si>
  <si>
    <t xml:space="preserve">00072000733707</t>
  </si>
  <si>
    <t xml:space="preserve">LACE EMB. FLORAL VALBLUE VALANCE</t>
  </si>
  <si>
    <t xml:space="preserve">00046200042358</t>
  </si>
  <si>
    <t xml:space="preserve">VITALIST LUMINIZING LOTION SUNKISSED</t>
  </si>
  <si>
    <t xml:space="preserve">00191060017036</t>
  </si>
  <si>
    <t xml:space="preserve">SOLID PULL ON GD CAP1X-TEA ROSE</t>
  </si>
  <si>
    <t xml:space="preserve">00191060017142</t>
  </si>
  <si>
    <t xml:space="preserve">SOLID PULL ON GD CAP4X-WHITE</t>
  </si>
  <si>
    <t xml:space="preserve">00191060011768</t>
  </si>
  <si>
    <t xml:space="preserve">SOLID PULL ON GD CAP3X-BLACK ONYX (SOLI</t>
  </si>
  <si>
    <t xml:space="preserve">08906074067012</t>
  </si>
  <si>
    <t xml:space="preserve">BASIC LUXURA VNECK  XXL-WINETASTING</t>
  </si>
  <si>
    <t xml:space="preserve">08903971067183</t>
  </si>
  <si>
    <t xml:space="preserve">S/L WINDOWPANE GAUZEM-MARITIME BLUE</t>
  </si>
  <si>
    <t xml:space="preserve">04714086198662</t>
  </si>
  <si>
    <t xml:space="preserve">PO TWILL PANT- AVG  26-CARIBBEAN SAND</t>
  </si>
  <si>
    <t xml:space="preserve">04714086198969</t>
  </si>
  <si>
    <t xml:space="preserve">PO TWILL PANT- SHORT20-CARIBBEAN SAND</t>
  </si>
  <si>
    <t xml:space="preserve">04714086198952</t>
  </si>
  <si>
    <t xml:space="preserve">PO TWILL PANT- SHORT18-CARIBBEAN SAND</t>
  </si>
  <si>
    <t xml:space="preserve">04714086199164</t>
  </si>
  <si>
    <t xml:space="preserve">PO TWILL PANT- SHORT26-BLK ONYX</t>
  </si>
  <si>
    <t xml:space="preserve">00726922551313</t>
  </si>
  <si>
    <t xml:space="preserve">BCA-UNISEX ADULT SHORT SLEEVE TEE</t>
  </si>
  <si>
    <t xml:space="preserve">00726922995070</t>
  </si>
  <si>
    <t xml:space="preserve">LADIES JUNIOR TEE</t>
  </si>
  <si>
    <t xml:space="preserve">00806481802085</t>
  </si>
  <si>
    <t xml:space="preserve">BIO .20G BBS WHITE  2100CT #80208</t>
  </si>
  <si>
    <t xml:space="preserve">04894631002108</t>
  </si>
  <si>
    <t xml:space="preserve">FASHION FLAT FRONT S40-BRIGHT SLUB OXFO</t>
  </si>
  <si>
    <t xml:space="preserve">04894631002115</t>
  </si>
  <si>
    <t xml:space="preserve">FASHION FLAT FRONT S42-BRIGHT SLUB OXFO</t>
  </si>
  <si>
    <t xml:space="preserve">00676749007039</t>
  </si>
  <si>
    <t xml:space="preserve">PULL ON PANT (AVERAG4X-BLACK COFFEE</t>
  </si>
  <si>
    <t xml:space="preserve">04894631002061</t>
  </si>
  <si>
    <t xml:space="preserve">FASHION FLAT FRONT S32-BRIGHT SLUB OXFO</t>
  </si>
  <si>
    <t xml:space="preserve">04894631002788</t>
  </si>
  <si>
    <t xml:space="preserve">ELASTIC WAIST TWILL XL-PINEAPPLE MOTIF</t>
  </si>
  <si>
    <t xml:space="preserve">04894631002795</t>
  </si>
  <si>
    <t xml:space="preserve">ELASTIC WAIST TWILL 2X-PINEAPPLE MOTIF</t>
  </si>
  <si>
    <t xml:space="preserve">04894631002832</t>
  </si>
  <si>
    <t xml:space="preserve">ELASTIC WAIST TWILL XL-PALM TREE MOTIF</t>
  </si>
  <si>
    <t xml:space="preserve">00032929433591</t>
  </si>
  <si>
    <t xml:space="preserve">DP BROTHER LC-101   BLACK INK</t>
  </si>
  <si>
    <t xml:space="preserve">00043935741792</t>
  </si>
  <si>
    <t xml:space="preserve">P5 CAMI             GCEMW5 ASSORTED S</t>
  </si>
  <si>
    <t xml:space="preserve">00075486087425</t>
  </si>
  <si>
    <t xml:space="preserve">HT DK TAN SPF  4    LOTION</t>
  </si>
  <si>
    <t xml:space="preserve">00075486087463</t>
  </si>
  <si>
    <t xml:space="preserve">HT SPF 15 LOTION    SHEER TOUCH</t>
  </si>
  <si>
    <t xml:space="preserve">09588209569777</t>
  </si>
  <si>
    <t xml:space="preserve">KNIT PULL ON PANT   4X-POSEIDON</t>
  </si>
  <si>
    <t xml:space="preserve">03614225304330</t>
  </si>
  <si>
    <t xml:space="preserve">CG TRUBLEND MATTE   CARAMEL</t>
  </si>
  <si>
    <t xml:space="preserve">03614225304408</t>
  </si>
  <si>
    <t xml:space="preserve">TRUBLEND MATTE MADE LQD MAKEUP ESPRESSO</t>
  </si>
  <si>
    <t xml:space="preserve">04712937318030</t>
  </si>
  <si>
    <t xml:space="preserve">PULL ON TWILL PANT  22-BLACK</t>
  </si>
  <si>
    <t xml:space="preserve">04712937318054</t>
  </si>
  <si>
    <t xml:space="preserve">PULL ON TWILL PANT  26-BLACK</t>
  </si>
  <si>
    <t xml:space="preserve">08961101381479</t>
  </si>
  <si>
    <t xml:space="preserve">SOLID TIPPING INTERLXXLT-WHITE</t>
  </si>
  <si>
    <t xml:space="preserve">00309977862032</t>
  </si>
  <si>
    <t xml:space="preserve">RV BOLD GEL LS</t>
  </si>
  <si>
    <t xml:space="preserve">00309977862063</t>
  </si>
  <si>
    <t xml:space="preserve">00888689480821</t>
  </si>
  <si>
    <t xml:space="preserve">PULL ON SHORT SOLID 4XL-OLIVE NIGHT</t>
  </si>
  <si>
    <t xml:space="preserve">00309977862018</t>
  </si>
  <si>
    <t xml:space="preserve">00309977862049</t>
  </si>
  <si>
    <t xml:space="preserve">00309977862056</t>
  </si>
  <si>
    <t xml:space="preserve">00888689480678</t>
  </si>
  <si>
    <t xml:space="preserve">PULL ON SHORT SOLID 4XL-PLAZA TAUPE</t>
  </si>
  <si>
    <t xml:space="preserve">00080100006522</t>
  </si>
  <si>
    <t xml:space="preserve">MOONDRP MOIST LIP    PERSIAN MELN</t>
  </si>
  <si>
    <t xml:space="preserve">00080100006706</t>
  </si>
  <si>
    <t xml:space="preserve">MOONDRP MOIST LIP    ORANGE FLIP</t>
  </si>
  <si>
    <t xml:space="preserve">00080100007031</t>
  </si>
  <si>
    <t xml:space="preserve">MOONDRP MOIST LIP    CPRGLZ SIENN</t>
  </si>
  <si>
    <t xml:space="preserve">00080100007574</t>
  </si>
  <si>
    <t xml:space="preserve">MOONDRP MOIST LIP    CRYSTAL CUT</t>
  </si>
  <si>
    <t xml:space="preserve">00309975726251</t>
  </si>
  <si>
    <t xml:space="preserve">CLRBRST MATTE BALM  UNAPOLOGETIC</t>
  </si>
  <si>
    <t xml:space="preserve">00309975726657</t>
  </si>
  <si>
    <t xml:space="preserve">RV CLRBRST MATTE BLMFIERCE</t>
  </si>
  <si>
    <t xml:space="preserve">00080100007598</t>
  </si>
  <si>
    <t xml:space="preserve">MOONDRP MOIST LIP    24K ORANGE</t>
  </si>
  <si>
    <t xml:space="preserve">00888689151806</t>
  </si>
  <si>
    <t xml:space="preserve">BOOTCUT RAMIE COTTON12 1/2 - PLUS-MED</t>
  </si>
  <si>
    <t xml:space="preserve">04712937547546</t>
  </si>
  <si>
    <t xml:space="preserve">PULL ON TWILL PANT  26W-BLACK ONYX</t>
  </si>
  <si>
    <t xml:space="preserve">04712937547607</t>
  </si>
  <si>
    <t xml:space="preserve">PULL ON TWILL PANT  26W-DOVE</t>
  </si>
  <si>
    <t xml:space="preserve">00603084242573</t>
  </si>
  <si>
    <t xml:space="preserve">GARNIER NUTRISSE    MED NAT BLONDE #80</t>
  </si>
  <si>
    <t xml:space="preserve">04894635009776</t>
  </si>
  <si>
    <t xml:space="preserve">PATCH SWEATSHIRT    XXL-ECRU</t>
  </si>
  <si>
    <t xml:space="preserve">04712937589768</t>
  </si>
  <si>
    <t xml:space="preserve">BE BM SS SOLID POLY 4XLT-RUSSET BROWN</t>
  </si>
  <si>
    <t xml:space="preserve">04712937589782</t>
  </si>
  <si>
    <t xml:space="preserve">BE BM SS SOLID POLY 5XLT-RUSSET BROWN</t>
  </si>
  <si>
    <t xml:space="preserve">04712937589751</t>
  </si>
  <si>
    <t xml:space="preserve">BE BM SS SOLID POLY 4X-RUSSET BROWN</t>
  </si>
  <si>
    <t xml:space="preserve">00076501922011</t>
  </si>
  <si>
    <t xml:space="preserve">CAMP COOKER         807B802T</t>
  </si>
  <si>
    <t xml:space="preserve">06930496702185</t>
  </si>
  <si>
    <t xml:space="preserve">SHIRRED BOTTOM PLUS 2X-19-4150 TCX PRIN</t>
  </si>
  <si>
    <t xml:space="preserve">00883967491469</t>
  </si>
  <si>
    <t xml:space="preserve">$10 ATHLETIC ACC</t>
  </si>
  <si>
    <t xml:space="preserve">00011244324067</t>
  </si>
  <si>
    <t xml:space="preserve">WASTEBASKET         FLORA BLUE</t>
  </si>
  <si>
    <t xml:space="preserve">00023169141940</t>
  </si>
  <si>
    <t xml:space="preserve">DIRT DEVIL F1       FILTER</t>
  </si>
  <si>
    <t xml:space="preserve">00885306344924</t>
  </si>
  <si>
    <t xml:space="preserve">P5 A-SHIRT          SZ S</t>
  </si>
  <si>
    <t xml:space="preserve">00885306344931</t>
  </si>
  <si>
    <t xml:space="preserve">P5 A-SHIRT          SZ M</t>
  </si>
  <si>
    <t xml:space="preserve">00883967387045</t>
  </si>
  <si>
    <t xml:space="preserve">SS DEXTRIN          FIBER POWDER  12.3OZ</t>
  </si>
  <si>
    <t xml:space="preserve">00022700093274</t>
  </si>
  <si>
    <t xml:space="preserve">CG QN NTLHUE FND    Q520 TOFFEE</t>
  </si>
  <si>
    <t xml:space="preserve">00022700093298</t>
  </si>
  <si>
    <t xml:space="preserve">CG QN NTLHUE FND    Q525 GLDN HNY</t>
  </si>
  <si>
    <t xml:space="preserve">00022700093311</t>
  </si>
  <si>
    <t xml:space="preserve">CG QN NTLHUE FND    Q535 SFT COPR</t>
  </si>
  <si>
    <t xml:space="preserve">00022700093328</t>
  </si>
  <si>
    <t xml:space="preserve">CG QN NTLHUE FND    Q540 SHR ESPRS</t>
  </si>
  <si>
    <t xml:space="preserve">00022700093359</t>
  </si>
  <si>
    <t xml:space="preserve">CG QN NTLHUE FND    Q555 TRU EBONY</t>
  </si>
  <si>
    <t xml:space="preserve">09588209519147</t>
  </si>
  <si>
    <t xml:space="preserve">NWT BM SOLID THERMALXXXXL-HUDSON BAY HEA</t>
  </si>
  <si>
    <t xml:space="preserve">04894263133157</t>
  </si>
  <si>
    <t xml:space="preserve">BM SS SOLID EASY CA 3X-WHITE</t>
  </si>
  <si>
    <t xml:space="preserve">04894263133164</t>
  </si>
  <si>
    <t xml:space="preserve">BM SS SOLID EASY CA 3XLT-WHITE</t>
  </si>
  <si>
    <t xml:space="preserve">00363824054001</t>
  </si>
  <si>
    <t xml:space="preserve">SCALPICIN           5400</t>
  </si>
  <si>
    <t xml:space="preserve">09588209527548</t>
  </si>
  <si>
    <t xml:space="preserve">VELVET TOP          S-BLACK</t>
  </si>
  <si>
    <t xml:space="preserve">04894613015119</t>
  </si>
  <si>
    <t xml:space="preserve">BE SS PATTERN OXFORDS-ORCHID SMOKEORCHI</t>
  </si>
  <si>
    <t xml:space="preserve">04894263137421</t>
  </si>
  <si>
    <t xml:space="preserve">BM SS PATTERN EZ-CAR3XLT-PLAZA TAUPEBE-</t>
  </si>
  <si>
    <t xml:space="preserve">00886252197121</t>
  </si>
  <si>
    <t xml:space="preserve">CHANGING PAD COVER  ZEBRA SWEETHEART</t>
  </si>
  <si>
    <t xml:space="preserve">00043213686814</t>
  </si>
  <si>
    <t xml:space="preserve">36B BLU-PRT-GRAY    ST441 PTGGY 3PCK</t>
  </si>
  <si>
    <t xml:space="preserve">00190339212196</t>
  </si>
  <si>
    <t xml:space="preserve">M JEAN  CANNON WASH 34/30</t>
  </si>
  <si>
    <t xml:space="preserve">00888689359066</t>
  </si>
  <si>
    <t xml:space="preserve">SLIM ANKLE INDIGO DE4-BLACK</t>
  </si>
  <si>
    <t xml:space="preserve">00032929419489</t>
  </si>
  <si>
    <t xml:space="preserve">DP RMN EPSN T069120 INK CARTRIDGE</t>
  </si>
  <si>
    <t xml:space="preserve">00888689151608</t>
  </si>
  <si>
    <t xml:space="preserve">BOOTCUT RAMIE COTTON14S-MEDIUM ENZYME</t>
  </si>
  <si>
    <t xml:space="preserve">00047771305668</t>
  </si>
  <si>
    <t xml:space="preserve">BERMUDA WOVEN SHORT XXL-PALACE BLUE18-4</t>
  </si>
  <si>
    <t xml:space="preserve">00047771277767</t>
  </si>
  <si>
    <t xml:space="preserve">BERMUDA SHORT       S-TEAL GREEN</t>
  </si>
  <si>
    <t xml:space="preserve">04894263139401</t>
  </si>
  <si>
    <t xml:space="preserve">GIRL UNIFORM POLO DR10-WHT / NVY</t>
  </si>
  <si>
    <t xml:space="preserve">00888689515967</t>
  </si>
  <si>
    <t xml:space="preserve">PULL ON  BERMUDA    M-PERFECT KHAKI</t>
  </si>
  <si>
    <t xml:space="preserve">00888689516148</t>
  </si>
  <si>
    <t xml:space="preserve">PULL ON  BERMUDA    XL-CORE WHITE</t>
  </si>
  <si>
    <t xml:space="preserve">04894118007862</t>
  </si>
  <si>
    <t xml:space="preserve">UNIFORM STRAIGHT LEG5-NAVY</t>
  </si>
  <si>
    <t xml:space="preserve">04894118007930</t>
  </si>
  <si>
    <t xml:space="preserve">UNIFORM STRAIGHT LEG16-NAVY</t>
  </si>
  <si>
    <t xml:space="preserve">04894118007947</t>
  </si>
  <si>
    <t xml:space="preserve">UNIFORM STRAIGHT LEG18-NAVY</t>
  </si>
  <si>
    <t xml:space="preserve">04894118008500</t>
  </si>
  <si>
    <t xml:space="preserve">UNIFORM STRAIGHT LEG20-KHAKI</t>
  </si>
  <si>
    <t xml:space="preserve">04894118007923</t>
  </si>
  <si>
    <t xml:space="preserve">UNIFORM STRAIGHT LEG14-NAVY</t>
  </si>
  <si>
    <t xml:space="preserve">04894118008555</t>
  </si>
  <si>
    <t xml:space="preserve">UNIFORM HUSKY STRAIG16H HUSKY-NAVY</t>
  </si>
  <si>
    <t xml:space="preserve">04894118008371</t>
  </si>
  <si>
    <t xml:space="preserve">UNIFORM STRAIGHT LEG20-NAVY</t>
  </si>
  <si>
    <t xml:space="preserve">04894118008470</t>
  </si>
  <si>
    <t xml:space="preserve">UNIFORM STRAIGHT LEG14-KHAKI</t>
  </si>
  <si>
    <t xml:space="preserve">00888689584550</t>
  </si>
  <si>
    <t xml:space="preserve">3/4 SLV STRETCH SHIRXXL-CORE WHITE</t>
  </si>
  <si>
    <t xml:space="preserve">00703086920193</t>
  </si>
  <si>
    <t xml:space="preserve">LUMI SHOES          WITH TRY ME</t>
  </si>
  <si>
    <t xml:space="preserve">00627442122093</t>
  </si>
  <si>
    <t xml:space="preserve">2PK TAPERS - CRM    CREAM 9 IN</t>
  </si>
  <si>
    <t xml:space="preserve">00627442127999</t>
  </si>
  <si>
    <t xml:space="preserve">2PK TAPER W  5HR TIMWHITE 9 IN</t>
  </si>
  <si>
    <t xml:space="preserve">00381519003202</t>
  </si>
  <si>
    <t xml:space="preserve">NTRL INSTINCT COLOR 7/9N DARK BLONDE</t>
  </si>
  <si>
    <t xml:space="preserve">00191921004328</t>
  </si>
  <si>
    <t xml:space="preserve">REVERSIBLE HIGH NECKXXL-CORE WHITE AND</t>
  </si>
  <si>
    <t xml:space="preserve">00042909118219</t>
  </si>
  <si>
    <t xml:space="preserve">GPM DECK WASH 1 GAL</t>
  </si>
  <si>
    <t xml:space="preserve">00070018113917</t>
  </si>
  <si>
    <t xml:space="preserve">NNE ROOT TOUCHUP    8 MED BLONDE</t>
  </si>
  <si>
    <t xml:space="preserve">00070018113931</t>
  </si>
  <si>
    <t xml:space="preserve">NNE ROOT TOUCHUP    6 LIGHT BROWN</t>
  </si>
  <si>
    <t xml:space="preserve">00070018115249</t>
  </si>
  <si>
    <t xml:space="preserve">NNE ROOT TOUCHUP    7 DARK BLONDE</t>
  </si>
  <si>
    <t xml:space="preserve">00381519012426</t>
  </si>
  <si>
    <t xml:space="preserve">00381519012440</t>
  </si>
  <si>
    <t xml:space="preserve">00381519183898</t>
  </si>
  <si>
    <t xml:space="preserve">NNE ROOT TOUCHUP    6RR INTENSE RED</t>
  </si>
  <si>
    <t xml:space="preserve">00717489580052</t>
  </si>
  <si>
    <t xml:space="preserve">MILANI AMORE LIP SHINE-TEMPTATION  EA</t>
  </si>
  <si>
    <t xml:space="preserve">00717489580113</t>
  </si>
  <si>
    <t xml:space="preserve">MILANI AMORE LIP SHINE-CHARMING  EA</t>
  </si>
  <si>
    <t xml:space="preserve">00047771231592</t>
  </si>
  <si>
    <t xml:space="preserve">MILLENNIUM BERMUDA  XXL-BLACK ONYX</t>
  </si>
  <si>
    <t xml:space="preserve">04894613015546</t>
  </si>
  <si>
    <t xml:space="preserve">BE SS SOLID OXFORD  S-ORCHID SMOKEORCHI</t>
  </si>
  <si>
    <t xml:space="preserve">00888689298464</t>
  </si>
  <si>
    <t xml:space="preserve">BE TWILL PANT       FF BLK SZ 12</t>
  </si>
  <si>
    <t xml:space="preserve">00888689298488</t>
  </si>
  <si>
    <t xml:space="preserve">BE TWILL PANT       FF BLK SZ 16</t>
  </si>
  <si>
    <t xml:space="preserve">00888689298549</t>
  </si>
  <si>
    <t xml:space="preserve">BE TWILL PANT       FF KHAKI SZ 12</t>
  </si>
  <si>
    <t xml:space="preserve">00888689298563</t>
  </si>
  <si>
    <t xml:space="preserve">BE TWILL PANT       FF KHAKI SZ 16</t>
  </si>
  <si>
    <t xml:space="preserve">00888689298419</t>
  </si>
  <si>
    <t xml:space="preserve">BE TWILL PANT       FF BLK SZ 5</t>
  </si>
  <si>
    <t xml:space="preserve">00888689298426</t>
  </si>
  <si>
    <t xml:space="preserve">BE TWILL PANT       FF BLK SZ 6</t>
  </si>
  <si>
    <t xml:space="preserve">00842538114831</t>
  </si>
  <si>
    <t xml:space="preserve">EXPOSED STITCH SWINGM-ROSE CHINTZ</t>
  </si>
  <si>
    <t xml:space="preserve">04894310110131</t>
  </si>
  <si>
    <t xml:space="preserve">2 PC SHORT SET      XS (4/5)-BAYLOVE SH</t>
  </si>
  <si>
    <t xml:space="preserve">04894310110162</t>
  </si>
  <si>
    <t xml:space="preserve">2 PC SHORT SET      L (10/12)-BAYLOVE S</t>
  </si>
  <si>
    <t xml:space="preserve">04894310110254</t>
  </si>
  <si>
    <t xml:space="preserve">2 PC SHORT SET      M (7/8)-CAPRI BREEZE</t>
  </si>
  <si>
    <t xml:space="preserve">04894310110155</t>
  </si>
  <si>
    <t xml:space="preserve">2 PC SHORT SET      M (7/8)-BAYLOVE SHO</t>
  </si>
  <si>
    <t xml:space="preserve">00041333993300</t>
  </si>
  <si>
    <t xml:space="preserve">DUR HPL CRV3        1PK DLCRV3BPK 3V</t>
  </si>
  <si>
    <t xml:space="preserve">00075338669649</t>
  </si>
  <si>
    <t xml:space="preserve">P6 BRIEF            SIZE S</t>
  </si>
  <si>
    <t xml:space="preserve">08903971096503</t>
  </si>
  <si>
    <t xml:space="preserve">TWILL SHORT         15-OLIVE NIGHT</t>
  </si>
  <si>
    <t xml:space="preserve">08903971096534</t>
  </si>
  <si>
    <t xml:space="preserve">TWILL SHORT         3-PEACOAT</t>
  </si>
  <si>
    <t xml:space="preserve">08903971096572</t>
  </si>
  <si>
    <t xml:space="preserve">TWILL SHORT         11-PEACOAT</t>
  </si>
  <si>
    <t xml:space="preserve">04894018238373</t>
  </si>
  <si>
    <t xml:space="preserve">BOYS - OPP STRAIGHT 16H HUSKY-BLACK</t>
  </si>
  <si>
    <t xml:space="preserve">00888774892294</t>
  </si>
  <si>
    <t xml:space="preserve">EGP AT JERSEY SHORT S-NAVY BLAZER</t>
  </si>
  <si>
    <t xml:space="preserve">00738994443441</t>
  </si>
  <si>
    <t xml:space="preserve">BM EV FLEECE PANT   SLATE HEATHER 3X</t>
  </si>
  <si>
    <t xml:space="preserve">00072179226925</t>
  </si>
  <si>
    <t xml:space="preserve">MR. COFFEE CARAFES  COFFEE CARAFE PLD12</t>
  </si>
  <si>
    <t xml:space="preserve">00738994443403</t>
  </si>
  <si>
    <t xml:space="preserve">BM EV FLEECE PANT   BLACK 3X</t>
  </si>
  <si>
    <t xml:space="preserve">00888689398966</t>
  </si>
  <si>
    <t xml:space="preserve">SKINNY CHINO-HUSKY  10H HUSKY-EIFFEL TOW</t>
  </si>
  <si>
    <t xml:space="preserve">00888689398980</t>
  </si>
  <si>
    <t xml:space="preserve">SKINNY CHINO-HUSKY  14H HUSKY-EIFFEL TOW</t>
  </si>
  <si>
    <t xml:space="preserve">04712937506628</t>
  </si>
  <si>
    <t xml:space="preserve">PULL ON KNIT PANT   4X-BLACK</t>
  </si>
  <si>
    <t xml:space="preserve">04712937506802</t>
  </si>
  <si>
    <t xml:space="preserve">PULL ON KNIT PANT (A2X-PERFECT KHAKI</t>
  </si>
  <si>
    <t xml:space="preserve">04712937506826</t>
  </si>
  <si>
    <t xml:space="preserve">PULL ON KNIT PANT (A4X-PERFECT KHAKI</t>
  </si>
  <si>
    <t xml:space="preserve">04712937506918</t>
  </si>
  <si>
    <t xml:space="preserve">00664854419847</t>
  </si>
  <si>
    <t xml:space="preserve">YD POPLIN SLEEP PANTXXXL-BE-YP-14-123C43</t>
  </si>
  <si>
    <t xml:space="preserve">00664854420034</t>
  </si>
  <si>
    <t xml:space="preserve">YD POPLIN SLEEP PANTXXXL-MLK-PU16-202C2</t>
  </si>
  <si>
    <t xml:space="preserve">00664854419502</t>
  </si>
  <si>
    <t xml:space="preserve">YD POPLIN SLEEP PANTXXXL-BE-YU16-132 C7</t>
  </si>
  <si>
    <t xml:space="preserve">04712937549014</t>
  </si>
  <si>
    <t xml:space="preserve">PULL ON TWILL CAPRI-4X-OLIVE NIGHT</t>
  </si>
  <si>
    <t xml:space="preserve">04895206122658</t>
  </si>
  <si>
    <t xml:space="preserve">COLOR BLOCKED HIGH W2X-JK-PP18-209-C1</t>
  </si>
  <si>
    <t xml:space="preserve">04895206122696</t>
  </si>
  <si>
    <t xml:space="preserve">COLOR BLOCKED HIGH W3X-JK-PP18-212-C1</t>
  </si>
  <si>
    <t xml:space="preserve">08903971084951</t>
  </si>
  <si>
    <t xml:space="preserve">JEGGING             14-BLACK</t>
  </si>
  <si>
    <t xml:space="preserve">00011509049322</t>
  </si>
  <si>
    <t xml:space="preserve">JUST FOR MEN        #25 LGHT BRWN</t>
  </si>
  <si>
    <t xml:space="preserve">00363736143084</t>
  </si>
  <si>
    <t xml:space="preserve">STYE EYE OINTMENT   STRL OINT</t>
  </si>
  <si>
    <t xml:space="preserve">00026259721473</t>
  </si>
  <si>
    <t xml:space="preserve">FATHER/DAD WREATH   WP64  16 INCH</t>
  </si>
  <si>
    <t xml:space="preserve">00026259060541</t>
  </si>
  <si>
    <t xml:space="preserve">CEMETERY            WREATH</t>
  </si>
  <si>
    <t xml:space="preserve">00026259721374</t>
  </si>
  <si>
    <t xml:space="preserve">MOM CEMETERY WREATH WP61 16 IN</t>
  </si>
  <si>
    <t xml:space="preserve">00888689146482</t>
  </si>
  <si>
    <t xml:space="preserve">RELAXED             14-ENZYME BLEACH WA</t>
  </si>
  <si>
    <t xml:space="preserve">00018506001100</t>
  </si>
  <si>
    <t xml:space="preserve">MOSQUITO DUNK 6CT   CARD</t>
  </si>
  <si>
    <t xml:space="preserve">00191921007961</t>
  </si>
  <si>
    <t xml:space="preserve">SAHARA MIX &amp; MATCH P2X-JK-GU18-301-C1</t>
  </si>
  <si>
    <t xml:space="preserve">00191921007978</t>
  </si>
  <si>
    <t xml:space="preserve">SAHARA MIX &amp; MATCH P3X-JK-GU18-301-C1</t>
  </si>
  <si>
    <t xml:space="preserve">00191921007992</t>
  </si>
  <si>
    <t xml:space="preserve">SAHARA MIX &amp; MATCH P2X-JK-GU18-301-C2</t>
  </si>
  <si>
    <t xml:space="preserve">00191921008005</t>
  </si>
  <si>
    <t xml:space="preserve">SAHARA MIX &amp; MATCH P3X-JK-GU18-301-C2</t>
  </si>
  <si>
    <t xml:space="preserve">00888689496105</t>
  </si>
  <si>
    <t xml:space="preserve">SLIM FIT            16-WARM ASH (GREY)</t>
  </si>
  <si>
    <t xml:space="preserve">00883967469796</t>
  </si>
  <si>
    <t xml:space="preserve">SOURCEMD BRIGHTENINGLOTION SPF 30 1 OZ</t>
  </si>
  <si>
    <t xml:space="preserve">00885306107369</t>
  </si>
  <si>
    <t xml:space="preserve">P5 TANK             SIZE S</t>
  </si>
  <si>
    <t xml:space="preserve">00885306345068</t>
  </si>
  <si>
    <t xml:space="preserve">P5 CAMI             SIZE L</t>
  </si>
  <si>
    <t xml:space="preserve">00888689495894</t>
  </si>
  <si>
    <t xml:space="preserve">SLIM FIT            14-NOSTALGIA (MED B</t>
  </si>
  <si>
    <t xml:space="preserve">00048894558306</t>
  </si>
  <si>
    <t xml:space="preserve">WICK FILTER         HWF100-UC3</t>
  </si>
  <si>
    <t xml:space="preserve">04894263157054</t>
  </si>
  <si>
    <t xml:space="preserve">BM BE EGP SS SOLID E4X-PALACE BLUEPALAC</t>
  </si>
  <si>
    <t xml:space="preserve">04894263157115</t>
  </si>
  <si>
    <t xml:space="preserve">BM BE EGP SS SOLID E4X-ALHAMBRAALHAMBRA</t>
  </si>
  <si>
    <t xml:space="preserve">04894263157139</t>
  </si>
  <si>
    <t xml:space="preserve">BM BE EGP SS SOLID E5X-ALHAMBRAALHAMBRA</t>
  </si>
  <si>
    <t xml:space="preserve">04894263163062</t>
  </si>
  <si>
    <t xml:space="preserve">BM BE EGP SS SOLID E5XLT-SKI PATROLSKI</t>
  </si>
  <si>
    <t xml:space="preserve">00888689399109</t>
  </si>
  <si>
    <t xml:space="preserve">WOVEN JOGGER        L (10/12)-NAVY BLAZE</t>
  </si>
  <si>
    <t xml:space="preserve">00047771161783</t>
  </si>
  <si>
    <t xml:space="preserve">BASIC KNIT LEGGINGS 4X-SMOKEY GREY HE</t>
  </si>
  <si>
    <t xml:space="preserve">00883967492282</t>
  </si>
  <si>
    <t xml:space="preserve">WMN F APPAREL  10</t>
  </si>
  <si>
    <t xml:space="preserve">00680988520129</t>
  </si>
  <si>
    <t xml:space="preserve">DURACELL IPHONE CAR CHARGER</t>
  </si>
  <si>
    <t xml:space="preserve">00074100000413</t>
  </si>
  <si>
    <t xml:space="preserve">POCKET FILM         POCKET FILM 108530</t>
  </si>
  <si>
    <t xml:space="preserve">00883967492251</t>
  </si>
  <si>
    <t xml:space="preserve">WMN S APPAREL  10</t>
  </si>
  <si>
    <t xml:space="preserve">09588209520617</t>
  </si>
  <si>
    <t xml:space="preserve">GRAPHIC WAFFLE HENLEXXLT-DARK DENIM</t>
  </si>
  <si>
    <t xml:space="preserve">00191310002126</t>
  </si>
  <si>
    <t xml:space="preserve">00817819021184</t>
  </si>
  <si>
    <t xml:space="preserve">HI-WAIST BRIEF      SMALL-NUDE</t>
  </si>
  <si>
    <t xml:space="preserve">00817819021238</t>
  </si>
  <si>
    <t xml:space="preserve">HI-WAIST BRIEF      SMALL-BLACK</t>
  </si>
  <si>
    <t xml:space="preserve">06930496704646</t>
  </si>
  <si>
    <t xml:space="preserve">AMERICANA 1 PC SWIMSXL (14/16)-MARITIME</t>
  </si>
  <si>
    <t xml:space="preserve">04894627008237</t>
  </si>
  <si>
    <t xml:space="preserve">GU POL 2P</t>
  </si>
  <si>
    <t xml:space="preserve">04894627008251</t>
  </si>
  <si>
    <t xml:space="preserve">04894627008220</t>
  </si>
  <si>
    <t xml:space="preserve">04894627008244</t>
  </si>
  <si>
    <t xml:space="preserve">04894627008268</t>
  </si>
  <si>
    <t xml:space="preserve">00073400001694</t>
  </si>
  <si>
    <t xml:space="preserve">UNIVERSAL BEDSKIRT  TWIN/FULL-BLACK</t>
  </si>
  <si>
    <t xml:space="preserve">00073400001908</t>
  </si>
  <si>
    <t xml:space="preserve">UNIVER BEDSKIRT     T/F-KHAKI</t>
  </si>
  <si>
    <t xml:space="preserve">04894263157337</t>
  </si>
  <si>
    <t xml:space="preserve">BE LS EASYCARE PATTES-EGRET BLUE PLAID</t>
  </si>
  <si>
    <t xml:space="preserve">00888689230082</t>
  </si>
  <si>
    <t xml:space="preserve">79005BB-TWILL BE 5PK10-BLACK</t>
  </si>
  <si>
    <t xml:space="preserve">04712937321269</t>
  </si>
  <si>
    <t xml:space="preserve">PULL ON TWILL CAPRI-4X-NAVY BLAZER</t>
  </si>
  <si>
    <t xml:space="preserve">00311017252208</t>
  </si>
  <si>
    <t xml:space="preserve">DUOFILM LIQUID WART REMOVER</t>
  </si>
  <si>
    <t xml:space="preserve">00080100004597</t>
  </si>
  <si>
    <t xml:space="preserve">SUPER LUSTROUS LIP   LUV THAT RED</t>
  </si>
  <si>
    <t xml:space="preserve">00080100004634</t>
  </si>
  <si>
    <t xml:space="preserve">SUPER LUSTROUS LIP   CERTAIN RED</t>
  </si>
  <si>
    <t xml:space="preserve">00080100005488</t>
  </si>
  <si>
    <t xml:space="preserve">SUPER LUSTROUS LIP   WINE WEVTHNG</t>
  </si>
  <si>
    <t xml:space="preserve">00080100005549</t>
  </si>
  <si>
    <t xml:space="preserve">SUPER LUSTROUS LIP   SFT SLVR RED</t>
  </si>
  <si>
    <t xml:space="preserve">00080100005662</t>
  </si>
  <si>
    <t xml:space="preserve">SUPER LUSTROUS LIP    COFFEE BEAN</t>
  </si>
  <si>
    <t xml:space="preserve">00091000009025</t>
  </si>
  <si>
    <t xml:space="preserve">SUPER LUSTROUS LIP   RUM RAISIN</t>
  </si>
  <si>
    <t xml:space="preserve">00091000009032</t>
  </si>
  <si>
    <t xml:space="preserve">SUPER LUSTROUS LIP   RAISIN RAGE</t>
  </si>
  <si>
    <t xml:space="preserve">00309970878016</t>
  </si>
  <si>
    <t xml:space="preserve">REV SL LIPSTICK     LOVE IS ON</t>
  </si>
  <si>
    <t xml:space="preserve">00309971508967</t>
  </si>
  <si>
    <t xml:space="preserve">REV SUPER LUST LIP   SPICY CINNAMON</t>
  </si>
  <si>
    <t xml:space="preserve">00309973849068</t>
  </si>
  <si>
    <t xml:space="preserve">REV SUPER LUST LIP  FUCHSIA FUSION</t>
  </si>
  <si>
    <t xml:space="preserve">00309973849167</t>
  </si>
  <si>
    <t xml:space="preserve">REVLON SL LIPSTICK  MINK</t>
  </si>
  <si>
    <t xml:space="preserve">00309973849273</t>
  </si>
  <si>
    <t xml:space="preserve">REV SL LIPSTICK     VIOLET FRENZY</t>
  </si>
  <si>
    <t xml:space="preserve">00309978100102</t>
  </si>
  <si>
    <t xml:space="preserve">REV CLRSTY LPNLR     PINK</t>
  </si>
  <si>
    <t xml:space="preserve">00309979632336</t>
  </si>
  <si>
    <t xml:space="preserve">REV SUPER LUSTEROUS  PLUMALICIOUS</t>
  </si>
  <si>
    <t xml:space="preserve">00309979632589</t>
  </si>
  <si>
    <t xml:space="preserve">REV SUPER LUSTEROUS  KISS MECORAL</t>
  </si>
  <si>
    <t xml:space="preserve">04712937546815</t>
  </si>
  <si>
    <t xml:space="preserve">PULL ON TWILL CAPRI-1X-MARITIME BLUE</t>
  </si>
  <si>
    <t xml:space="preserve">04712937546839</t>
  </si>
  <si>
    <t xml:space="preserve">PULL ON TWILL CAPRI-3X-MARITIME BLUE</t>
  </si>
  <si>
    <t xml:space="preserve">04712937546907</t>
  </si>
  <si>
    <t xml:space="preserve">PULL ON TWILL CAPRI-4X-DOVE</t>
  </si>
  <si>
    <t xml:space="preserve">04712937546952</t>
  </si>
  <si>
    <t xml:space="preserve">PULL ON TWILL CAPRI-3X-BLACK ONYX</t>
  </si>
  <si>
    <t xml:space="preserve">00075020045690</t>
  </si>
  <si>
    <t xml:space="preserve">AVENT BREASTFEEDING CONVERSION KIT STD</t>
  </si>
  <si>
    <t xml:space="preserve">00883967491629</t>
  </si>
  <si>
    <t xml:space="preserve">FRAMED ART</t>
  </si>
  <si>
    <t xml:space="preserve">00760138709298</t>
  </si>
  <si>
    <t xml:space="preserve">CE SPORT SKATE HEL CAP  L/XL  LTBRN</t>
  </si>
  <si>
    <t xml:space="preserve">00760138709311</t>
  </si>
  <si>
    <t xml:space="preserve">CPSE VAPO SKATE HLMET CAP  WHT L/XL</t>
  </si>
  <si>
    <t xml:space="preserve">00878635008957</t>
  </si>
  <si>
    <t xml:space="preserve">CE   SKATECAP HEL CAPIX  L/XL  WHT/GREY</t>
  </si>
  <si>
    <t xml:space="preserve">00883701153943</t>
  </si>
  <si>
    <t xml:space="preserve">CAPIX SOLDIER HEL  L/XL  BLK</t>
  </si>
  <si>
    <t xml:space="preserve">00883701154186</t>
  </si>
  <si>
    <t xml:space="preserve">BASHER SKATE HEL CAPIX  L/XL  BLK</t>
  </si>
  <si>
    <t xml:space="preserve">00883701457034</t>
  </si>
  <si>
    <t xml:space="preserve">SUPPRESSOR SKATE HELL/XL  BLK</t>
  </si>
  <si>
    <t xml:space="preserve">00883701457058</t>
  </si>
  <si>
    <t xml:space="preserve">SUPPRESSOR SKATE HELL/XL  GREY</t>
  </si>
  <si>
    <t xml:space="preserve">00883967488087</t>
  </si>
  <si>
    <t xml:space="preserve">RUGBY SHIRT $12</t>
  </si>
  <si>
    <t xml:space="preserve">00883967492107</t>
  </si>
  <si>
    <t xml:space="preserve">$10 MENS ATHLETIC</t>
  </si>
  <si>
    <t xml:space="preserve">00883967465637</t>
  </si>
  <si>
    <t xml:space="preserve">LS COLD TOP</t>
  </si>
  <si>
    <t xml:space="preserve">00846036006742</t>
  </si>
  <si>
    <t xml:space="preserve">GS HYDROGEN PEROXIDE LENS CARE 12OZ</t>
  </si>
  <si>
    <t xml:space="preserve">00681066672440</t>
  </si>
  <si>
    <t xml:space="preserve">VIVITAR CAMERA      CASE</t>
  </si>
  <si>
    <t xml:space="preserve">00883967465644</t>
  </si>
  <si>
    <t xml:space="preserve">TOPS</t>
  </si>
  <si>
    <t xml:space="preserve">00736080082161</t>
  </si>
  <si>
    <t xml:space="preserve">KNG OF HRTS         BLACK S</t>
  </si>
  <si>
    <t xml:space="preserve">00882298203680</t>
  </si>
  <si>
    <t xml:space="preserve">PONTE PENCIL SKIRT  M-SHARK</t>
  </si>
  <si>
    <t xml:space="preserve">06934631296034</t>
  </si>
  <si>
    <t xml:space="preserve">MACRAME TRIM BOTTOM XXL-CHERRY BLOSSOM F</t>
  </si>
  <si>
    <t xml:space="preserve">06934631296089</t>
  </si>
  <si>
    <t xml:space="preserve">MACRAME TRIM BOTTOM XXL-NEPTUNE GREEN 1</t>
  </si>
  <si>
    <t xml:space="preserve">00888689496501</t>
  </si>
  <si>
    <t xml:space="preserve">BOOTCUT             16-POPPY LANE (LT W</t>
  </si>
  <si>
    <t xml:space="preserve">00883967289844</t>
  </si>
  <si>
    <t xml:space="preserve">SS ABRIDGE COLD SORETREATMENT</t>
  </si>
  <si>
    <t xml:space="preserve">04894632019921</t>
  </si>
  <si>
    <t xml:space="preserve">BE S/S STRETCH PIQUE3XLT-CORE WHITE</t>
  </si>
  <si>
    <t xml:space="preserve">04894632019976</t>
  </si>
  <si>
    <t xml:space="preserve">BE S/S STRETCH PIQUE3X-NAVY BLAZER</t>
  </si>
  <si>
    <t xml:space="preserve">04894632019938</t>
  </si>
  <si>
    <t xml:space="preserve">BE S/S STRETCH PIQUE4X-CORE WHITE</t>
  </si>
  <si>
    <t xml:space="preserve">04894632019945</t>
  </si>
  <si>
    <t xml:space="preserve">BE S/S STRETCH PIQUE4XLT-CORE WHITE</t>
  </si>
  <si>
    <t xml:space="preserve">04894632019952</t>
  </si>
  <si>
    <t xml:space="preserve">BE S/S STRETCH PIQUE5X-CORE WHITE</t>
  </si>
  <si>
    <t xml:space="preserve">04894632019969</t>
  </si>
  <si>
    <t xml:space="preserve">BE S/S STRETCH PIQUE5XLT-CORE WHITE</t>
  </si>
  <si>
    <t xml:space="preserve">00019585543512</t>
  </si>
  <si>
    <t xml:space="preserve">FOAM BANDINI        WHITE S</t>
  </si>
  <si>
    <t xml:space="preserve">00888689411795</t>
  </si>
  <si>
    <t xml:space="preserve">SOLID BOARD SHORT   S-BLACK ONYX</t>
  </si>
  <si>
    <t xml:space="preserve">00886131007091</t>
  </si>
  <si>
    <t xml:space="preserve">PIQUE POLO          S-CORE WHITE</t>
  </si>
  <si>
    <t xml:space="preserve">06222005026654</t>
  </si>
  <si>
    <t xml:space="preserve">CORE BASIC KNIT LEGG4X-BLACK ONYX</t>
  </si>
  <si>
    <t xml:space="preserve">06222005020102</t>
  </si>
  <si>
    <t xml:space="preserve">WC8BE53087PLS       4X-SMOKEY GREY HEAT</t>
  </si>
  <si>
    <t xml:space="preserve">00888604333713</t>
  </si>
  <si>
    <t xml:space="preserve">4 BUTTON POLO       4X-SOLID CORE WHITE</t>
  </si>
  <si>
    <t xml:space="preserve">00192598066299</t>
  </si>
  <si>
    <t xml:space="preserve">NOEL WALL DECOR</t>
  </si>
  <si>
    <t xml:space="preserve">00728554178982</t>
  </si>
  <si>
    <t xml:space="preserve">ANIMAL JAM FRIENDS LED WATCH VELCRO STRP</t>
  </si>
  <si>
    <t xml:space="preserve">00680988420894</t>
  </si>
  <si>
    <t xml:space="preserve">DURACELL 10FT FABRIC30 PIN CHARGE CABLE</t>
  </si>
  <si>
    <t xml:space="preserve">00680988421396</t>
  </si>
  <si>
    <t xml:space="preserve">DURACELL 10FT FABRIC30 PIN CABLE GUN</t>
  </si>
  <si>
    <t xml:space="preserve">00728554178883</t>
  </si>
  <si>
    <t xml:space="preserve">ANIMAL JAM FRIENDS WATCH JELLY BAND</t>
  </si>
  <si>
    <t xml:space="preserve">00728554179002</t>
  </si>
  <si>
    <t xml:space="preserve">PET OWL LED WATCH VELCRO STRAP</t>
  </si>
  <si>
    <t xml:space="preserve">00883967482337</t>
  </si>
  <si>
    <t xml:space="preserve">TEAM NCAA  TEXAS A&amp;M SCRATCHED CANVAS LO</t>
  </si>
  <si>
    <t xml:space="preserve">00087300528526</t>
  </si>
  <si>
    <t xml:space="preserve">SIMPLE EYE MAKEUP   3.38 FZ REMOVER</t>
  </si>
  <si>
    <t xml:space="preserve">00883967481545</t>
  </si>
  <si>
    <t xml:space="preserve">TEAM NCAA  IOWA RUSTIC BANNER</t>
  </si>
  <si>
    <t xml:space="preserve">00883967481552</t>
  </si>
  <si>
    <t xml:space="preserve">TEAM NCAA  TEXAS A&amp;M RUSTIC BANNER</t>
  </si>
  <si>
    <t xml:space="preserve">00888689439980</t>
  </si>
  <si>
    <t xml:space="preserve">MODERN FIT PULL ON SS-TONAL PALM LEAF O</t>
  </si>
  <si>
    <t xml:space="preserve">00888689440092</t>
  </si>
  <si>
    <t xml:space="preserve">MODERN FIT PULL ON SM-PICNIC DAY BLUE O</t>
  </si>
  <si>
    <t xml:space="preserve">00888689440115</t>
  </si>
  <si>
    <t xml:space="preserve">MODERN FIT PULL ON SXL-PICNIC DAY BLUE</t>
  </si>
  <si>
    <t xml:space="preserve">00888689440122</t>
  </si>
  <si>
    <t xml:space="preserve">MODERN FIT PULL ON S2X-PICNIC DAY BLUE</t>
  </si>
  <si>
    <t xml:space="preserve">00087300700090</t>
  </si>
  <si>
    <t xml:space="preserve">SIMPLE KTS FACIAL   TONER</t>
  </si>
  <si>
    <t xml:space="preserve">00041554337266</t>
  </si>
  <si>
    <t xml:space="preserve">MAY FIT ME STICK FNDTOFFEE</t>
  </si>
  <si>
    <t xml:space="preserve">00041554337402</t>
  </si>
  <si>
    <t xml:space="preserve">MAY FIT ME STICK FNDCOCONUT</t>
  </si>
  <si>
    <t xml:space="preserve">00041554273199</t>
  </si>
  <si>
    <t xml:space="preserve">MAY SS 14HR LIP     ETERNAL ROSE</t>
  </si>
  <si>
    <t xml:space="preserve">00041554273267</t>
  </si>
  <si>
    <t xml:space="preserve">MAY SS 14HR LIP     RAVISHING ROUGE</t>
  </si>
  <si>
    <t xml:space="preserve">00041554331233</t>
  </si>
  <si>
    <t xml:space="preserve">MAY COLOR ELIXIR    DASHING ORCHID</t>
  </si>
  <si>
    <t xml:space="preserve">00888689592593</t>
  </si>
  <si>
    <t xml:space="preserve">STRGT SLIM SIZE     WARMER DAYS - 16S</t>
  </si>
  <si>
    <t xml:space="preserve">00888689229840</t>
  </si>
  <si>
    <t xml:space="preserve">BE RELAXED FIT      16-DENIMBLUE DENIM</t>
  </si>
  <si>
    <t xml:space="preserve">00883967465477</t>
  </si>
  <si>
    <t xml:space="preserve">JOCKEY PANT</t>
  </si>
  <si>
    <t xml:space="preserve">11111111111111</t>
  </si>
  <si>
    <t xml:space="preserve">DEFAULT SALVAGE</t>
  </si>
  <si>
    <t xml:space="preserve">04712937546174</t>
  </si>
  <si>
    <t xml:space="preserve">PULL ON TWILL AVERAGS AVERAGE-BLACK ONYX</t>
  </si>
  <si>
    <t xml:space="preserve">04712937546372</t>
  </si>
  <si>
    <t xml:space="preserve">PULL ON TWILL AVERAGXXL AVERAGE-BLACK CO</t>
  </si>
  <si>
    <t xml:space="preserve">00810474018674</t>
  </si>
  <si>
    <t xml:space="preserve">FLOWER DOUBLE ZIPPER FOLD OVER SMALL</t>
  </si>
  <si>
    <t xml:space="preserve">00811340022146</t>
  </si>
  <si>
    <t xml:space="preserve">AGENT 18 IP5S       INLAY SKATEBOARD BLK</t>
  </si>
  <si>
    <t xml:space="preserve">00074170422900</t>
  </si>
  <si>
    <t xml:space="preserve">SH MIRACLE GEL NAIL BARE DARE</t>
  </si>
  <si>
    <t xml:space="preserve">00074170437003</t>
  </si>
  <si>
    <t xml:space="preserve">SH MIRACLE GEL NAIL CREAM OF THE CROP</t>
  </si>
  <si>
    <t xml:space="preserve">00074170437034</t>
  </si>
  <si>
    <t xml:space="preserve">SH MIRACLE GEL NAIL TOTEM-LY YOURS</t>
  </si>
  <si>
    <t xml:space="preserve">00074170446975</t>
  </si>
  <si>
    <t xml:space="preserve">SH MIRACLE GEL NAIL BOURBON BELLE</t>
  </si>
  <si>
    <t xml:space="preserve">00074170451719</t>
  </si>
  <si>
    <t xml:space="preserve">SH MIRACLE GEL NAIL SHEER HAPPINESS</t>
  </si>
  <si>
    <t xml:space="preserve">00717489923644</t>
  </si>
  <si>
    <t xml:space="preserve">MILANI AMORE MATTE LIP CREME-DEVOTION</t>
  </si>
  <si>
    <t xml:space="preserve">00717489923699</t>
  </si>
  <si>
    <t xml:space="preserve">AMORE MATTE LIP CREME</t>
  </si>
  <si>
    <t xml:space="preserve">04712937544415</t>
  </si>
  <si>
    <t xml:space="preserve">PULL ON DENIM CAPRI-S-MEDIUM WASH</t>
  </si>
  <si>
    <t xml:space="preserve">00888689487370</t>
  </si>
  <si>
    <t xml:space="preserve">BM POPLIN PANT - PRI4X-TINY BLK/GREY/WH</t>
  </si>
  <si>
    <t xml:space="preserve">00846150013237</t>
  </si>
  <si>
    <t xml:space="preserve">PTX CLIP,RECT,GRAY</t>
  </si>
  <si>
    <t xml:space="preserve">00875577003361</t>
  </si>
  <si>
    <t xml:space="preserve">00875577005365</t>
  </si>
  <si>
    <t xml:space="preserve">00875577009103</t>
  </si>
  <si>
    <t xml:space="preserve">PTX CLIP,RECT,BLACK</t>
  </si>
  <si>
    <t xml:space="preserve">00875577009172</t>
  </si>
  <si>
    <t xml:space="preserve">00875577002029</t>
  </si>
  <si>
    <t xml:space="preserve">00875577005297</t>
  </si>
  <si>
    <t xml:space="preserve">PTX CLIP,RECT,DRIVER</t>
  </si>
  <si>
    <t xml:space="preserve">00887661728623</t>
  </si>
  <si>
    <t xml:space="preserve">00888689398850</t>
  </si>
  <si>
    <t xml:space="preserve">SKINNY CHINO        14- BLACK</t>
  </si>
  <si>
    <t xml:space="preserve">08907706000131</t>
  </si>
  <si>
    <t xml:space="preserve">CREW SHIRT 4PK      XS (4/5)-WHITE</t>
  </si>
  <si>
    <t xml:space="preserve">08907706000162</t>
  </si>
  <si>
    <t xml:space="preserve">CREW SHIRT 4PK      L (10/12)-WHITE</t>
  </si>
  <si>
    <t xml:space="preserve">00096200206649</t>
  </si>
  <si>
    <t xml:space="preserve">ORLY PRO POLISH TIARNO COLOR NO SIZE</t>
  </si>
  <si>
    <t xml:space="preserve">00726922551368</t>
  </si>
  <si>
    <t xml:space="preserve">BCA-YOUTH SHORT SLEEVE  TEE</t>
  </si>
  <si>
    <t xml:space="preserve">00646912436638</t>
  </si>
  <si>
    <t xml:space="preserve">EARWARMERS          OSFM-BLACK</t>
  </si>
  <si>
    <t xml:space="preserve">00096200206700</t>
  </si>
  <si>
    <t xml:space="preserve">ORLY PRO POLISH CUPCNO COLOR NO SIZE</t>
  </si>
  <si>
    <t xml:space="preserve">00726922551375</t>
  </si>
  <si>
    <t xml:space="preserve">BCA-TODDLER SHORT SLEEVE TEE</t>
  </si>
  <si>
    <t xml:space="preserve">00726922551382</t>
  </si>
  <si>
    <t xml:space="preserve">BCA-INFANT ONESIE</t>
  </si>
  <si>
    <t xml:space="preserve">09588209527111</t>
  </si>
  <si>
    <t xml:space="preserve">L/S VELOUR DRESS / SXL (14/16)-BLACKSHC-</t>
  </si>
  <si>
    <t xml:space="preserve">09588209527197</t>
  </si>
  <si>
    <t xml:space="preserve">L/S VELOUR DRESS / SM (7/8)-BLUSHING BRI</t>
  </si>
  <si>
    <t xml:space="preserve">09588209527210</t>
  </si>
  <si>
    <t xml:space="preserve">L/S VELOUR DRESS / SXL (14/16)-BLUSHING</t>
  </si>
  <si>
    <t xml:space="preserve">04895206122528</t>
  </si>
  <si>
    <t xml:space="preserve">RUCHED HIPSTER PLUS 1X-18-2436 TCX FUSC</t>
  </si>
  <si>
    <t xml:space="preserve">04895206122559</t>
  </si>
  <si>
    <t xml:space="preserve">RUCHED HIPSTER PLUS 1X-JB BLACK</t>
  </si>
  <si>
    <t xml:space="preserve">04895206122566</t>
  </si>
  <si>
    <t xml:space="preserve">RUCHED HIPSTER PLUS 2X-JB BLACK</t>
  </si>
  <si>
    <t xml:space="preserve">04895206122573</t>
  </si>
  <si>
    <t xml:space="preserve">RUCHED HIPSTER PLUS 3X-JB BLACK</t>
  </si>
  <si>
    <t xml:space="preserve">09588209527098</t>
  </si>
  <si>
    <t xml:space="preserve">L/S VELOUR DRESS / SM (7/8)-BLACKSHC-001</t>
  </si>
  <si>
    <t xml:space="preserve">04895206122535</t>
  </si>
  <si>
    <t xml:space="preserve">RUCHED HIPSTER PLUS 2X-18-2436 TCX FUSC</t>
  </si>
  <si>
    <t xml:space="preserve">00888689438709</t>
  </si>
  <si>
    <t xml:space="preserve">CORE EASY CARE SHIRTXL-CORE WHITE</t>
  </si>
  <si>
    <t xml:space="preserve">00888689396993</t>
  </si>
  <si>
    <t xml:space="preserve">SLEEP Y/D POPLIN PAN3X-PRINCESS BLUE</t>
  </si>
  <si>
    <t xml:space="preserve">00888689397006</t>
  </si>
  <si>
    <t xml:space="preserve">SLEEP Y/D POPLIN PAN4X-PRINCESS BLUE</t>
  </si>
  <si>
    <t xml:space="preserve">00309977641064</t>
  </si>
  <si>
    <t xml:space="preserve">COLORSTAY CREME EYE SHADOW</t>
  </si>
  <si>
    <t xml:space="preserve">04712937549915</t>
  </si>
  <si>
    <t xml:space="preserve">P/O TWILL PANT SHORTXL-RUSSET BROWN</t>
  </si>
  <si>
    <t xml:space="preserve">04894118007114</t>
  </si>
  <si>
    <t xml:space="preserve">UNIFORM WOVEN SHORT 12-NAVY</t>
  </si>
  <si>
    <t xml:space="preserve">04894118007145</t>
  </si>
  <si>
    <t xml:space="preserve">UNIFORM WOVEN SHORT 18-NAVY</t>
  </si>
  <si>
    <t xml:space="preserve">04894118008258</t>
  </si>
  <si>
    <t xml:space="preserve">UNIFORM HUSKY WOVEN 14H HUSKY-NAVY</t>
  </si>
  <si>
    <t xml:space="preserve">00842580110904</t>
  </si>
  <si>
    <t xml:space="preserve">3/4 SLEEVE HENLEY TO3X-MYKONOS BLUE HEA</t>
  </si>
  <si>
    <t xml:space="preserve">00886144323966</t>
  </si>
  <si>
    <t xml:space="preserve">DISNEY FROZEN       OFA BEAN PLUSH</t>
  </si>
  <si>
    <t xml:space="preserve">00041333002774</t>
  </si>
  <si>
    <t xml:space="preserve">DUR HRNG AID 8PK    DA13B8W 1.4V</t>
  </si>
  <si>
    <t xml:space="preserve">00041333002750</t>
  </si>
  <si>
    <t xml:space="preserve">DUR HRNG AID ESY TABSIZE 10 8 PACK</t>
  </si>
  <si>
    <t xml:space="preserve">09588209522932</t>
  </si>
  <si>
    <t xml:space="preserve">FASHION PULL ON KNITSXAVERAGE-PERFECT KH</t>
  </si>
  <si>
    <t xml:space="preserve">00886144503122</t>
  </si>
  <si>
    <t xml:space="preserve">POWER RANGERS       PLUSH</t>
  </si>
  <si>
    <t xml:space="preserve">00191060011379</t>
  </si>
  <si>
    <t xml:space="preserve">PIECED DYED CAPRI   XXL-CORE WHITE</t>
  </si>
  <si>
    <t xml:space="preserve">04894118020076</t>
  </si>
  <si>
    <t xml:space="preserve">GU BERMUDP</t>
  </si>
  <si>
    <t xml:space="preserve">00842580100097</t>
  </si>
  <si>
    <t xml:space="preserve">3X-BLACK            VC PPL</t>
  </si>
  <si>
    <t xml:space="preserve">00309976599021</t>
  </si>
  <si>
    <t xml:space="preserve">INTNSE EYE LIQ LNR  BROWN TOPAZ</t>
  </si>
  <si>
    <t xml:space="preserve">00885306345112</t>
  </si>
  <si>
    <t xml:space="preserve">P4 A-SHIRT          SZ L</t>
  </si>
  <si>
    <t xml:space="preserve">00885306345129</t>
  </si>
  <si>
    <t xml:space="preserve">P4 A-SHIRT          SZ XL</t>
  </si>
  <si>
    <t xml:space="preserve">00847975037019</t>
  </si>
  <si>
    <t xml:space="preserve">ANIMAL WALL DECOR TAONE SIZE-WHITERABBI</t>
  </si>
  <si>
    <t xml:space="preserve">00847975037026</t>
  </si>
  <si>
    <t xml:space="preserve">ANIMAL WALL DECOR TAONE SIZE-ORANGETIGE</t>
  </si>
  <si>
    <t xml:space="preserve">08997215972715</t>
  </si>
  <si>
    <t xml:space="preserve">00079631046145</t>
  </si>
  <si>
    <t xml:space="preserve">FITS SPORT WATCHES</t>
  </si>
  <si>
    <t xml:space="preserve">00889834127004</t>
  </si>
  <si>
    <t xml:space="preserve">DUCK                SPLASH MAT</t>
  </si>
  <si>
    <t xml:space="preserve">00664854466759</t>
  </si>
  <si>
    <t xml:space="preserve">NOVELTY FLANNEL YD PS-WILDLIFE ON DRESS</t>
  </si>
  <si>
    <t xml:space="preserve">00738994559494</t>
  </si>
  <si>
    <t xml:space="preserve">AT BASIC FLEECE CREWSIZZLING PINK</t>
  </si>
  <si>
    <t xml:space="preserve">00022700122240</t>
  </si>
  <si>
    <t xml:space="preserve">CG CLEAN PP         165 TAWNY</t>
  </si>
  <si>
    <t xml:space="preserve">00681421020022</t>
  </si>
  <si>
    <t xml:space="preserve">DULCOLAX LAXATIVE   25 CT TABLETS</t>
  </si>
  <si>
    <t xml:space="preserve">00036000465693</t>
  </si>
  <si>
    <t xml:space="preserve">POISE IMPRESSA 6CT  SIZING KIT</t>
  </si>
  <si>
    <t xml:space="preserve">00888689440733</t>
  </si>
  <si>
    <t xml:space="preserve">PULL ON SHORT SOLID S-QUIET SHADE</t>
  </si>
  <si>
    <t xml:space="preserve">00888689440252</t>
  </si>
  <si>
    <t xml:space="preserve">MODERN FIT PULL ON SS-FORGED IRON</t>
  </si>
  <si>
    <t xml:space="preserve">00888689440276</t>
  </si>
  <si>
    <t xml:space="preserve">MODERN FIT PULL ON SL-FORGED IRON</t>
  </si>
  <si>
    <t xml:space="preserve">00888689440429</t>
  </si>
  <si>
    <t xml:space="preserve">MODERN FIT PULL ON SL-DUSTY CEDAR</t>
  </si>
  <si>
    <t xml:space="preserve">00664854448281</t>
  </si>
  <si>
    <t xml:space="preserve">SLEEP Y/D POPLIN PAN3X-BLACK</t>
  </si>
  <si>
    <t xml:space="preserve">00664854448397</t>
  </si>
  <si>
    <t xml:space="preserve">SLEEP Y/D POPLIN PAN3X-BLUE FINE STRIPE</t>
  </si>
  <si>
    <t xml:space="preserve">00664854448403</t>
  </si>
  <si>
    <t xml:space="preserve">SLEEP Y/D POPLIN PAN4X-BLUE FINE STRIPE</t>
  </si>
  <si>
    <t xml:space="preserve">00046200002710</t>
  </si>
  <si>
    <t xml:space="preserve">CG LONGWEAR LPSTK   945 MAG MAUVE</t>
  </si>
  <si>
    <t xml:space="preserve">00807452026332</t>
  </si>
  <si>
    <t xml:space="preserve">4PK HI FASH BRIEF   STRING BIKINI SML</t>
  </si>
  <si>
    <t xml:space="preserve">00022700251162</t>
  </si>
  <si>
    <t xml:space="preserve">CG CLEAN MATTE      560 DEEP</t>
  </si>
  <si>
    <t xml:space="preserve">00046200002918</t>
  </si>
  <si>
    <t xml:space="preserve">CG QN STAY LUSCIOUS Q715 ELEGANCE</t>
  </si>
  <si>
    <t xml:space="preserve">00046200002970</t>
  </si>
  <si>
    <t xml:space="preserve">CG QN STAY LUSCIOUS Q745 GRACE</t>
  </si>
  <si>
    <t xml:space="preserve">00046200003199</t>
  </si>
  <si>
    <t xml:space="preserve">CG KATYKAT LPSTK    KPO2 PNK PAWS</t>
  </si>
  <si>
    <t xml:space="preserve">00839977008050</t>
  </si>
  <si>
    <t xml:space="preserve">CLEARASIL DLY CLR   VANISHING CREAM</t>
  </si>
  <si>
    <t xml:space="preserve">06934631295839</t>
  </si>
  <si>
    <t xml:space="preserve">LETTUCE EDGE BOTTOM XXL-CHERRY BLOSSOM</t>
  </si>
  <si>
    <t xml:space="preserve">06934631295884</t>
  </si>
  <si>
    <t xml:space="preserve">LETTUCE EDGE BOTTOM XXL-NEPTUNE GREEN F</t>
  </si>
  <si>
    <t xml:space="preserve">00842538147358</t>
  </si>
  <si>
    <t xml:space="preserve">YUMMY SS A          M-BLACK</t>
  </si>
  <si>
    <t xml:space="preserve">00686317083259</t>
  </si>
  <si>
    <t xml:space="preserve">ICON BIFOCAL SUN READER DIOPTER 2.00</t>
  </si>
  <si>
    <t xml:space="preserve">00686317083273</t>
  </si>
  <si>
    <t xml:space="preserve">ICON BIFOCAL SUN READER DIOPTER 1.50</t>
  </si>
  <si>
    <t xml:space="preserve">06222005019342</t>
  </si>
  <si>
    <t xml:space="preserve">CAPRI LEGGING - FASH4X-CERISE 297-C7</t>
  </si>
  <si>
    <t xml:space="preserve">00048582100503</t>
  </si>
  <si>
    <t xml:space="preserve">BIOTENE FRESH MINT  TOOTHPASTE 4.3 OZ</t>
  </si>
  <si>
    <t xml:space="preserve">00191921003970</t>
  </si>
  <si>
    <t xml:space="preserve">FLOUNCE TOP W BACK DXXL-18-2436 TCX FUS</t>
  </si>
  <si>
    <t xml:space="preserve">04712937509650</t>
  </si>
  <si>
    <t xml:space="preserve">PULL ON TWILL CAPRI-S-NAVY BLAZER</t>
  </si>
  <si>
    <t xml:space="preserve">04712937509551</t>
  </si>
  <si>
    <t xml:space="preserve">PULL ON TWILL CAPRI-XXL-DOVE</t>
  </si>
  <si>
    <t xml:space="preserve">04712937509667</t>
  </si>
  <si>
    <t xml:space="preserve">PULL ON TWILL CAPRI-M-NAVY BLAZER</t>
  </si>
  <si>
    <t xml:space="preserve">00630509406548</t>
  </si>
  <si>
    <t xml:space="preserve">TRA ALT MODES       GENERATIONS</t>
  </si>
  <si>
    <t xml:space="preserve">00883967469826</t>
  </si>
  <si>
    <t xml:space="preserve">SOURCEMD SKIN       EXFOLIENT 4OZ</t>
  </si>
  <si>
    <t xml:space="preserve">00680988284229</t>
  </si>
  <si>
    <t xml:space="preserve">DPRO 6FT 30P        WHITE</t>
  </si>
  <si>
    <t xml:space="preserve">00736080778040</t>
  </si>
  <si>
    <t xml:space="preserve">2 OH TANKS PLUS WHITWHT/PINK-2X</t>
  </si>
  <si>
    <t xml:space="preserve">00726922995094</t>
  </si>
  <si>
    <t xml:space="preserve">ADULT SCREEN PRINT TEE</t>
  </si>
  <si>
    <t xml:space="preserve">00888860219622</t>
  </si>
  <si>
    <t xml:space="preserve">SEAHAWKS PLUSH      DOG ORNAMENT</t>
  </si>
  <si>
    <t xml:space="preserve">00692399736464</t>
  </si>
  <si>
    <t xml:space="preserve">SS PATTERN PIQUE    DARK SAPPHIRE M</t>
  </si>
  <si>
    <t xml:space="preserve">00692399736525</t>
  </si>
  <si>
    <t xml:space="preserve">SS PATTERN PIQUE    QUIET SHADE S</t>
  </si>
  <si>
    <t xml:space="preserve">00692399736594</t>
  </si>
  <si>
    <t xml:space="preserve">SS PATTERN PIQUE    SURF THE WEB S</t>
  </si>
  <si>
    <t xml:space="preserve">00692399737843</t>
  </si>
  <si>
    <t xml:space="preserve">SS PATTERN PIQUE    FIR XLT</t>
  </si>
  <si>
    <t xml:space="preserve">00047724305103</t>
  </si>
  <si>
    <t xml:space="preserve">SOLID 40X63 PNL BLUE</t>
  </si>
  <si>
    <t xml:space="preserve">00681620634211</t>
  </si>
  <si>
    <t xml:space="preserve">COLOR EMBLEM        NEW YORK JETS</t>
  </si>
  <si>
    <t xml:space="preserve">08907427015612</t>
  </si>
  <si>
    <t xml:space="preserve">ROLL UP SLEEVE DRESSS (6/6X)-FUCHSIA PUR</t>
  </si>
  <si>
    <t xml:space="preserve">00068981950141</t>
  </si>
  <si>
    <t xml:space="preserve">SJMBPLSTC HND FEET 1</t>
  </si>
  <si>
    <t xml:space="preserve">00067008129492</t>
  </si>
  <si>
    <t xml:space="preserve">SJMBPLSTC DOTS STRIPES BABY</t>
  </si>
  <si>
    <t xml:space="preserve">06934631263609</t>
  </si>
  <si>
    <t xml:space="preserve">WOVEN CAMI SHORT SETS-PINK/GREY LEOPARD</t>
  </si>
  <si>
    <t xml:space="preserve">06934631263678</t>
  </si>
  <si>
    <t xml:space="preserve">WOVEN CAMI SHORT SETXL-NAVY BLAZER 19-3</t>
  </si>
  <si>
    <t xml:space="preserve">00636219012499</t>
  </si>
  <si>
    <t xml:space="preserve">ATHLTCH PRMO FLCPNT BLACK ONYX 4XL</t>
  </si>
  <si>
    <t xml:space="preserve">00636219012529</t>
  </si>
  <si>
    <t xml:space="preserve">ATHLTCH PRMO FLCPNT DRESS BLUES 4XL</t>
  </si>
  <si>
    <t xml:space="preserve">00042037104788</t>
  </si>
  <si>
    <t xml:space="preserve">DEBROX EAR WAX      REMOVAL AID DROPS</t>
  </si>
  <si>
    <t xml:space="preserve">00636219012482</t>
  </si>
  <si>
    <t xml:space="preserve">ATHLTCH PRMO FLCPNT BLACK ONYX 3XL</t>
  </si>
  <si>
    <t xml:space="preserve">00636219012512</t>
  </si>
  <si>
    <t xml:space="preserve">ATHLTCH PRMO FLCPNT DRESS BLUES 3XL</t>
  </si>
  <si>
    <t xml:space="preserve">00046200000402</t>
  </si>
  <si>
    <t xml:space="preserve">CG RDY SET GORG LMU 315 TAWNY</t>
  </si>
  <si>
    <t xml:space="preserve">00046200004325</t>
  </si>
  <si>
    <t xml:space="preserve">CLRTSCS MELTING POUTLIP GELEBRATE</t>
  </si>
  <si>
    <t xml:space="preserve">00079631312592</t>
  </si>
  <si>
    <t xml:space="preserve">LADIES BUCKLE 11-14</t>
  </si>
  <si>
    <t xml:space="preserve">00022700109364</t>
  </si>
  <si>
    <t xml:space="preserve">CG QN NTLHUE BRNZR  Q120 EBONY</t>
  </si>
  <si>
    <t xml:space="preserve">08903971077700</t>
  </si>
  <si>
    <t xml:space="preserve">SKINNY SLIM BOOT    14SLIM-MEDIUM WASH</t>
  </si>
  <si>
    <t xml:space="preserve">04895212701007</t>
  </si>
  <si>
    <t xml:space="preserve">NYLON FANNY PACKS   OSFM-NAYY BLAZER &amp; B</t>
  </si>
  <si>
    <t xml:space="preserve">06222005021406</t>
  </si>
  <si>
    <t xml:space="preserve">FASH KNIT LEGGINGS  S-BLACKFLORAL 239 C</t>
  </si>
  <si>
    <t xml:space="preserve">06222005021604</t>
  </si>
  <si>
    <t xml:space="preserve">FASHION BASIC KNIT LS-MARITIME BLUEBW-P</t>
  </si>
  <si>
    <t xml:space="preserve">00071249164518</t>
  </si>
  <si>
    <t xml:space="preserve">MED BLONDE #8       LOR ROOT RESCUE</t>
  </si>
  <si>
    <t xml:space="preserve">00887961365733</t>
  </si>
  <si>
    <t xml:space="preserve">BARBIE VIDEO GAME   JUNIOR DOLL ASST</t>
  </si>
  <si>
    <t xml:space="preserve">04894639000915</t>
  </si>
  <si>
    <t xml:space="preserve">OPP DENIM SHORT     6-MID WASH DH-3279</t>
  </si>
  <si>
    <t xml:space="preserve">04712937545290</t>
  </si>
  <si>
    <t xml:space="preserve">PULL ON TWILL CAPRI-S-DOVE</t>
  </si>
  <si>
    <t xml:space="preserve">04712937545061</t>
  </si>
  <si>
    <t xml:space="preserve">PULL ON TWILL CAPRI-M-BLACK COFFEE</t>
  </si>
  <si>
    <t xml:space="preserve">08904251015450</t>
  </si>
  <si>
    <t xml:space="preserve">3/4 SLEEVE WOVEN TOPM-MEDALLION FLORAL</t>
  </si>
  <si>
    <t xml:space="preserve">00300670016241</t>
  </si>
  <si>
    <t xml:space="preserve">EX-LAX MAX STR      24 CT  PILLS  001624</t>
  </si>
  <si>
    <t xml:space="preserve">00810728031107</t>
  </si>
  <si>
    <t xml:space="preserve">17IN DIEHARD BEAM BLADE</t>
  </si>
  <si>
    <t xml:space="preserve">00810728031213</t>
  </si>
  <si>
    <t xml:space="preserve">11IN DIEHARD REAR BLADE</t>
  </si>
  <si>
    <t xml:space="preserve">00810728031220</t>
  </si>
  <si>
    <t xml:space="preserve">12IN DIEHARD REAR BLADE</t>
  </si>
  <si>
    <t xml:space="preserve">00810728031237</t>
  </si>
  <si>
    <t xml:space="preserve">00810728031244</t>
  </si>
  <si>
    <t xml:space="preserve">00810728031251</t>
  </si>
  <si>
    <t xml:space="preserve">04895206117357</t>
  </si>
  <si>
    <t xml:space="preserve">FASHION KNIT PANT AVSXAVERAGE-TRUE NAVY</t>
  </si>
  <si>
    <t xml:space="preserve">00883967465682</t>
  </si>
  <si>
    <t xml:space="preserve">BELTS AND WATCHES</t>
  </si>
  <si>
    <t xml:space="preserve">00807452026431</t>
  </si>
  <si>
    <t xml:space="preserve">4PK HI FASH BRIEF   BIKINI SMALL</t>
  </si>
  <si>
    <t xml:space="preserve">08907706000032</t>
  </si>
  <si>
    <t xml:space="preserve">WHITE A-SHIRT (4PK) S (6/6X)-WHITE</t>
  </si>
  <si>
    <t xml:space="preserve">08907706000049</t>
  </si>
  <si>
    <t xml:space="preserve">WHITE A-SHIRT (4PK) M (8)-WHITE</t>
  </si>
  <si>
    <t xml:space="preserve">08907706000056</t>
  </si>
  <si>
    <t xml:space="preserve">WHITE A-SHIRT (4PK) L (10/12)-WHITE</t>
  </si>
  <si>
    <t xml:space="preserve">08907706000063</t>
  </si>
  <si>
    <t xml:space="preserve">WHITE A-SHIRT (4PK) XL (14/16)-WHITE</t>
  </si>
  <si>
    <t xml:space="preserve">04712937544729</t>
  </si>
  <si>
    <t xml:space="preserve">PULL ON DENIM SHORT 2X-DARK WASH</t>
  </si>
  <si>
    <t xml:space="preserve">00849409001580</t>
  </si>
  <si>
    <t xml:space="preserve">EVENFLO MILK STORAGE BAG ADAPTERS</t>
  </si>
  <si>
    <t xml:space="preserve">00039206779090</t>
  </si>
  <si>
    <t xml:space="preserve">TEA KETTLE          GLASS WHISTLER</t>
  </si>
  <si>
    <t xml:space="preserve">00049353969916</t>
  </si>
  <si>
    <t xml:space="preserve">PAW PATROL ANIMATION</t>
  </si>
  <si>
    <t xml:space="preserve">00049353969930</t>
  </si>
  <si>
    <t xml:space="preserve">HK SOUND LCD WATCH  CH</t>
  </si>
  <si>
    <t xml:space="preserve">00049353970035</t>
  </si>
  <si>
    <t xml:space="preserve">FINDING DORY SOUND LCD</t>
  </si>
  <si>
    <t xml:space="preserve">00049353972053</t>
  </si>
  <si>
    <t xml:space="preserve">MH TALKING LCD WATCH</t>
  </si>
  <si>
    <t xml:space="preserve">00049353972992</t>
  </si>
  <si>
    <t xml:space="preserve">FINDING DORY ANIMATION</t>
  </si>
  <si>
    <t xml:space="preserve">09588209570094</t>
  </si>
  <si>
    <t xml:space="preserve">LS RELAXED CREW- PRI4X-BRIDAL ROSE PAIS</t>
  </si>
  <si>
    <t xml:space="preserve">04712937540288</t>
  </si>
  <si>
    <t xml:space="preserve">PULL ON DENIM SHORT 1X-LIGHT WASH</t>
  </si>
  <si>
    <t xml:space="preserve">00695532596239</t>
  </si>
  <si>
    <t xml:space="preserve">SKATER SKIRT        2X-BLACK</t>
  </si>
  <si>
    <t xml:space="preserve">00695532596291</t>
  </si>
  <si>
    <t xml:space="preserve">SKATER SKIRT        2X-NAVY ROMANTIC RO</t>
  </si>
  <si>
    <t xml:space="preserve">00695532596314</t>
  </si>
  <si>
    <t xml:space="preserve">SKATER SKIRT        1X-WINE</t>
  </si>
  <si>
    <t xml:space="preserve">00695532596321</t>
  </si>
  <si>
    <t xml:space="preserve">SKATER SKIRT        2X-WINE</t>
  </si>
  <si>
    <t xml:space="preserve">00695532596338</t>
  </si>
  <si>
    <t xml:space="preserve">SKATER SKIRT        3X-WINE</t>
  </si>
  <si>
    <t xml:space="preserve">00883967494316</t>
  </si>
  <si>
    <t xml:space="preserve">KBELL SOCK 3 PACK</t>
  </si>
  <si>
    <t xml:space="preserve">00820373904329</t>
  </si>
  <si>
    <t xml:space="preserve">EV HEATHER CONTENDERL-BLACK ONYX</t>
  </si>
  <si>
    <t xml:space="preserve">00845801044453</t>
  </si>
  <si>
    <t xml:space="preserve">TEE3PK WHT          WHITE 6</t>
  </si>
  <si>
    <t xml:space="preserve">00845801044477</t>
  </si>
  <si>
    <t xml:space="preserve">TEE3PK WHT          WHITE 10</t>
  </si>
  <si>
    <t xml:space="preserve">00077802361295</t>
  </si>
  <si>
    <t xml:space="preserve">WNW MEGACUSHN FNDTN NUDE BEIGE</t>
  </si>
  <si>
    <t xml:space="preserve">00077802361318</t>
  </si>
  <si>
    <t xml:space="preserve">WNW MEGACUSHN FNDTN BUFF BEIGE</t>
  </si>
  <si>
    <t xml:space="preserve">00077802361325</t>
  </si>
  <si>
    <t xml:space="preserve">WNW MEGACUSHN FNDTN NATURAL BEIGE</t>
  </si>
  <si>
    <t xml:space="preserve">00077802361332</t>
  </si>
  <si>
    <t xml:space="preserve">WNW MEGACUSHN FNDTN HONEY BEIGE</t>
  </si>
  <si>
    <t xml:space="preserve">00077802361530</t>
  </si>
  <si>
    <t xml:space="preserve">WNW MEGACUSHN FNDTN TAWNY</t>
  </si>
  <si>
    <t xml:space="preserve">00041554339895</t>
  </si>
  <si>
    <t xml:space="preserve">MAY FITME FOUNDATION MOCHA</t>
  </si>
  <si>
    <t xml:space="preserve">00041554400816</t>
  </si>
  <si>
    <t xml:space="preserve">MAY FITME FOUNDATIONTOFFEE</t>
  </si>
  <si>
    <t xml:space="preserve">00041554466522</t>
  </si>
  <si>
    <t xml:space="preserve">FITME MATTE PORELESSFD MOCHA</t>
  </si>
  <si>
    <t xml:space="preserve">00843767046252</t>
  </si>
  <si>
    <t xml:space="preserve">DENVER BRONCOS      LOGO TEAMMATE</t>
  </si>
  <si>
    <t xml:space="preserve">00885671095179</t>
  </si>
  <si>
    <t xml:space="preserve">SAN FRANCISCO 49ERS HELMET TEAMMATE</t>
  </si>
  <si>
    <t xml:space="preserve">00885671095186</t>
  </si>
  <si>
    <t xml:space="preserve">SEATTLE SEAHAWKS HELMET TEAMMATE</t>
  </si>
  <si>
    <t xml:space="preserve">00888689505555</t>
  </si>
  <si>
    <t xml:space="preserve">MC8AT36051BM        4XL-NAVY BLAZER</t>
  </si>
  <si>
    <t xml:space="preserve">00888689505654</t>
  </si>
  <si>
    <t xml:space="preserve">MC8AT36051BM        4XL-CHILI PEPPER</t>
  </si>
  <si>
    <t xml:space="preserve">00842580108086</t>
  </si>
  <si>
    <t xml:space="preserve">WHITE CREW - (4PK)  S (6/6X)-WHITE</t>
  </si>
  <si>
    <t xml:space="preserve">00888689439423</t>
  </si>
  <si>
    <t xml:space="preserve">PULL ON SHORT PATTER2X-AMERICANA PLAID</t>
  </si>
  <si>
    <t xml:space="preserve">00888689439355</t>
  </si>
  <si>
    <t xml:space="preserve">PULL ON SHORT PATTERL-LG BLUE PLAID</t>
  </si>
  <si>
    <t xml:space="preserve">06930496702338</t>
  </si>
  <si>
    <t xml:space="preserve">JB BARLETTE WITH CRIM-19-4150 TCX PRINC</t>
  </si>
  <si>
    <t xml:space="preserve">06930496702390</t>
  </si>
  <si>
    <t xml:space="preserve">JB BARLETTE WITH CRIXXL-19-1627 TCX POR</t>
  </si>
  <si>
    <t xml:space="preserve">00883967492398</t>
  </si>
  <si>
    <t xml:space="preserve">MYSTIC APPAREL INFANT</t>
  </si>
  <si>
    <t xml:space="preserve">00883967465781</t>
  </si>
  <si>
    <t xml:space="preserve">KSWISS SHORTS</t>
  </si>
  <si>
    <t xml:space="preserve">00883967465798</t>
  </si>
  <si>
    <t xml:space="preserve">KSWISS TANKS</t>
  </si>
  <si>
    <t xml:space="preserve">00808412636905</t>
  </si>
  <si>
    <t xml:space="preserve">MASCOT ORNAMENT     ARIZONA CARDINALS</t>
  </si>
  <si>
    <t xml:space="preserve">00808412637001</t>
  </si>
  <si>
    <t xml:space="preserve">MASCOT ORNAMENT   GREEN BAY PACKERS</t>
  </si>
  <si>
    <t xml:space="preserve">00190272318634</t>
  </si>
  <si>
    <t xml:space="preserve">THIS GUY LOVES 'MERIGREY 2X</t>
  </si>
  <si>
    <t xml:space="preserve">00190272318689</t>
  </si>
  <si>
    <t xml:space="preserve">THIS GUY LOVES 'MERIGREY 2XLT</t>
  </si>
  <si>
    <t xml:space="preserve">00883967396511</t>
  </si>
  <si>
    <t xml:space="preserve">MINOXIDIL 2  30DAY WMN LIQ 2 O</t>
  </si>
  <si>
    <t xml:space="preserve">08997215974177</t>
  </si>
  <si>
    <t xml:space="preserve">SHAPER BRIEF H051   SMALL-NUDE/CHOCOL</t>
  </si>
  <si>
    <t xml:space="preserve">04894118019940</t>
  </si>
  <si>
    <t xml:space="preserve">GU BERMUDA</t>
  </si>
  <si>
    <t xml:space="preserve">00190200035152</t>
  </si>
  <si>
    <t xml:space="preserve">OPP FF LL SHAPER SHO2X-NUDE</t>
  </si>
  <si>
    <t xml:space="preserve">00842400100542</t>
  </si>
  <si>
    <t xml:space="preserve">5 PK BIKINI         11-WHITE</t>
  </si>
  <si>
    <t xml:space="preserve">00842400100016</t>
  </si>
  <si>
    <t xml:space="preserve">5PKLOW RISE BRIEF   WHITE-10</t>
  </si>
  <si>
    <t xml:space="preserve">00842400100177</t>
  </si>
  <si>
    <t xml:space="preserve">5PKLOWRISEBRIEF     13-BLACK GREY</t>
  </si>
  <si>
    <t xml:space="preserve">00842400100184</t>
  </si>
  <si>
    <t xml:space="preserve">5PKLOWRISEBRIEF     14-BLACK GREY</t>
  </si>
  <si>
    <t xml:space="preserve">00842400100313</t>
  </si>
  <si>
    <t xml:space="preserve">5PKLOWRISEBRIEF     14-NEUTRAL</t>
  </si>
  <si>
    <t xml:space="preserve">00842400100566</t>
  </si>
  <si>
    <t xml:space="preserve">5 PK BIKINI         13-WHITE</t>
  </si>
  <si>
    <t xml:space="preserve">00842400100573</t>
  </si>
  <si>
    <t xml:space="preserve">5 PK BIKINI         14-WHITE</t>
  </si>
  <si>
    <t xml:space="preserve">00842400100665</t>
  </si>
  <si>
    <t xml:space="preserve">5 PK BIKINI         10-BLACK/GREY</t>
  </si>
  <si>
    <t xml:space="preserve">00842400100696</t>
  </si>
  <si>
    <t xml:space="preserve">5 PK BIKINI         13-BLACK/GREY</t>
  </si>
  <si>
    <t xml:space="preserve">00842400100801</t>
  </si>
  <si>
    <t xml:space="preserve">5 PK BIKINI         11-NEUTRAL</t>
  </si>
  <si>
    <t xml:space="preserve">00842400100818</t>
  </si>
  <si>
    <t xml:space="preserve">5 PK BIKINI         12-NEUTRAL</t>
  </si>
  <si>
    <t xml:space="preserve">00842400100832</t>
  </si>
  <si>
    <t xml:space="preserve">5 PK BIKINI         14-NEUTRAL</t>
  </si>
  <si>
    <t xml:space="preserve">00842400100948</t>
  </si>
  <si>
    <t xml:space="preserve">5 PK BIKINI         12-PRINT</t>
  </si>
  <si>
    <t xml:space="preserve">00842400100023</t>
  </si>
  <si>
    <t xml:space="preserve">5PKLOW RISE BRIEF   WHITE-11</t>
  </si>
  <si>
    <t xml:space="preserve">00842400100030</t>
  </si>
  <si>
    <t xml:space="preserve">5PKLOW RISE BRIEF   WHITE-12</t>
  </si>
  <si>
    <t xml:space="preserve">00842400100047</t>
  </si>
  <si>
    <t xml:space="preserve">5PKLOW RISE BRIEF   WHITE-13</t>
  </si>
  <si>
    <t xml:space="preserve">00842400100054</t>
  </si>
  <si>
    <t xml:space="preserve">5PKLOW RISE BRIEF   WHITE-14</t>
  </si>
  <si>
    <t xml:space="preserve">00842400100153</t>
  </si>
  <si>
    <t xml:space="preserve">5PKLOWRISEBRIEF     11-BLACK GREY</t>
  </si>
  <si>
    <t xml:space="preserve">00842400100290</t>
  </si>
  <si>
    <t xml:space="preserve">5PKLOWRISEBRIEF     12-NEUTRAL</t>
  </si>
  <si>
    <t xml:space="preserve">00842400100306</t>
  </si>
  <si>
    <t xml:space="preserve">5PKLOWRISEBRIEF     13-NEUTRAL</t>
  </si>
  <si>
    <t xml:space="preserve">00842400100412</t>
  </si>
  <si>
    <t xml:space="preserve">5PKLOWRISEBRIEF     11-PRINT</t>
  </si>
  <si>
    <t xml:space="preserve">00842400100429</t>
  </si>
  <si>
    <t xml:space="preserve">5PKLOWRISEBRIEF     12-PRINT</t>
  </si>
  <si>
    <t xml:space="preserve">00842400100436</t>
  </si>
  <si>
    <t xml:space="preserve">5PKLOWRISEBRIEF     13-PRINT</t>
  </si>
  <si>
    <t xml:space="preserve">00842400100443</t>
  </si>
  <si>
    <t xml:space="preserve">5PKLOWRISEBRIEF     14-PRINT</t>
  </si>
  <si>
    <t xml:space="preserve">00842400100559</t>
  </si>
  <si>
    <t xml:space="preserve">5 PK BIKINI         12-WHITE</t>
  </si>
  <si>
    <t xml:space="preserve">00842400100672</t>
  </si>
  <si>
    <t xml:space="preserve">5 PK BIKINI         11-BLACK/GREY</t>
  </si>
  <si>
    <t xml:space="preserve">00842400100689</t>
  </si>
  <si>
    <t xml:space="preserve">5 PK BIKINI         12-BLACK/GREY</t>
  </si>
  <si>
    <t xml:space="preserve">00842400100702</t>
  </si>
  <si>
    <t xml:space="preserve">5 PK BIKINI         14-BLACK/GREY</t>
  </si>
  <si>
    <t xml:space="preserve">00842400100795</t>
  </si>
  <si>
    <t xml:space="preserve">5 PK BIKINI         10-NEUTRAL</t>
  </si>
  <si>
    <t xml:space="preserve">00842400100825</t>
  </si>
  <si>
    <t xml:space="preserve">5 PK BIKINI         13-NEUTRAL</t>
  </si>
  <si>
    <t xml:space="preserve">00842400100955</t>
  </si>
  <si>
    <t xml:space="preserve">5 PK BIKINI         13-PRINT</t>
  </si>
  <si>
    <t xml:space="preserve">00842400100962</t>
  </si>
  <si>
    <t xml:space="preserve">5 PK BIKINI         14-PRINT</t>
  </si>
  <si>
    <t xml:space="preserve">00883967303199</t>
  </si>
  <si>
    <t xml:space="preserve">SS SUPPORT GLOVE    L/XL</t>
  </si>
  <si>
    <t xml:space="preserve">04712937315541</t>
  </si>
  <si>
    <t xml:space="preserve">PULL ON TWILL SHORTS2X-NAVY BLAZER</t>
  </si>
  <si>
    <t xml:space="preserve">06971073028335</t>
  </si>
  <si>
    <t xml:space="preserve">$9.98 EGP SIDE BAND XXL-JK-PP18-272-C1</t>
  </si>
  <si>
    <t xml:space="preserve">06971073028380</t>
  </si>
  <si>
    <t xml:space="preserve">$9.98 EGP SIDE BAND XXL-JK-PP18-201-C1</t>
  </si>
  <si>
    <t xml:space="preserve">06971073028434</t>
  </si>
  <si>
    <t xml:space="preserve">$9.98 EGP SIDE BAND XXL-JB BLACK W/ WHI</t>
  </si>
  <si>
    <t xml:space="preserve">00047771274582</t>
  </si>
  <si>
    <t xml:space="preserve">FASH KNIT CAPRI     M-CORE WHITE</t>
  </si>
  <si>
    <t xml:space="preserve">00192598004703</t>
  </si>
  <si>
    <t xml:space="preserve">11X14 PS FRAMED DRY ASSORTED 3</t>
  </si>
  <si>
    <t xml:space="preserve">00043324006723</t>
  </si>
  <si>
    <t xml:space="preserve">WARDLEY POND PELLETSBAG 00672</t>
  </si>
  <si>
    <t xml:space="preserve">00074200908312</t>
  </si>
  <si>
    <t xml:space="preserve">SM CT 2 PR PK       NUDE B</t>
  </si>
  <si>
    <t xml:space="preserve">00044294111523</t>
  </si>
  <si>
    <t xml:space="preserve">ROLLER SHADE        TEAR SHADE 37X72</t>
  </si>
  <si>
    <t xml:space="preserve">00636219017418</t>
  </si>
  <si>
    <t xml:space="preserve">BM THERMAL HENLEY   OATMEAL HEATHR XXXXL</t>
  </si>
  <si>
    <t xml:space="preserve">00076501200188</t>
  </si>
  <si>
    <t xml:space="preserve">PROPANE LANTERN GLOBR214A046C</t>
  </si>
  <si>
    <t xml:space="preserve">00074170398977</t>
  </si>
  <si>
    <t xml:space="preserve">SH COMPLETE SALON   MANI SHELL WE DANCE</t>
  </si>
  <si>
    <t xml:space="preserve">00074170399257</t>
  </si>
  <si>
    <t xml:space="preserve">SH COMPLETE SALON   MANI RUBY DO</t>
  </si>
  <si>
    <t xml:space="preserve">00074170454789</t>
  </si>
  <si>
    <t xml:space="preserve">SH COMPLETE SALON   OFF THE SHOULDER</t>
  </si>
  <si>
    <t xml:space="preserve">00074170454895</t>
  </si>
  <si>
    <t xml:space="preserve">SH COLOR THERAPY    SUNRISE SALTUATION</t>
  </si>
  <si>
    <t xml:space="preserve">03614224925321</t>
  </si>
  <si>
    <t xml:space="preserve">LF BREATHABLE FDN   NOISETTE</t>
  </si>
  <si>
    <t xml:space="preserve">03614224925338</t>
  </si>
  <si>
    <t xml:space="preserve">LF BREATHABLE FDN   MOCHA</t>
  </si>
  <si>
    <t xml:space="preserve">03614224925345</t>
  </si>
  <si>
    <t xml:space="preserve">LF BREATHABLE FDN   DEEP MOCHA</t>
  </si>
  <si>
    <t xml:space="preserve">00074170443622</t>
  </si>
  <si>
    <t xml:space="preserve">SH COLOR THERAPY    SHEER NIRVANA</t>
  </si>
  <si>
    <t xml:space="preserve">00074170443707</t>
  </si>
  <si>
    <t xml:space="preserve">SH COLOR THERAPY    COUPLES MASSAGE</t>
  </si>
  <si>
    <t xml:space="preserve">00074170455038</t>
  </si>
  <si>
    <t xml:space="preserve">SH CSM FALL P&amp;P      LUCKY DRESS 018</t>
  </si>
  <si>
    <t xml:space="preserve">00074170398984</t>
  </si>
  <si>
    <t xml:space="preserve">SH COMPLETE SALON   MANI ARM CANDY</t>
  </si>
  <si>
    <t xml:space="preserve">00074170443585</t>
  </si>
  <si>
    <t xml:space="preserve">SH COLOR THERAPY    BLUSHED PETAL</t>
  </si>
  <si>
    <t xml:space="preserve">04712937547072</t>
  </si>
  <si>
    <t xml:space="preserve">PULL ON TWILL SHORTS3X-DOVE</t>
  </si>
  <si>
    <t xml:space="preserve">04712937547027</t>
  </si>
  <si>
    <t xml:space="preserve">PULL ON TWILL SHORTS4X-MARITIME BLUE</t>
  </si>
  <si>
    <t xml:space="preserve">04712937547065</t>
  </si>
  <si>
    <t xml:space="preserve">PULL ON TWILL SHORTS2X-DOVE</t>
  </si>
  <si>
    <t xml:space="preserve">04712937547089</t>
  </si>
  <si>
    <t xml:space="preserve">PULL ON TWILL SHORTS4X-DOVE</t>
  </si>
  <si>
    <t xml:space="preserve">04712937540424</t>
  </si>
  <si>
    <t xml:space="preserve">WC7BE58042PL        3X-NAVY BLAZER</t>
  </si>
  <si>
    <t xml:space="preserve">04712937540332</t>
  </si>
  <si>
    <t xml:space="preserve">WC7BE58042PL        2X-DOVE</t>
  </si>
  <si>
    <t xml:space="preserve">04712937540356</t>
  </si>
  <si>
    <t xml:space="preserve">WC7BE58042PL        4X-DOVE</t>
  </si>
  <si>
    <t xml:space="preserve">04894310066896</t>
  </si>
  <si>
    <t xml:space="preserve">SLEEP ICONIC JERSEY S-BLACK ONYX</t>
  </si>
  <si>
    <t xml:space="preserve">04894310066995</t>
  </si>
  <si>
    <t xml:space="preserve">SLEEP ICONIC JERSEY S-DARK SAPPHIRE</t>
  </si>
  <si>
    <t xml:space="preserve">00312843172531</t>
  </si>
  <si>
    <t xml:space="preserve">MIDOL MAX STRENGTH   MENSTRL GELCAP</t>
  </si>
  <si>
    <t xml:space="preserve">00888689487219</t>
  </si>
  <si>
    <t xml:space="preserve">POPLIN PANT - PATTERS-QUARRY</t>
  </si>
  <si>
    <t xml:space="preserve">00889411431005</t>
  </si>
  <si>
    <t xml:space="preserve">CHARCO CAPS         2036K 36 CAPLETS</t>
  </si>
  <si>
    <t xml:space="preserve">06971073029080</t>
  </si>
  <si>
    <t xml:space="preserve">$9.98 EGP PUSH UP   XXL-18-2436 TCX FUS</t>
  </si>
  <si>
    <t xml:space="preserve">00097100001396</t>
  </si>
  <si>
    <t xml:space="preserve">MARKTEN</t>
  </si>
  <si>
    <t xml:space="preserve">00886144246319</t>
  </si>
  <si>
    <t xml:space="preserve">PJ MASKS  WHEELIE   MIXED</t>
  </si>
  <si>
    <t xml:space="preserve">00886144246326</t>
  </si>
  <si>
    <t xml:space="preserve">08809550361003</t>
  </si>
  <si>
    <t xml:space="preserve">STRIPED TUBE DRESS  XS (4/5)-FUSCHIA PUR</t>
  </si>
  <si>
    <t xml:space="preserve">00028225946101</t>
  </si>
  <si>
    <t xml:space="preserve">10IN TAPER CANDLE HOLDER BRONZE</t>
  </si>
  <si>
    <t xml:space="preserve">00692399732909</t>
  </si>
  <si>
    <t xml:space="preserve">BM SS SLD PQPOLO    DK SAPPHIRE R XXXL</t>
  </si>
  <si>
    <t xml:space="preserve">00692399732893</t>
  </si>
  <si>
    <t xml:space="preserve">BM SS SLD PQPOLO    CORE WHITE 5XLT</t>
  </si>
  <si>
    <t xml:space="preserve">00630509620715</t>
  </si>
  <si>
    <t xml:space="preserve">TRA GENERATION      MIXED</t>
  </si>
  <si>
    <t xml:space="preserve">00888689399512</t>
  </si>
  <si>
    <t xml:space="preserve">FLAT FRONT SHORT    14-NAVY BLAZER</t>
  </si>
  <si>
    <t xml:space="preserve">00842580108123</t>
  </si>
  <si>
    <t xml:space="preserve">WHITE A-SHIRT (4PK) XS (4/5)-WHITE</t>
  </si>
  <si>
    <t xml:space="preserve">00842580108147</t>
  </si>
  <si>
    <t xml:space="preserve">00842580108154</t>
  </si>
  <si>
    <t xml:space="preserve">00842580108161</t>
  </si>
  <si>
    <t xml:space="preserve">WHITE A-SHIRT (4PK) 14/16-WHITE</t>
  </si>
  <si>
    <t xml:space="preserve">00079441005011</t>
  </si>
  <si>
    <t xml:space="preserve">HAMSTER BALL        PX1 WITH STAND</t>
  </si>
  <si>
    <t xml:space="preserve">00190200041894</t>
  </si>
  <si>
    <t xml:space="preserve">OPP 2PK UNLINED T-SH40B-BLACK/WHITE</t>
  </si>
  <si>
    <t xml:space="preserve">00041554248906</t>
  </si>
  <si>
    <t xml:space="preserve">MAY COLOR SENS LIP  RED REVOLUTION</t>
  </si>
  <si>
    <t xml:space="preserve">07758238002787</t>
  </si>
  <si>
    <t xml:space="preserve">SOLID S/S CREW TEE  XXXXL-CORE WHITE</t>
  </si>
  <si>
    <t xml:space="preserve">00041554198461</t>
  </si>
  <si>
    <t xml:space="preserve">MAY COLOR SENS L/C  CORAL CRUSH .15 OZ</t>
  </si>
  <si>
    <t xml:space="preserve">00041554198522</t>
  </si>
  <si>
    <t xml:space="preserve">MAY COLOR SENS L/C  VERY CHERRY .15 OZ</t>
  </si>
  <si>
    <t xml:space="preserve">00041554198553</t>
  </si>
  <si>
    <t xml:space="preserve">MAY COLOR SENS L/C  RED REVIVAL .15 OZ</t>
  </si>
  <si>
    <t xml:space="preserve">00041554283433</t>
  </si>
  <si>
    <t xml:space="preserve">DEEPEST CHERRY      MNY COLOR SENS LIPST</t>
  </si>
  <si>
    <t xml:space="preserve">00041554294996</t>
  </si>
  <si>
    <t xml:space="preserve">ON FIRE RED</t>
  </si>
  <si>
    <t xml:space="preserve">00041554408492</t>
  </si>
  <si>
    <t xml:space="preserve">MAY COLOR SENS BUFFS TRUFFLE TEASE</t>
  </si>
  <si>
    <t xml:space="preserve">00041554408553</t>
  </si>
  <si>
    <t xml:space="preserve">MAY COLOR SENS BUFFS MAPLE KISS</t>
  </si>
  <si>
    <t xml:space="preserve">03614226017123</t>
  </si>
  <si>
    <t xml:space="preserve">CG LIP LINER        PLUM PARTNER</t>
  </si>
  <si>
    <t xml:space="preserve">00841622110827</t>
  </si>
  <si>
    <t xml:space="preserve">NEW YORK GIANTS     2018 WALL CALENDAR</t>
  </si>
  <si>
    <t xml:space="preserve">00046677717803</t>
  </si>
  <si>
    <t xml:space="preserve">H7 12972 BULB</t>
  </si>
  <si>
    <t xml:space="preserve">00008100005840</t>
  </si>
  <si>
    <t xml:space="preserve">CG QN LIPCOLOR      Q460 COFFEE</t>
  </si>
  <si>
    <t xml:space="preserve">00008100006069</t>
  </si>
  <si>
    <t xml:space="preserve">CG QN LIPCOLOR      Q430 RUBY SLPR</t>
  </si>
  <si>
    <t xml:space="preserve">00046200001355</t>
  </si>
  <si>
    <t xml:space="preserve">CG COLRLICUS LPSTK  240 CARMLKISS</t>
  </si>
  <si>
    <t xml:space="preserve">00046200001454</t>
  </si>
  <si>
    <t xml:space="preserve">CG COLRLICUS LPSTK  250 SIENNA</t>
  </si>
  <si>
    <t xml:space="preserve">00046200001577</t>
  </si>
  <si>
    <t xml:space="preserve">CG COLRLICUS LPSTK  305 HOT</t>
  </si>
  <si>
    <t xml:space="preserve">00046200001621</t>
  </si>
  <si>
    <t xml:space="preserve">CG COLRLICUS LPSTK  280 DECADENT</t>
  </si>
  <si>
    <t xml:space="preserve">00046200001669</t>
  </si>
  <si>
    <t xml:space="preserve">CG COLRLICUS LPSTK  255 TOFFEE</t>
  </si>
  <si>
    <t xml:space="preserve">00046200001676</t>
  </si>
  <si>
    <t xml:space="preserve">CG COLRLICUS LPSTK  225 DULCE</t>
  </si>
  <si>
    <t xml:space="preserve">00046200001867</t>
  </si>
  <si>
    <t xml:space="preserve">CG COLRLICUS LPSTK  230 CREME</t>
  </si>
  <si>
    <t xml:space="preserve">00046200001874</t>
  </si>
  <si>
    <t xml:space="preserve">CG COLRLICUS LPSTK  235 CHAMPAGNE</t>
  </si>
  <si>
    <t xml:space="preserve">03614226017086</t>
  </si>
  <si>
    <t xml:space="preserve">CG LIP LINER        IN THE NUDE</t>
  </si>
  <si>
    <t xml:space="preserve">03614226017093</t>
  </si>
  <si>
    <t xml:space="preserve">CG LIP LINER        CARAMEL NUDE</t>
  </si>
  <si>
    <t xml:space="preserve">03614226017116</t>
  </si>
  <si>
    <t xml:space="preserve">CG LIP LINER        GARNET RED</t>
  </si>
  <si>
    <t xml:space="preserve">00841622110612</t>
  </si>
  <si>
    <t xml:space="preserve">ARIZONA CARDINALS   2018 WALL CALENDAR</t>
  </si>
  <si>
    <t xml:space="preserve">00841622110667</t>
  </si>
  <si>
    <t xml:space="preserve">CHICAGO BEARS       2018 WALL CALENDAR</t>
  </si>
  <si>
    <t xml:space="preserve">00841622109203</t>
  </si>
  <si>
    <t xml:space="preserve">AZ STATE U          2018 WALL CALENDAR</t>
  </si>
  <si>
    <t xml:space="preserve">00079656044935</t>
  </si>
  <si>
    <t xml:space="preserve">BB BABY LTN SPF 50   ULTRAMIST</t>
  </si>
  <si>
    <t xml:space="preserve">00628837105936</t>
  </si>
  <si>
    <t xml:space="preserve">FASHION NET TIGHT 2 BLACK C4</t>
  </si>
  <si>
    <t xml:space="preserve">00370030148912</t>
  </si>
  <si>
    <t xml:space="preserve">GS IBUPROFEN PM     CAPLET 40CT</t>
  </si>
  <si>
    <t xml:space="preserve">00842580108635</t>
  </si>
  <si>
    <t xml:space="preserve">SOLID WHITE 5PK BOXEM (8)-WHITE</t>
  </si>
  <si>
    <t xml:space="preserve">00842580108642</t>
  </si>
  <si>
    <t xml:space="preserve">SOLID WHITE 5PK BOXE10/12-WHITE</t>
  </si>
  <si>
    <t xml:space="preserve">00842580108666</t>
  </si>
  <si>
    <t xml:space="preserve">SOLID WHITE 5PK BOXE18/20-WHITE</t>
  </si>
  <si>
    <t xml:space="preserve">00077711798311</t>
  </si>
  <si>
    <t xml:space="preserve">HD 1.5 IN BINDER    ASSORTED</t>
  </si>
  <si>
    <t xml:space="preserve">04894263138725</t>
  </si>
  <si>
    <t xml:space="preserve">GIRL UNIFORM BASIC S14-KHAKI</t>
  </si>
  <si>
    <t xml:space="preserve">04894263138732</t>
  </si>
  <si>
    <t xml:space="preserve">GIRL UNIFORM BASIC S16-KHAKI</t>
  </si>
  <si>
    <t xml:space="preserve">04894263138749</t>
  </si>
  <si>
    <t xml:space="preserve">GIRL UNIFORM BASIC S18-KHAKI</t>
  </si>
  <si>
    <t xml:space="preserve">04894263138756</t>
  </si>
  <si>
    <t xml:space="preserve">GIRL UNIFORM BASIC S20-KHAKI</t>
  </si>
  <si>
    <t xml:space="preserve">00883967461929</t>
  </si>
  <si>
    <t xml:space="preserve">NEW MEXICO</t>
  </si>
  <si>
    <t xml:space="preserve">00883967462032</t>
  </si>
  <si>
    <t xml:space="preserve">TEXAS A&amp;M</t>
  </si>
  <si>
    <t xml:space="preserve">00883967462513</t>
  </si>
  <si>
    <t xml:space="preserve">OKLAHOMA STATE</t>
  </si>
  <si>
    <t xml:space="preserve">00883967465903</t>
  </si>
  <si>
    <t xml:space="preserve">JUNIORS LS TOP</t>
  </si>
  <si>
    <t xml:space="preserve">00816464025066</t>
  </si>
  <si>
    <t xml:space="preserve">FOLDED GRAPHIC TEE 3L-BLACK</t>
  </si>
  <si>
    <t xml:space="preserve">00794434275201</t>
  </si>
  <si>
    <t xml:space="preserve">SHOPKINS 3D POP CAP</t>
  </si>
  <si>
    <t xml:space="preserve">00681066985908</t>
  </si>
  <si>
    <t xml:space="preserve">VIV 30PIN, CBL 3' BK</t>
  </si>
  <si>
    <t xml:space="preserve">00883967459926</t>
  </si>
  <si>
    <t xml:space="preserve">SOLID SCRUB</t>
  </si>
  <si>
    <t xml:space="preserve">00883967462049</t>
  </si>
  <si>
    <t xml:space="preserve">TEXAS TECH</t>
  </si>
  <si>
    <t xml:space="preserve">00047771109051</t>
  </si>
  <si>
    <t xml:space="preserve">CAPRI LEGGING - CORE4X-BLACK</t>
  </si>
  <si>
    <t xml:space="preserve">04894632020804</t>
  </si>
  <si>
    <t xml:space="preserve">RT66 STRETCH JERSEY 2XLT-CORE WHITESHGS</t>
  </si>
  <si>
    <t xml:space="preserve">00191921004922</t>
  </si>
  <si>
    <t xml:space="preserve">MERMAID FLUTTER BIKIM (7/8)-BAYMERMAID</t>
  </si>
  <si>
    <t xml:space="preserve">00842580112298</t>
  </si>
  <si>
    <t xml:space="preserve">3/4 SLEEVE HENLEY TOS-WINETASTINGFLORAL</t>
  </si>
  <si>
    <t xml:space="preserve">00046200000259</t>
  </si>
  <si>
    <t xml:space="preserve">CG COLORLICIOUS LP  600 TOFFEE</t>
  </si>
  <si>
    <t xml:space="preserve">00046200002109</t>
  </si>
  <si>
    <t xml:space="preserve">QN COLORLIC LPGLS   Q710 LAVENDAR</t>
  </si>
  <si>
    <t xml:space="preserve">06930496701447</t>
  </si>
  <si>
    <t xml:space="preserve">HIGH WAISTED BIKINI 22W-277 JB BLACK</t>
  </si>
  <si>
    <t xml:space="preserve">06930496701454</t>
  </si>
  <si>
    <t xml:space="preserve">HIGH WAISTED BIKINI 24W-277 JB BLACK</t>
  </si>
  <si>
    <t xml:space="preserve">06930496701461</t>
  </si>
  <si>
    <t xml:space="preserve">HIGH WAISTED BIKINI 26W-277 JB BLACK</t>
  </si>
  <si>
    <t xml:space="preserve">06930496701478</t>
  </si>
  <si>
    <t xml:space="preserve">HIGH WAISTED BIKINI 22W-18-1945 TCX BRI</t>
  </si>
  <si>
    <t xml:space="preserve">06930496701485</t>
  </si>
  <si>
    <t xml:space="preserve">HIGH WAISTED BIKINI 24W-18-1945 TCX BRI</t>
  </si>
  <si>
    <t xml:space="preserve">06930496701492</t>
  </si>
  <si>
    <t xml:space="preserve">HIGH WAISTED BIKINI 26W-18-1945 TCX BRI</t>
  </si>
  <si>
    <t xml:space="preserve">00079631312554</t>
  </si>
  <si>
    <t xml:space="preserve">NYLON SOLID BLACK 18MM</t>
  </si>
  <si>
    <t xml:space="preserve">00883967463213</t>
  </si>
  <si>
    <t xml:space="preserve">MENS RESORT POLO  YELLOW</t>
  </si>
  <si>
    <t xml:space="preserve">00888689408948</t>
  </si>
  <si>
    <t xml:space="preserve">OMBRE TANK TOP REG  S-BLACK ONYX</t>
  </si>
  <si>
    <t xml:space="preserve">04894263139975</t>
  </si>
  <si>
    <t xml:space="preserve">GIRL UNIFORM PLUS PL12.5-KHAKI</t>
  </si>
  <si>
    <t xml:space="preserve">04894263139982</t>
  </si>
  <si>
    <t xml:space="preserve">GIRL UNIFORM PLUS PL14.5-KHAKI</t>
  </si>
  <si>
    <t xml:space="preserve">04894263139999</t>
  </si>
  <si>
    <t xml:space="preserve">GIRL UNIFORM PLUS PL16.5-KHAKI</t>
  </si>
  <si>
    <t xml:space="preserve">00094746655167</t>
  </si>
  <si>
    <t xml:space="preserve">JEREMY LIN PEEL     &amp; STICK TATTOO</t>
  </si>
  <si>
    <t xml:space="preserve">00883967467082</t>
  </si>
  <si>
    <t xml:space="preserve">MAUI &amp; SONS MENS TEE</t>
  </si>
  <si>
    <t xml:space="preserve">09588209524219</t>
  </si>
  <si>
    <t xml:space="preserve">VELVET SKIRT        3X-BLACK</t>
  </si>
  <si>
    <t xml:space="preserve">09588209524233</t>
  </si>
  <si>
    <t xml:space="preserve">VELVET SKIRT        2X-CABERNET</t>
  </si>
  <si>
    <t xml:space="preserve">00072140021832</t>
  </si>
  <si>
    <t xml:space="preserve">FOAMING SILK        MOUSSE BW MOISTURE</t>
  </si>
  <si>
    <t xml:space="preserve">00047771078050</t>
  </si>
  <si>
    <t xml:space="preserve">CAPRI LEGGING - CORE2X-BLACK COFFEE</t>
  </si>
  <si>
    <t xml:space="preserve">00047771078067</t>
  </si>
  <si>
    <t xml:space="preserve">CAPRI LEGGING - CORE3X-BLACK COFFEE</t>
  </si>
  <si>
    <t xml:space="preserve">00047771078074</t>
  </si>
  <si>
    <t xml:space="preserve">CAPRI LEGGING - CORE4X-BLACK COFFEE</t>
  </si>
  <si>
    <t xml:space="preserve">00047771078036</t>
  </si>
  <si>
    <t xml:space="preserve">CAPRI LEGGING - CORE4X-TABBY GREY HEA</t>
  </si>
  <si>
    <t xml:space="preserve">00047771220442</t>
  </si>
  <si>
    <t xml:space="preserve">EGP L/S RELAXED TEE 4X-CORE WHITE (SOLI</t>
  </si>
  <si>
    <t xml:space="preserve">04894632005566</t>
  </si>
  <si>
    <t xml:space="preserve">CAPRI LEGGING CORE -4X-MARITIME BLUE</t>
  </si>
  <si>
    <t xml:space="preserve">00038675595804</t>
  </si>
  <si>
    <t xml:space="preserve">TRAINING WHEELS     SCHWINN STEEL</t>
  </si>
  <si>
    <t xml:space="preserve">00047771311058</t>
  </si>
  <si>
    <t xml:space="preserve">KNIT CAPRI LEGGINGS M-PLUM CASPIA</t>
  </si>
  <si>
    <t xml:space="preserve">00047771311096</t>
  </si>
  <si>
    <t xml:space="preserve">KNIT CAPRI LEGGINGS S-WINETASTINGFLORAL</t>
  </si>
  <si>
    <t xml:space="preserve">00047771311140</t>
  </si>
  <si>
    <t xml:space="preserve">KNIT CAPRI LEGGINGS S-OLIVE NIGHTLEAVES</t>
  </si>
  <si>
    <t xml:space="preserve">00047771311201</t>
  </si>
  <si>
    <t xml:space="preserve">KNIT CAPRI LEGGINGS M-POSEIDONFLORAL 22</t>
  </si>
  <si>
    <t xml:space="preserve">00047771311249</t>
  </si>
  <si>
    <t xml:space="preserve">KNIT CAPRI LEGGINGS S-DEEP TEAL</t>
  </si>
  <si>
    <t xml:space="preserve">00888689463657</t>
  </si>
  <si>
    <t xml:space="preserve">MC8AT36038BM        4XL-NAVY BLAZER</t>
  </si>
  <si>
    <t xml:space="preserve">00888689463749</t>
  </si>
  <si>
    <t xml:space="preserve">MC8AT36038BM        3XL-ALLOY</t>
  </si>
  <si>
    <t xml:space="preserve">00888689463756</t>
  </si>
  <si>
    <t xml:space="preserve">MC8AT36038BM        4XL-ALLOY</t>
  </si>
  <si>
    <t xml:space="preserve">09588209529788</t>
  </si>
  <si>
    <t xml:space="preserve">VELOUR TEE          S (6/6X)-BLACKSHC-00</t>
  </si>
  <si>
    <t xml:space="preserve">09588209529795</t>
  </si>
  <si>
    <t xml:space="preserve">VELOUR TEE          M (7/8)-BLACKSHC-001</t>
  </si>
  <si>
    <t xml:space="preserve">09588209529870</t>
  </si>
  <si>
    <t xml:space="preserve">VELOUR TEE          XS (4/5)-BLUSHING BR</t>
  </si>
  <si>
    <t xml:space="preserve">09588209529887</t>
  </si>
  <si>
    <t xml:space="preserve">VELOUR TEE          S (6/6X)-BLUSHING BR</t>
  </si>
  <si>
    <t xml:space="preserve">09588209529894</t>
  </si>
  <si>
    <t xml:space="preserve">VELOUR TEE          M (7/8)-BLUSHING BRI</t>
  </si>
  <si>
    <t xml:space="preserve">09588209529771</t>
  </si>
  <si>
    <t xml:space="preserve">VELOUR TEE          XS (4/5)-BLACKSHC-00</t>
  </si>
  <si>
    <t xml:space="preserve">04712937302664</t>
  </si>
  <si>
    <t xml:space="preserve">DENIM PULLON SHORTS XXL-MEDIUM WASH</t>
  </si>
  <si>
    <t xml:space="preserve">00816464026070</t>
  </si>
  <si>
    <t xml:space="preserve">SNOW WASH V-NECK TEEM-GARNENT ROSE</t>
  </si>
  <si>
    <t xml:space="preserve">00016500565017</t>
  </si>
  <si>
    <t xml:space="preserve">ALKA-SELTZER PLUS</t>
  </si>
  <si>
    <t xml:space="preserve">00884503086675</t>
  </si>
  <si>
    <t xml:space="preserve">GIRLS SS BLACK POLO SIZE 4</t>
  </si>
  <si>
    <t xml:space="preserve">00884503086682</t>
  </si>
  <si>
    <t xml:space="preserve">GIRLS SS BLACK POLO SIZE 5</t>
  </si>
  <si>
    <t xml:space="preserve">00884503155005</t>
  </si>
  <si>
    <t xml:space="preserve">GIRLS SS BURG POLO  SIZE 7</t>
  </si>
  <si>
    <t xml:space="preserve">00884503155012</t>
  </si>
  <si>
    <t xml:space="preserve">GIRLS SS BURG POLO  SIZE 8</t>
  </si>
  <si>
    <t xml:space="preserve">00884503155753</t>
  </si>
  <si>
    <t xml:space="preserve">GIRLS SS R.BLUE POLOSIZE 4</t>
  </si>
  <si>
    <t xml:space="preserve">00889834126588</t>
  </si>
  <si>
    <t xml:space="preserve">ULTRAFIT SWIM GOGGLES - ADULT</t>
  </si>
  <si>
    <t xml:space="preserve">09588209526718</t>
  </si>
  <si>
    <t xml:space="preserve">SKATER DRESS        3T-BALLERINA</t>
  </si>
  <si>
    <t xml:space="preserve">00037000747666</t>
  </si>
  <si>
    <t xml:space="preserve">SEC'T INV SPRAY A/P,ACTIVE SPORT 3.8OZ</t>
  </si>
  <si>
    <t xml:space="preserve">00312843363052</t>
  </si>
  <si>
    <t xml:space="preserve">PHILLIPS MOM        MINT</t>
  </si>
  <si>
    <t xml:space="preserve">00650613693030</t>
  </si>
  <si>
    <t xml:space="preserve">FLEECE CREW NECK SETXL (14/16)-LIGHT GRE</t>
  </si>
  <si>
    <t xml:space="preserve">00851649006249</t>
  </si>
  <si>
    <t xml:space="preserve">EASY PET BARRIER</t>
  </si>
  <si>
    <t xml:space="preserve">00079631312516</t>
  </si>
  <si>
    <t xml:space="preserve">CASIO PVC BLACK 20MM</t>
  </si>
  <si>
    <t xml:space="preserve">00843143104866</t>
  </si>
  <si>
    <t xml:space="preserve">SL BLOUSE           M-LIMELIGHT PALM</t>
  </si>
  <si>
    <t xml:space="preserve">00695532591814</t>
  </si>
  <si>
    <t xml:space="preserve">SKATER SKIRT        XL-WINE</t>
  </si>
  <si>
    <t xml:space="preserve">00026259978563</t>
  </si>
  <si>
    <t xml:space="preserve">14 MINI ROSE WREATH</t>
  </si>
  <si>
    <t xml:space="preserve">00047724325415</t>
  </si>
  <si>
    <t xml:space="preserve">M M MALDEN PRT VAL  MULTI 60X16</t>
  </si>
  <si>
    <t xml:space="preserve">00047724326191</t>
  </si>
  <si>
    <t xml:space="preserve">MM SOLID CHAR VAL   CHARCOAL VAL</t>
  </si>
  <si>
    <t xml:space="preserve">00883967299720</t>
  </si>
  <si>
    <t xml:space="preserve">SMART SENSE BISALAX TABS           175CT</t>
  </si>
  <si>
    <t xml:space="preserve">04712937544279</t>
  </si>
  <si>
    <t xml:space="preserve">CORE PULL ON DENIM SL-MEDIUM WASH</t>
  </si>
  <si>
    <t xml:space="preserve">04712937544293</t>
  </si>
  <si>
    <t xml:space="preserve">CORE PULL ON DENIM SXXL-MEDIUM WASH</t>
  </si>
  <si>
    <t xml:space="preserve">00047771311560</t>
  </si>
  <si>
    <t xml:space="preserve">CAPRI LEGGING - CORE4X-MARITIME BLUE</t>
  </si>
  <si>
    <t xml:space="preserve">06222005019304</t>
  </si>
  <si>
    <t xml:space="preserve">06222005019427</t>
  </si>
  <si>
    <t xml:space="preserve">06222005019540</t>
  </si>
  <si>
    <t xml:space="preserve">00712117104044</t>
  </si>
  <si>
    <t xml:space="preserve">LIFE IS BETTER AT   THE CABIN SIGN</t>
  </si>
  <si>
    <t xml:space="preserve">00049183068469</t>
  </si>
  <si>
    <t xml:space="preserve">JB 5PK PL BIKINI    14-BIKINI PRINT</t>
  </si>
  <si>
    <t xml:space="preserve">00049183068568</t>
  </si>
  <si>
    <t xml:space="preserve">JB 5PK PL BOYSHORT  14-BOYSHORT PRINT</t>
  </si>
  <si>
    <t xml:space="preserve">00617313382305</t>
  </si>
  <si>
    <t xml:space="preserve">GARDENIA HB FEEDER  STOKES SELECT</t>
  </si>
  <si>
    <t xml:space="preserve">00888774898265</t>
  </si>
  <si>
    <t xml:space="preserve">EGP AT S/S CREW     S-CINDERBLOCK HTR</t>
  </si>
  <si>
    <t xml:space="preserve">00024543656357</t>
  </si>
  <si>
    <t xml:space="preserve">FLICKA 2</t>
  </si>
  <si>
    <t xml:space="preserve">00889100139410</t>
  </si>
  <si>
    <t xml:space="preserve">LACE VELVET TRIM THOXL-PEACOAT DUSTY RO</t>
  </si>
  <si>
    <t xml:space="preserve">00889100139458</t>
  </si>
  <si>
    <t xml:space="preserve">LACE VELVET TRIM THOM-CAVIAR CELESTIAL</t>
  </si>
  <si>
    <t xml:space="preserve">00889100139472</t>
  </si>
  <si>
    <t xml:space="preserve">LACE VELVET TRIM THOXL-CAVIAR CELESTIAL</t>
  </si>
  <si>
    <t xml:space="preserve">00889100139489</t>
  </si>
  <si>
    <t xml:space="preserve">LACE VELVET TRIM THO2X-CAVIAR CELESTIAL</t>
  </si>
  <si>
    <t xml:space="preserve">00889100139526</t>
  </si>
  <si>
    <t xml:space="preserve">LACE VELVET TRIM THOL-WINESTOCK VAPOR B</t>
  </si>
  <si>
    <t xml:space="preserve">00889100139588</t>
  </si>
  <si>
    <t xml:space="preserve">LACE VELVET TRIM THOL-SILVER PINK QUIET</t>
  </si>
  <si>
    <t xml:space="preserve">00889100167994</t>
  </si>
  <si>
    <t xml:space="preserve">CROCHET LACE BIKINI M-PLUM SHADOW/ CAVI</t>
  </si>
  <si>
    <t xml:space="preserve">00889100168052</t>
  </si>
  <si>
    <t xml:space="preserve">CROCHET LACE BIKINI M-EGRET / COOL BLUE</t>
  </si>
  <si>
    <t xml:space="preserve">00889100168236</t>
  </si>
  <si>
    <t xml:space="preserve">CROCHET LACE BIKINI M-ELECTRIC LILAC /A</t>
  </si>
  <si>
    <t xml:space="preserve">00889100168359</t>
  </si>
  <si>
    <t xml:space="preserve">DIAMOND BACK LACE THM-COOL BLUE / SPICE</t>
  </si>
  <si>
    <t xml:space="preserve">00889100168373</t>
  </si>
  <si>
    <t xml:space="preserve">DIAMOND BACK LACE THXL-COOL BLUE / SPIC</t>
  </si>
  <si>
    <t xml:space="preserve">00889100168526</t>
  </si>
  <si>
    <t xml:space="preserve">DIAMOND BACK LACE THS-ORCHID BOUQUET /</t>
  </si>
  <si>
    <t xml:space="preserve">00889100168564</t>
  </si>
  <si>
    <t xml:space="preserve">DIAMOND BACK LACE THXXL-ORCHID BOUQUET</t>
  </si>
  <si>
    <t xml:space="preserve">00889100168618</t>
  </si>
  <si>
    <t xml:space="preserve">DIAMOND BACK LACE THXL-VENOM BLUE / SPI</t>
  </si>
  <si>
    <t xml:space="preserve">00889100168625</t>
  </si>
  <si>
    <t xml:space="preserve">DIAMOND BACK LACE THXXL-VENOM BLUE / SP</t>
  </si>
  <si>
    <t xml:space="preserve">00889100168663</t>
  </si>
  <si>
    <t xml:space="preserve">DIAMOND BACK LACE THL-PLUM SHADOW / CAV</t>
  </si>
  <si>
    <t xml:space="preserve">00889100168687</t>
  </si>
  <si>
    <t xml:space="preserve">DIAMOND BACK LACE THXXL-PLUM SHADOW / C</t>
  </si>
  <si>
    <t xml:space="preserve">00191418366113</t>
  </si>
  <si>
    <t xml:space="preserve">STEELERS            FLEECE TECH GLOVE</t>
  </si>
  <si>
    <t xml:space="preserve">00794434318038</t>
  </si>
  <si>
    <t xml:space="preserve">SHOPKINS BB CAP</t>
  </si>
  <si>
    <t xml:space="preserve">00024543634621</t>
  </si>
  <si>
    <t xml:space="preserve">500 DAYS/SUMMER-WS S</t>
  </si>
  <si>
    <t xml:space="preserve">00889100139465</t>
  </si>
  <si>
    <t xml:space="preserve">LACE VELVET TRIM THOL-CAVIAR CELESTIAL</t>
  </si>
  <si>
    <t xml:space="preserve">00889100168380</t>
  </si>
  <si>
    <t xml:space="preserve">DIAMOND BACK LACE THXXL-COOL BLUE / SPI</t>
  </si>
  <si>
    <t xml:space="preserve">00889100168670</t>
  </si>
  <si>
    <t xml:space="preserve">DIAMOND BACK LACE THXL-PLUM SHADOW / CA</t>
  </si>
  <si>
    <t xml:space="preserve">00190200033691</t>
  </si>
  <si>
    <t xml:space="preserve">2PK BRAS T-SHIRT WIT40C-PINK/NUDE</t>
  </si>
  <si>
    <t xml:space="preserve">00889100167635</t>
  </si>
  <si>
    <t xml:space="preserve">SEAMLESS THONG 3PK  M-BAE WATCH CAVIAR</t>
  </si>
  <si>
    <t xml:space="preserve">00818984023805</t>
  </si>
  <si>
    <t xml:space="preserve">3PK HANGING CHEEKY MS-RETRO FLORAL PRIN</t>
  </si>
  <si>
    <t xml:space="preserve">00818984023812</t>
  </si>
  <si>
    <t xml:space="preserve">3PK HANGING CHEEKY MM-RETRO FLORAL PRIN</t>
  </si>
  <si>
    <t xml:space="preserve">00818984023829</t>
  </si>
  <si>
    <t xml:space="preserve">3PK HANGING CHEEKY ML-RETRO FLORAL PRIN</t>
  </si>
  <si>
    <t xml:space="preserve">00818984023843</t>
  </si>
  <si>
    <t xml:space="preserve">3PK HANGING CHEEKY MXXL-RETRO FLORAL PR</t>
  </si>
  <si>
    <t xml:space="preserve">00818984023867</t>
  </si>
  <si>
    <t xml:space="preserve">3PK HANGING CHEEKY MM-ANTHRACITE/ COOL B</t>
  </si>
  <si>
    <t xml:space="preserve">00818984023898</t>
  </si>
  <si>
    <t xml:space="preserve">3PK HANGING CHEEKY MXXL-ANTHRACITE/ COOL</t>
  </si>
  <si>
    <t xml:space="preserve">00842985101828</t>
  </si>
  <si>
    <t xml:space="preserve">DROP SHOULDER GOWN  S-NAVY BLAZER</t>
  </si>
  <si>
    <t xml:space="preserve">00846150019062</t>
  </si>
  <si>
    <t xml:space="preserve">PAB CLIP,RECT,GRAY</t>
  </si>
  <si>
    <t xml:space="preserve">00875577003385</t>
  </si>
  <si>
    <t xml:space="preserve">PAB CLIP,RECT,BLACK</t>
  </si>
  <si>
    <t xml:space="preserve">00875577008199</t>
  </si>
  <si>
    <t xml:space="preserve">PAB CLIP,OVAL,GRAY</t>
  </si>
  <si>
    <t xml:space="preserve">00079656045246</t>
  </si>
  <si>
    <t xml:space="preserve">00606683157361</t>
  </si>
  <si>
    <t xml:space="preserve">2 UP PHOTO ALBUM    YELLOW N BLUE STRIPE</t>
  </si>
  <si>
    <t xml:space="preserve">00842245105139</t>
  </si>
  <si>
    <t xml:space="preserve">LACE HIPSTER 2 PACK BLUE EGRET S</t>
  </si>
  <si>
    <t xml:space="preserve">00842245105153</t>
  </si>
  <si>
    <t xml:space="preserve">LACE HIPSTER 2 PACK BLUE EGRET L</t>
  </si>
  <si>
    <t xml:space="preserve">00842245105887</t>
  </si>
  <si>
    <t xml:space="preserve">SERAPHINE GALLOON BOBLUE CERIS S</t>
  </si>
  <si>
    <t xml:space="preserve">00842245105900</t>
  </si>
  <si>
    <t xml:space="preserve">SERAPHINE GALLOON BOBLUE CERIS L</t>
  </si>
  <si>
    <t xml:space="preserve">00842245105177</t>
  </si>
  <si>
    <t xml:space="preserve">LACE HIPSTER 2 PACK BLUE EGRET XXL</t>
  </si>
  <si>
    <t xml:space="preserve">00842245105825</t>
  </si>
  <si>
    <t xml:space="preserve">SERAPHINE GALLOON BOBLACK PINK XXL</t>
  </si>
  <si>
    <t xml:space="preserve">00883967467075</t>
  </si>
  <si>
    <t xml:space="preserve">MAUI &amp; SONS MENS TANK</t>
  </si>
  <si>
    <t xml:space="preserve">00883967492466</t>
  </si>
  <si>
    <t xml:space="preserve">MISSY PLUS  SKIRTS</t>
  </si>
  <si>
    <t xml:space="preserve">00883967492503</t>
  </si>
  <si>
    <t xml:space="preserve">JR PLUS  SKIRTS</t>
  </si>
  <si>
    <t xml:space="preserve">04712937545634</t>
  </si>
  <si>
    <t xml:space="preserve">CORE PULL ON TWILL SL-BLACK ONYX</t>
  </si>
  <si>
    <t xml:space="preserve">04712937545696</t>
  </si>
  <si>
    <t xml:space="preserve">CORE PULL ON TWILL SS-DOVE</t>
  </si>
  <si>
    <t xml:space="preserve">04712937545702</t>
  </si>
  <si>
    <t xml:space="preserve">CORE PULL ON TWILL SM-DOVE</t>
  </si>
  <si>
    <t xml:space="preserve">04712937545719</t>
  </si>
  <si>
    <t xml:space="preserve">CORE PULL ON TWILL SL-DOVE</t>
  </si>
  <si>
    <t xml:space="preserve">04712937545771</t>
  </si>
  <si>
    <t xml:space="preserve">CORE PULL ON TWILL SS-MARITIME BLUE</t>
  </si>
  <si>
    <t xml:space="preserve">04712937545788</t>
  </si>
  <si>
    <t xml:space="preserve">CORE PULL ON TWILL SM-MARITIME BLUE</t>
  </si>
  <si>
    <t xml:space="preserve">04712937545818</t>
  </si>
  <si>
    <t xml:space="preserve">CORE PULL ON TWILL SXXL-MARITIME BLUE</t>
  </si>
  <si>
    <t xml:space="preserve">04712937545733</t>
  </si>
  <si>
    <t xml:space="preserve">CORE PULL ON TWILL SXXL-DOVE</t>
  </si>
  <si>
    <t xml:space="preserve">00191310000573</t>
  </si>
  <si>
    <t xml:space="preserve">00190261027417</t>
  </si>
  <si>
    <t xml:space="preserve">BE BM STRIPED SS CREXXXL-CORE WHITE</t>
  </si>
  <si>
    <t xml:space="preserve">00190261027431</t>
  </si>
  <si>
    <t xml:space="preserve">BE BM STRIPED SS CREXXXXL-CORE WHITE</t>
  </si>
  <si>
    <t xml:space="preserve">00190261027424</t>
  </si>
  <si>
    <t xml:space="preserve">BE BM STRIPED SS CREXXXLT-CORE WHITE</t>
  </si>
  <si>
    <t xml:space="preserve">00883967393947</t>
  </si>
  <si>
    <t xml:space="preserve">GS FAMOTIDINE 20 MG ACID REDUCER 25CT</t>
  </si>
  <si>
    <t xml:space="preserve">04894635011359</t>
  </si>
  <si>
    <t xml:space="preserve">BE SOLID PIQUE POLO S-LIGHT LILAC</t>
  </si>
  <si>
    <t xml:space="preserve">00842245104842</t>
  </si>
  <si>
    <t xml:space="preserve">RAILA BOYSHORT 2 PACROSE SMOKE M</t>
  </si>
  <si>
    <t xml:space="preserve">00842245104873</t>
  </si>
  <si>
    <t xml:space="preserve">RAILA BOYSHORT 2 PACROSE SMOKE XXL</t>
  </si>
  <si>
    <t xml:space="preserve">00842245104972</t>
  </si>
  <si>
    <t xml:space="preserve">RAILA BOYSHORT 2 PACLILAC POSE XXL</t>
  </si>
  <si>
    <t xml:space="preserve">06222005020607</t>
  </si>
  <si>
    <t xml:space="preserve">CORE KNIT CAPRI     S-TEA ROSEBW-PU18-2</t>
  </si>
  <si>
    <t xml:space="preserve">06222005027521</t>
  </si>
  <si>
    <t xml:space="preserve">BASIC KNIT LEGGINGS XXL-MARITIME BLUE</t>
  </si>
  <si>
    <t xml:space="preserve">06222005027330</t>
  </si>
  <si>
    <t xml:space="preserve">BASIC KNIT LEGGINGS S-BLACK COFFEE</t>
  </si>
  <si>
    <t xml:space="preserve">00842985103891</t>
  </si>
  <si>
    <t xml:space="preserve">CORE BASIC KNIT LEGGS-MARITIME BLUE</t>
  </si>
  <si>
    <t xml:space="preserve">04712937302954</t>
  </si>
  <si>
    <t xml:space="preserve">PULL ON TWILL SHORTSXXL-DOVE</t>
  </si>
  <si>
    <t xml:space="preserve">00762993742267</t>
  </si>
  <si>
    <t xml:space="preserve">DAZZLE SHORT        4XL-BLACK ONYX</t>
  </si>
  <si>
    <t xml:space="preserve">06934631296966</t>
  </si>
  <si>
    <t xml:space="preserve">HIGH WAISTED BIKINI 18-CLEMANTIS BLUE</t>
  </si>
  <si>
    <t xml:space="preserve">06934631296973</t>
  </si>
  <si>
    <t xml:space="preserve">HIGH WAISTED BIKINI 20-CLEMANTIS BLUE</t>
  </si>
  <si>
    <t xml:space="preserve">00049183106031</t>
  </si>
  <si>
    <t xml:space="preserve">LACE RACER BACK SOLI36C-BLACK CAVIER</t>
  </si>
  <si>
    <t xml:space="preserve">04894601017804</t>
  </si>
  <si>
    <t xml:space="preserve">2PK  PLAYBGROUND SHOS (6/6X)-NYLON</t>
  </si>
  <si>
    <t xml:space="preserve">00886776001621</t>
  </si>
  <si>
    <t xml:space="preserve">2PC SET- KNIT NEW AC0-3 MOS-NASTURTIUM</t>
  </si>
  <si>
    <t xml:space="preserve">00883967490844</t>
  </si>
  <si>
    <t xml:space="preserve">LOUNGEWEAR LIMITED</t>
  </si>
  <si>
    <t xml:space="preserve">00883967490875</t>
  </si>
  <si>
    <t xml:space="preserve">SKIRTS LIMITED</t>
  </si>
  <si>
    <t xml:space="preserve">00883967490943</t>
  </si>
  <si>
    <t xml:space="preserve">WTW PANTS SPRING SUMMER LIMITED</t>
  </si>
  <si>
    <t xml:space="preserve">00883967490882</t>
  </si>
  <si>
    <t xml:space="preserve">CASUAL PANTS  SHORTS LIMITED</t>
  </si>
  <si>
    <t xml:space="preserve">00049183058156</t>
  </si>
  <si>
    <t xml:space="preserve">BLK PRT/LILAC       LCE BK HIPSTER, XL</t>
  </si>
  <si>
    <t xml:space="preserve">00039800102089</t>
  </si>
  <si>
    <t xml:space="preserve">ENR MULTI-FUNCTION   GLOWSTICK</t>
  </si>
  <si>
    <t xml:space="preserve">00052329348059</t>
  </si>
  <si>
    <t xml:space="preserve">CTI 24 INCH BALLOON FEEL BETTER SOON</t>
  </si>
  <si>
    <t xml:space="preserve">00883967399482</t>
  </si>
  <si>
    <t xml:space="preserve">SS  SKIN CLEANSER   ANTISEPTIC 8OZ</t>
  </si>
  <si>
    <t xml:space="preserve">00047042041080</t>
  </si>
  <si>
    <t xml:space="preserve">BUCKINGHAM TC       IVORY 52 X 70</t>
  </si>
  <si>
    <t xml:space="preserve">00818601012182</t>
  </si>
  <si>
    <t xml:space="preserve">FABRIC TABLECLOTH   LAUREL GREEN- 52X70</t>
  </si>
  <si>
    <t xml:space="preserve">00079631312578</t>
  </si>
  <si>
    <t xml:space="preserve">TAPPERED EXPANSION -11 FIXED</t>
  </si>
  <si>
    <t xml:space="preserve">00816971028451</t>
  </si>
  <si>
    <t xml:space="preserve">1X                  CAMILLA ROSE</t>
  </si>
  <si>
    <t xml:space="preserve">00888689486564</t>
  </si>
  <si>
    <t xml:space="preserve">BM POPLIN JAM - PRIN4X-CREAM/TAUPE/BLK</t>
  </si>
  <si>
    <t xml:space="preserve">00841957100890</t>
  </si>
  <si>
    <t xml:space="preserve">15IN SPRING WREATH  PINK DAISIES</t>
  </si>
  <si>
    <t xml:space="preserve">00072000179925</t>
  </si>
  <si>
    <t xml:space="preserve">SS FIBER THERAPY    100CT</t>
  </si>
  <si>
    <t xml:space="preserve">04894635007741</t>
  </si>
  <si>
    <t xml:space="preserve">RT66 SS SOLID JERSEYS-CORE WHITE</t>
  </si>
  <si>
    <t xml:space="preserve">00079631312417</t>
  </si>
  <si>
    <t xml:space="preserve">PAD CALF BROWN 20M</t>
  </si>
  <si>
    <t xml:space="preserve">00190261013359</t>
  </si>
  <si>
    <t xml:space="preserve">SS SOLID CLASSIC FITXXXXL-CORE WHITE</t>
  </si>
  <si>
    <t xml:space="preserve">00667187015267</t>
  </si>
  <si>
    <t xml:space="preserve">PLUS CROP LEGGING   4X-BLACK</t>
  </si>
  <si>
    <t xml:space="preserve">04895203708886</t>
  </si>
  <si>
    <t xml:space="preserve">YG SWIM PNK</t>
  </si>
  <si>
    <t xml:space="preserve">00183442008084</t>
  </si>
  <si>
    <t xml:space="preserve">AGENT 18            IP5S SLDR BLK</t>
  </si>
  <si>
    <t xml:space="preserve">00183442008107</t>
  </si>
  <si>
    <t xml:space="preserve">AGENT 18            IP5S SLDR WHT</t>
  </si>
  <si>
    <t xml:space="preserve">00811340020029</t>
  </si>
  <si>
    <t xml:space="preserve">AGENT 18 SLM        IP5C CLEAR</t>
  </si>
  <si>
    <t xml:space="preserve">00047771076780</t>
  </si>
  <si>
    <t xml:space="preserve">EGP KNIT LEGGING    XXL-BLACK COFFEE</t>
  </si>
  <si>
    <t xml:space="preserve">00047771076742</t>
  </si>
  <si>
    <t xml:space="preserve">EGP KNIT LEGGING    S-BLACK COFFEE</t>
  </si>
  <si>
    <t xml:space="preserve">00722950220498</t>
  </si>
  <si>
    <t xml:space="preserve">FLOPPY TOPS         BLUE NO SIZE</t>
  </si>
  <si>
    <t xml:space="preserve">00079631312462</t>
  </si>
  <si>
    <t xml:space="preserve">HEAVY SKINDIVER BLACK 22MM</t>
  </si>
  <si>
    <t xml:space="preserve">00032023002105</t>
  </si>
  <si>
    <t xml:space="preserve">BB SUPER GRO 6FZ    DBLE STRENGTH 265903</t>
  </si>
  <si>
    <t xml:space="preserve">00041554203301</t>
  </si>
  <si>
    <t xml:space="preserve">MAY COLOR SENS LIP  LINER RAISIN .04 OZ</t>
  </si>
  <si>
    <t xml:space="preserve">00096009469542</t>
  </si>
  <si>
    <t xml:space="preserve">ADVENTURESTEENAGEDRA</t>
  </si>
  <si>
    <t xml:space="preserve">00842245105597</t>
  </si>
  <si>
    <t xml:space="preserve">SATIN MARIBEL THONG BLACK HEAT M</t>
  </si>
  <si>
    <t xml:space="preserve">00842245105627</t>
  </si>
  <si>
    <t xml:space="preserve">SATIN MARIBEL THONG BLACK HEAT XXL</t>
  </si>
  <si>
    <t xml:space="preserve">00842245105702</t>
  </si>
  <si>
    <t xml:space="preserve">SATIN MARIBEL THONG SLEET LILA L</t>
  </si>
  <si>
    <t xml:space="preserve">00842245105726</t>
  </si>
  <si>
    <t xml:space="preserve">SATIN MARIBEL THONG SLEET LILA XXL</t>
  </si>
  <si>
    <t xml:space="preserve">00023400054053</t>
  </si>
  <si>
    <t xml:space="preserve">RENUZIT OIL REFILL  SEN SNTS OCN BRZ 2PK</t>
  </si>
  <si>
    <t xml:space="preserve">00680988287329</t>
  </si>
  <si>
    <t xml:space="preserve">DURACELL PR CASSETTEADAPTER BLK</t>
  </si>
  <si>
    <t xml:space="preserve">00680988420849</t>
  </si>
  <si>
    <t xml:space="preserve">DURACELL 3FT FABRIC 30 PIN CABLE BLK</t>
  </si>
  <si>
    <t xml:space="preserve">00680988421198</t>
  </si>
  <si>
    <t xml:space="preserve">DURACELL 3FT FABRIC 30 PIN CABLE GUN</t>
  </si>
  <si>
    <t xml:space="preserve">00842245105610</t>
  </si>
  <si>
    <t xml:space="preserve">SATIN MARIBEL THONG BLACK HEAT XL</t>
  </si>
  <si>
    <t xml:space="preserve">00842245105719</t>
  </si>
  <si>
    <t xml:space="preserve">SATIN MARIBEL THONG SLEET LILA XL</t>
  </si>
  <si>
    <t xml:space="preserve">00074676852102</t>
  </si>
  <si>
    <t xml:space="preserve">MUELLER MATRIX MTHGRD MOD YTH BLACK</t>
  </si>
  <si>
    <t xml:space="preserve">00035011936857</t>
  </si>
  <si>
    <t xml:space="preserve">BIKE HORN CARS</t>
  </si>
  <si>
    <t xml:space="preserve">00047771274001</t>
  </si>
  <si>
    <t xml:space="preserve">KNIT CAPRI          S-BLACK ONYX</t>
  </si>
  <si>
    <t xml:space="preserve">00047771274056</t>
  </si>
  <si>
    <t xml:space="preserve">KNIT CAPRI          S-BLACK COFFEE</t>
  </si>
  <si>
    <t xml:space="preserve">00047771274155</t>
  </si>
  <si>
    <t xml:space="preserve">KNIT CAPRI          S-PERFECT KHAKI</t>
  </si>
  <si>
    <t xml:space="preserve">00047771274162</t>
  </si>
  <si>
    <t xml:space="preserve">KNIT CAPRI          M-PERFECT KHAKI</t>
  </si>
  <si>
    <t xml:space="preserve">00064319254042</t>
  </si>
  <si>
    <t xml:space="preserve">BDY KIDS GEN AMERICA</t>
  </si>
  <si>
    <t xml:space="preserve">00645416712712</t>
  </si>
  <si>
    <t xml:space="preserve">JMB FOIL DTS WD FOTO</t>
  </si>
  <si>
    <t xml:space="preserve">00818984023706</t>
  </si>
  <si>
    <t xml:space="preserve">3PK HANGING CHEEK CTS-MOSIAC PRINT</t>
  </si>
  <si>
    <t xml:space="preserve">00818984023720</t>
  </si>
  <si>
    <t xml:space="preserve">3PK HANGING CHEEK CTL-MOSIAC PRINT</t>
  </si>
  <si>
    <t xml:space="preserve">00818984023768</t>
  </si>
  <si>
    <t xml:space="preserve">3PK HANGING CHEEK CTM-ANTHRACITE/ MARL</t>
  </si>
  <si>
    <t xml:space="preserve">00818984023775</t>
  </si>
  <si>
    <t xml:space="preserve">3PK HANGING CHEEK CTL-ANTHRACITE/ MARL</t>
  </si>
  <si>
    <t xml:space="preserve">00818984023713</t>
  </si>
  <si>
    <t xml:space="preserve">3PK HANGING CHEEK CTM-MOSIAC PRINT</t>
  </si>
  <si>
    <t xml:space="preserve">00818984023737</t>
  </si>
  <si>
    <t xml:space="preserve">3PK HANGING CHEEK CTXL-MOSIAC PRINT</t>
  </si>
  <si>
    <t xml:space="preserve">00818984023744</t>
  </si>
  <si>
    <t xml:space="preserve">3PK HANGING CHEEK CTXXL-MOSIAC PRINT</t>
  </si>
  <si>
    <t xml:space="preserve">00818984023751</t>
  </si>
  <si>
    <t xml:space="preserve">3PK HANGING CHEEK CTS-ANTHRACITE/ MARL</t>
  </si>
  <si>
    <t xml:space="preserve">00818984023782</t>
  </si>
  <si>
    <t xml:space="preserve">3PK HANGING CHEEK CTXL-ANTHRACITE/ MARL</t>
  </si>
  <si>
    <t xml:space="preserve">00818984023799</t>
  </si>
  <si>
    <t xml:space="preserve">3PK HANGING CHEEK CTXXL-ANTHRACITE/ MAR</t>
  </si>
  <si>
    <t xml:space="preserve">00079631046114</t>
  </si>
  <si>
    <t xml:space="preserve">00041608003000</t>
  </si>
  <si>
    <t xml:space="preserve">SIMPLY SE FOAM WSH MAND BLSM 5 OZ 4X3</t>
  </si>
  <si>
    <t xml:space="preserve">00046500703195</t>
  </si>
  <si>
    <t xml:space="preserve">OFF                 CLIP-ON REFILLS</t>
  </si>
  <si>
    <t xml:space="preserve">06930496701287</t>
  </si>
  <si>
    <t xml:space="preserve">CAGE BOTTOM         XXL-19-1627 TCX POR</t>
  </si>
  <si>
    <t xml:space="preserve">06930496701430</t>
  </si>
  <si>
    <t xml:space="preserve">CAGE BOTTOM         XXL-227 JB BLACK</t>
  </si>
  <si>
    <t xml:space="preserve">08903971083855</t>
  </si>
  <si>
    <t xml:space="preserve">LEGGING             3X-BLACK</t>
  </si>
  <si>
    <t xml:space="preserve">00191974000025</t>
  </si>
  <si>
    <t xml:space="preserve">WHITE BRIEF (5PK)   M (8)-WHITE</t>
  </si>
  <si>
    <t xml:space="preserve">00664854490860</t>
  </si>
  <si>
    <t xml:space="preserve">JERSEY JAM          S-BLACK ONYX</t>
  </si>
  <si>
    <t xml:space="preserve">00846450045211</t>
  </si>
  <si>
    <t xml:space="preserve">SURGE               2160J WHITE SWIVEL</t>
  </si>
  <si>
    <t xml:space="preserve">00099794945185</t>
  </si>
  <si>
    <t xml:space="preserve">HELLO               SPRING</t>
  </si>
  <si>
    <t xml:space="preserve">00099794945192</t>
  </si>
  <si>
    <t xml:space="preserve">SPRING              HAS SPRUNG</t>
  </si>
  <si>
    <t xml:space="preserve">04894632037154</t>
  </si>
  <si>
    <t xml:space="preserve">KNIT POLO           M-NAVY BLAZER</t>
  </si>
  <si>
    <t xml:space="preserve">08997215975891</t>
  </si>
  <si>
    <t xml:space="preserve">BRALETTE LINEAR LACEL-PURPLE POTION</t>
  </si>
  <si>
    <t xml:space="preserve">00039206202048</t>
  </si>
  <si>
    <t xml:space="preserve">4C REPLACMENT CARAFEGL204</t>
  </si>
  <si>
    <t xml:space="preserve">00033349050481</t>
  </si>
  <si>
    <t xml:space="preserve">JIFFY PEAT PELLET   REFILL</t>
  </si>
  <si>
    <t xml:space="preserve">00883967494705</t>
  </si>
  <si>
    <t xml:space="preserve">MISSY PLUS JOGGERS</t>
  </si>
  <si>
    <t xml:space="preserve">00071249215821</t>
  </si>
  <si>
    <t xml:space="preserve">COLOUR RICHE NAIL   WISHFUL PINKING</t>
  </si>
  <si>
    <t xml:space="preserve">00071249218907</t>
  </si>
  <si>
    <t xml:space="preserve">COLOUR RICHE NAIL   HAUTE COUTURE RED</t>
  </si>
  <si>
    <t xml:space="preserve">00071249218921</t>
  </si>
  <si>
    <t xml:space="preserve">COLOUR RICHE NAIL   VERSAILLES ROMANCE</t>
  </si>
  <si>
    <t xml:space="preserve">00842580108185</t>
  </si>
  <si>
    <t xml:space="preserve">WHITE BRIEF ( 5 PK) S (6/6X)-WHITE</t>
  </si>
  <si>
    <t xml:space="preserve">00842580108192</t>
  </si>
  <si>
    <t xml:space="preserve">WHITE BRIEF ( 5 PK) M (8)-WHITE</t>
  </si>
  <si>
    <t xml:space="preserve">00842580108208</t>
  </si>
  <si>
    <t xml:space="preserve">WHITE BRIEF ( 5 PK) L (10/12)-WHITE</t>
  </si>
  <si>
    <t xml:space="preserve">00842580108215</t>
  </si>
  <si>
    <t xml:space="preserve">WHITE BRIEF ( 5 PK) XL (14/16)-WHITE</t>
  </si>
  <si>
    <t xml:space="preserve">00842580108222</t>
  </si>
  <si>
    <t xml:space="preserve">WHITE BRIEF ( 5 PK) 18/20-WHITE</t>
  </si>
  <si>
    <t xml:space="preserve">00842245105382</t>
  </si>
  <si>
    <t xml:space="preserve">ANGELIQUE THONG 2 PAROSE SMOKE S</t>
  </si>
  <si>
    <t xml:space="preserve">00842245105399</t>
  </si>
  <si>
    <t xml:space="preserve">ANGELIQUE THONG 2 PAROSE SMOKE M</t>
  </si>
  <si>
    <t xml:space="preserve">00842245105429</t>
  </si>
  <si>
    <t xml:space="preserve">ANGELIQUE THONG 2 PAROSE SMOKE XXL</t>
  </si>
  <si>
    <t xml:space="preserve">00842245105573</t>
  </si>
  <si>
    <t xml:space="preserve">ANGELIQUE THONG 2 PASLEET CERI XXL</t>
  </si>
  <si>
    <t xml:space="preserve">00889100139038</t>
  </si>
  <si>
    <t xml:space="preserve">LASER CUT HIPSTER   M-ANIMAL HEARTS 3 C</t>
  </si>
  <si>
    <t xml:space="preserve">00889100139151</t>
  </si>
  <si>
    <t xml:space="preserve">MESH SPACEDYE THONG M-NAVY MOSAIC CURAC</t>
  </si>
  <si>
    <t xml:space="preserve">00889100140003</t>
  </si>
  <si>
    <t xml:space="preserve">MESH SPACEDYE THONG L-NAVY PLAID HEATHE</t>
  </si>
  <si>
    <t xml:space="preserve">00887030431703</t>
  </si>
  <si>
    <t xml:space="preserve">LITTLE TIKES PHONE</t>
  </si>
  <si>
    <t xml:space="preserve">00703304739507</t>
  </si>
  <si>
    <t xml:space="preserve">LADIES WOVEN TOP</t>
  </si>
  <si>
    <t xml:space="preserve">00818984022792</t>
  </si>
  <si>
    <t xml:space="preserve">3PK CHEEKY MICRO    SMALL-MEDIEVAL BL</t>
  </si>
  <si>
    <t xml:space="preserve">00818984022815</t>
  </si>
  <si>
    <t xml:space="preserve">3PK CHEEKY MICRO    LARGE-MEDIEVAL BL</t>
  </si>
  <si>
    <t xml:space="preserve">00818984022839</t>
  </si>
  <si>
    <t xml:space="preserve">3PK CHEEKY MICRO    XX-LARGE-MEDIEVAL</t>
  </si>
  <si>
    <t xml:space="preserve">00818984023133</t>
  </si>
  <si>
    <t xml:space="preserve">3PK CHEEKY MICRO    XX-LARGE-BLACK, C</t>
  </si>
  <si>
    <t xml:space="preserve">00818984022808</t>
  </si>
  <si>
    <t xml:space="preserve">3PK CHEEKY MICRO    MEDIUM-MEDIEVAL B</t>
  </si>
  <si>
    <t xml:space="preserve">00818984022822</t>
  </si>
  <si>
    <t xml:space="preserve">3PK CHEEKY MICRO    X-LARGE-MEDIEVAL</t>
  </si>
  <si>
    <t xml:space="preserve">00818984023089</t>
  </si>
  <si>
    <t xml:space="preserve">3PK CHEEKY MICRO    XX-LARGE-BLACK , RIO</t>
  </si>
  <si>
    <t xml:space="preserve">06971073029509</t>
  </si>
  <si>
    <t xml:space="preserve">HIGH WAISTED BIKINI 18-19-3951 TCX CLEM</t>
  </si>
  <si>
    <t xml:space="preserve">00888689413201</t>
  </si>
  <si>
    <t xml:space="preserve">BM - SOLID EGP SWIM 4XL-BLACK ONYX</t>
  </si>
  <si>
    <t xml:space="preserve">04894598006447</t>
  </si>
  <si>
    <t xml:space="preserve">SS GIRLS PLUS PIQUE 12.5-CORE WHITE</t>
  </si>
  <si>
    <t xml:space="preserve">00883967396993</t>
  </si>
  <si>
    <t xml:space="preserve">5 8X16 LEATHER CLR ASST BK52</t>
  </si>
  <si>
    <t xml:space="preserve">00047771166924</t>
  </si>
  <si>
    <t xml:space="preserve">CORE RELAXED CREW NE3X-BLACK</t>
  </si>
  <si>
    <t xml:space="preserve">00800014144659</t>
  </si>
  <si>
    <t xml:space="preserve">EFA BEDSKIRT TW/FULLTWIN/FULL-KHAKI</t>
  </si>
  <si>
    <t xml:space="preserve">00616641006822</t>
  </si>
  <si>
    <t xml:space="preserve">GO VASE             REUSABLE VASE</t>
  </si>
  <si>
    <t xml:space="preserve">00616641006860</t>
  </si>
  <si>
    <t xml:space="preserve">00616641006884</t>
  </si>
  <si>
    <t xml:space="preserve">00616641006921</t>
  </si>
  <si>
    <t xml:space="preserve">00616641006938</t>
  </si>
  <si>
    <t xml:space="preserve">00616641006983</t>
  </si>
  <si>
    <t xml:space="preserve">00616641007003</t>
  </si>
  <si>
    <t xml:space="preserve">00616641007010</t>
  </si>
  <si>
    <t xml:space="preserve">00616641007034</t>
  </si>
  <si>
    <t xml:space="preserve">00011244323794</t>
  </si>
  <si>
    <t xml:space="preserve">TOOTHBRUSH HOLDER   WATERDROP CORAL</t>
  </si>
  <si>
    <t xml:space="preserve">00079631312356</t>
  </si>
  <si>
    <t xml:space="preserve">CALFSKIN BROWN 14M</t>
  </si>
  <si>
    <t xml:space="preserve">00040169621487</t>
  </si>
  <si>
    <t xml:space="preserve">INTECH CAB GL L LLH INTECH CAB GL L LLH</t>
  </si>
  <si>
    <t xml:space="preserve">00047771310921</t>
  </si>
  <si>
    <t xml:space="preserve">KNIT CAPRI          S-MARITIME BLUE</t>
  </si>
  <si>
    <t xml:space="preserve">00395814291240</t>
  </si>
  <si>
    <t xml:space="preserve">SINEOFFSINUSCOLDCAP</t>
  </si>
  <si>
    <t xml:space="preserve">00049183259997</t>
  </si>
  <si>
    <t xml:space="preserve">JS PURPLE SAGE/CORSAM-PURPLE SAGE AND C</t>
  </si>
  <si>
    <t xml:space="preserve">00049183260108</t>
  </si>
  <si>
    <t xml:space="preserve">JS ROSE WATER/ OUTERL-ROSE WATER AND OU</t>
  </si>
  <si>
    <t xml:space="preserve">00049183260191</t>
  </si>
  <si>
    <t xml:space="preserve">JS GRAPE WINE/ ROSEWM-GRAPE WINE AND RO</t>
  </si>
  <si>
    <t xml:space="preserve">00049183260214</t>
  </si>
  <si>
    <t xml:space="preserve">JS GRAPE WINE/ ROSEWXL-GRAPE WINE AND R</t>
  </si>
  <si>
    <t xml:space="preserve">00049183260221</t>
  </si>
  <si>
    <t xml:space="preserve">JS GRAPE WINE/ ROSEWXXL-GRAPE WINE AND</t>
  </si>
  <si>
    <t xml:space="preserve">00049183260023</t>
  </si>
  <si>
    <t xml:space="preserve">JS PURPLE SAGE/CORSAXXL-PURPLE SAGE AND</t>
  </si>
  <si>
    <t xml:space="preserve">00049183260115</t>
  </si>
  <si>
    <t xml:space="preserve">JS ROSE WATER/ OUTERXL-ROSE WATER AND O</t>
  </si>
  <si>
    <t xml:space="preserve">00049183260122</t>
  </si>
  <si>
    <t xml:space="preserve">JS ROSE WATER/ OUTERXXL-ROSE WATER AND</t>
  </si>
  <si>
    <t xml:space="preserve">08809550350687</t>
  </si>
  <si>
    <t xml:space="preserve">JERSEY SKIRT W/PATCHXS (4/5)-BLACK</t>
  </si>
  <si>
    <t xml:space="preserve">08809550350724</t>
  </si>
  <si>
    <t xml:space="preserve">JERSEY SKIRT W/PATCHXL (14/16)-BLACK</t>
  </si>
  <si>
    <t xml:space="preserve">00049183259881</t>
  </si>
  <si>
    <t xml:space="preserve">JS ROSE DAWN/ ROSEWAS-ROSE DAWN AND ROS</t>
  </si>
  <si>
    <t xml:space="preserve">00049183259928</t>
  </si>
  <si>
    <t xml:space="preserve">JS ROSE DAWN/ ROSEWAXXL-ROSE DAWN AND R</t>
  </si>
  <si>
    <t xml:space="preserve">00049183259959</t>
  </si>
  <si>
    <t xml:space="preserve">JS CAVIAR/ ROSE WATEL-CAVIAR AND ROSEWA</t>
  </si>
  <si>
    <t xml:space="preserve">00820373735589</t>
  </si>
  <si>
    <t xml:space="preserve">CORE RELAXED VEE TEEL-BLACK</t>
  </si>
  <si>
    <t xml:space="preserve">00888774896216</t>
  </si>
  <si>
    <t xml:space="preserve">AT EGP JERSEY MUSCLES-PEARL BLUE</t>
  </si>
  <si>
    <t xml:space="preserve">00692399731926</t>
  </si>
  <si>
    <t xml:space="preserve">BE SS SOLID PIQUW POL-CORE WHITE</t>
  </si>
  <si>
    <t xml:space="preserve">00849409001153</t>
  </si>
  <si>
    <t xml:space="preserve">EVENLFO 6PK         MEMBRANES</t>
  </si>
  <si>
    <t xml:space="preserve">00074170414448</t>
  </si>
  <si>
    <t xml:space="preserve">SH I HEART NAIL     ART PEN WHITE</t>
  </si>
  <si>
    <t xml:space="preserve">00074170442427</t>
  </si>
  <si>
    <t xml:space="preserve">SH COMPL TRMT       BIG PRIMER BASE COAT</t>
  </si>
  <si>
    <t xml:space="preserve">00888774913661</t>
  </si>
  <si>
    <t xml:space="preserve">MF6AT36513MM AT     L-METEORITE/ P BLUE</t>
  </si>
  <si>
    <t xml:space="preserve">00888774913715</t>
  </si>
  <si>
    <t xml:space="preserve">MF6AT36513MM AT     S-NAVY BLAZER/ H.RED</t>
  </si>
  <si>
    <t xml:space="preserve">00888774913722</t>
  </si>
  <si>
    <t xml:space="preserve">MF6AT36513MM AT     M-NAVY BLAZER/ H.RED</t>
  </si>
  <si>
    <t xml:space="preserve">00888774913654</t>
  </si>
  <si>
    <t xml:space="preserve">MF6AT36513MM AT     M-METEORITE/ P BLUE</t>
  </si>
  <si>
    <t xml:space="preserve">00079631312486</t>
  </si>
  <si>
    <t xml:space="preserve">THICK PU BLACK 20MM XL</t>
  </si>
  <si>
    <t xml:space="preserve">00889100167413</t>
  </si>
  <si>
    <t xml:space="preserve">SEAMLESS THONG 3PK  XXL-ELECTRIC LILAC/</t>
  </si>
  <si>
    <t xml:space="preserve">00889100167437</t>
  </si>
  <si>
    <t xml:space="preserve">PINEAPPLE FOIL PRINTS-POPPY RED/ SEASHE</t>
  </si>
  <si>
    <t xml:space="preserve">00190261025543</t>
  </si>
  <si>
    <t xml:space="preserve">SOLID S/S PKT TEE-COXXXXL-DARK SAPPHIRE</t>
  </si>
  <si>
    <t xml:space="preserve">00047766491642</t>
  </si>
  <si>
    <t xml:space="preserve">KNIT CAPRI LEGGING  XL-BLACK ONYX</t>
  </si>
  <si>
    <t xml:space="preserve">00764195209029</t>
  </si>
  <si>
    <t xml:space="preserve">MEDIUM BASKET WHITE 20902</t>
  </si>
  <si>
    <t xml:space="preserve">00033859905592</t>
  </si>
  <si>
    <t xml:space="preserve">BIGEN HC ORIENT BLCK</t>
  </si>
  <si>
    <t xml:space="preserve">00680988316883</t>
  </si>
  <si>
    <t xml:space="preserve">DUAL AC CHARGER 2.1 AMP BLACK UNIDEN</t>
  </si>
  <si>
    <t xml:space="preserve">00079000320616</t>
  </si>
  <si>
    <t xml:space="preserve">RCA COAX 25' BLK    VH625R</t>
  </si>
  <si>
    <t xml:space="preserve">00883967492497</t>
  </si>
  <si>
    <t xml:space="preserve">JR PLUS  SHORTS</t>
  </si>
  <si>
    <t xml:space="preserve">00079631049757</t>
  </si>
  <si>
    <t xml:space="preserve">RIBBED SILICONE WHT 20MM</t>
  </si>
  <si>
    <t xml:space="preserve">04894632019150</t>
  </si>
  <si>
    <t xml:space="preserve">MINERAL WASH GRAPHICM-CORAL-HIGH PRIEST</t>
  </si>
  <si>
    <t xml:space="preserve">00079631046053</t>
  </si>
  <si>
    <t xml:space="preserve">00079631046091</t>
  </si>
  <si>
    <t xml:space="preserve">FITS CASIO</t>
  </si>
  <si>
    <t xml:space="preserve">00899794001436</t>
  </si>
  <si>
    <t xml:space="preserve">3.2 GAL REPL CLOTH  FILTER</t>
  </si>
  <si>
    <t xml:space="preserve">00664854448038</t>
  </si>
  <si>
    <t xml:space="preserve">SLEEP Y/D POPLIN JAMS-RED AMERICANA PLA</t>
  </si>
  <si>
    <t xml:space="preserve">00628837105653</t>
  </si>
  <si>
    <t xml:space="preserve">NON CONTROL TOP TIGHBLACK C4</t>
  </si>
  <si>
    <t xml:space="preserve">00099581911331</t>
  </si>
  <si>
    <t xml:space="preserve">RU PAIN RLF PM RAPID  RELEASE GELCP 80CT</t>
  </si>
  <si>
    <t xml:space="preserve">04895213908054</t>
  </si>
  <si>
    <t xml:space="preserve">SKIN TONE LASER BRIES-FRENCH ROAST/BLAC</t>
  </si>
  <si>
    <t xml:space="preserve">04895213908085</t>
  </si>
  <si>
    <t xml:space="preserve">SKIN TONE LASER BRIEXL-FRENCH ROAST/BLA</t>
  </si>
  <si>
    <t xml:space="preserve">04895213908139</t>
  </si>
  <si>
    <t xml:space="preserve">SKIN TONE LASER  BRIXL-RAWHIDE/BLACK</t>
  </si>
  <si>
    <t xml:space="preserve">04895213908146</t>
  </si>
  <si>
    <t xml:space="preserve">SKIN TONE LASER  BRIXXL-RAWHIDE/BLACK</t>
  </si>
  <si>
    <t xml:space="preserve">00888689396702</t>
  </si>
  <si>
    <t xml:space="preserve">SLEEP Y/D POPLIN JAMM-DELFT BLUE GREY D</t>
  </si>
  <si>
    <t xml:space="preserve">00888689396696</t>
  </si>
  <si>
    <t xml:space="preserve">SLEEP Y/D POPLIN JAMS-DELFT BLUE GREY D</t>
  </si>
  <si>
    <t xml:space="preserve">00883967492541</t>
  </si>
  <si>
    <t xml:space="preserve">JRS  SKIRTS</t>
  </si>
  <si>
    <t xml:space="preserve">00817819022907</t>
  </si>
  <si>
    <t xml:space="preserve">3PK CHEEKY COTTON   SMALL-NAVY STRIPE/</t>
  </si>
  <si>
    <t xml:space="preserve">00818984022747</t>
  </si>
  <si>
    <t xml:space="preserve">3PK CHEEKY          SMALL-WHITE, HEAT</t>
  </si>
  <si>
    <t xml:space="preserve">00818984022754</t>
  </si>
  <si>
    <t xml:space="preserve">3PK CHEEKY          MEDIUM-WHITE, HEA</t>
  </si>
  <si>
    <t xml:space="preserve">00818984022761</t>
  </si>
  <si>
    <t xml:space="preserve">3PK CHEEKY          LARGE-WHITE, HEAT</t>
  </si>
  <si>
    <t xml:space="preserve">00818984022778</t>
  </si>
  <si>
    <t xml:space="preserve">3PK CHEEKY          X-LARGE-WHITE, HE</t>
  </si>
  <si>
    <t xml:space="preserve">00818984022785</t>
  </si>
  <si>
    <t xml:space="preserve">3PK CHEEKY          XX-LARGE-WHITE, H</t>
  </si>
  <si>
    <t xml:space="preserve">00818984022969</t>
  </si>
  <si>
    <t xml:space="preserve">3PK CHEEKY          LARGE-WINE STOCK,</t>
  </si>
  <si>
    <t xml:space="preserve">00818984022983</t>
  </si>
  <si>
    <t xml:space="preserve">3PK CHEEKY          XX-LARGE-WINE STO</t>
  </si>
  <si>
    <t xml:space="preserve">00818984023003</t>
  </si>
  <si>
    <t xml:space="preserve">3PK CHEEKY          MEDIUM-AMARANTH,</t>
  </si>
  <si>
    <t xml:space="preserve">00818984023010</t>
  </si>
  <si>
    <t xml:space="preserve">3PK CHEEKY          LARGE-AMARANTH, M</t>
  </si>
  <si>
    <t xml:space="preserve">00818984023034</t>
  </si>
  <si>
    <t xml:space="preserve">3PK CHEEKY          XX-LARGE-AMARANTH</t>
  </si>
  <si>
    <t xml:space="preserve">04895213907798</t>
  </si>
  <si>
    <t xml:space="preserve">SKIN TONE LASER  HIPXXL-RAWHIDE/BLACK</t>
  </si>
  <si>
    <t xml:space="preserve">04895213907835</t>
  </si>
  <si>
    <t xml:space="preserve">SKIN TONE LASER HIPSXL-FRENCH ROAST/BLA</t>
  </si>
  <si>
    <t xml:space="preserve">04895213907842</t>
  </si>
  <si>
    <t xml:space="preserve">SKIN TONE LASER HIPSXXL-FRENCH ROAST/BL</t>
  </si>
  <si>
    <t xml:space="preserve">04895213907781</t>
  </si>
  <si>
    <t xml:space="preserve">SKIN TONE LASER  HIPXL-RAWHIDE/BLACK</t>
  </si>
  <si>
    <t xml:space="preserve">00735282156663</t>
  </si>
  <si>
    <t xml:space="preserve">LATCH NIPPLE        STAGE 3 2PK</t>
  </si>
  <si>
    <t xml:space="preserve">00074200944969</t>
  </si>
  <si>
    <t xml:space="preserve">SM ULTRA SHEER RR   NUDE Q</t>
  </si>
  <si>
    <t xml:space="preserve">00664854452509</t>
  </si>
  <si>
    <t xml:space="preserve">WOVEN LINED JOGGER  4T-CAPERS</t>
  </si>
  <si>
    <t xml:space="preserve">00097629501827</t>
  </si>
  <si>
    <t xml:space="preserve">ANGRY BIRDS SPACE   SLAP BAND</t>
  </si>
  <si>
    <t xml:space="preserve">00717489740708</t>
  </si>
  <si>
    <t xml:space="preserve">MILANI CS LIPSTICK-MATTE FEARLESS</t>
  </si>
  <si>
    <t xml:space="preserve">00717489740739</t>
  </si>
  <si>
    <t xml:space="preserve">MILANI CS LIPSTICK-MATTE LOVE</t>
  </si>
  <si>
    <t xml:space="preserve">00888689486489</t>
  </si>
  <si>
    <t xml:space="preserve">POPLIN JAM - PATTERNM</t>
  </si>
  <si>
    <t xml:space="preserve">04894648004348</t>
  </si>
  <si>
    <t xml:space="preserve">2PC PK SHIRRED FRONT34-HEATHER GREY/WHI</t>
  </si>
  <si>
    <t xml:space="preserve">04894648004386</t>
  </si>
  <si>
    <t xml:space="preserve">2PC PK SHIRRED FRONT36-BLACK/WHITE</t>
  </si>
  <si>
    <t xml:space="preserve">00888689486694</t>
  </si>
  <si>
    <t xml:space="preserve">POPLIN JAM - SOLID  L-NAVY BLAZER</t>
  </si>
  <si>
    <t xml:space="preserve">00888689585397</t>
  </si>
  <si>
    <t xml:space="preserve">POPLIN JAMS - PATTERXXL-MEDIEVAL BLUEPE</t>
  </si>
  <si>
    <t xml:space="preserve">00841606100363</t>
  </si>
  <si>
    <t xml:space="preserve">BASIC LEGGING       S-MYSTERIOUS NAVY HE</t>
  </si>
  <si>
    <t xml:space="preserve">04894598006904</t>
  </si>
  <si>
    <t xml:space="preserve">UNIFORM SS PIQUE POLXXL-LIGHT BLUE</t>
  </si>
  <si>
    <t xml:space="preserve">00842958133054</t>
  </si>
  <si>
    <t xml:space="preserve">AMERICANA TANK TOP  M-UNICORN-303-C1</t>
  </si>
  <si>
    <t xml:space="preserve">08906045356909</t>
  </si>
  <si>
    <t xml:space="preserve">GS8BE32004GP - SCOOTXL(14 1/2-16 1/2)-BL</t>
  </si>
  <si>
    <t xml:space="preserve">00717183075922</t>
  </si>
  <si>
    <t xml:space="preserve">TIE DYE BOYSHORT    1X-BLACK/FIERY CORA</t>
  </si>
  <si>
    <t xml:space="preserve">00717183241129</t>
  </si>
  <si>
    <t xml:space="preserve">TIE DYE BOYSHORT    BLACK2 2X</t>
  </si>
  <si>
    <t xml:space="preserve">08997215976232</t>
  </si>
  <si>
    <t xml:space="preserve">BRALETTE GEO LACE LOM-SALMON ROSE</t>
  </si>
  <si>
    <t xml:space="preserve">00074200961669</t>
  </si>
  <si>
    <t xml:space="preserve">LED P2 VALUE TIGHTS 14503 BLACK A</t>
  </si>
  <si>
    <t xml:space="preserve">00074200961683</t>
  </si>
  <si>
    <t xml:space="preserve">LED P2 VALUE TIGHTS 14503 BLACK Q</t>
  </si>
  <si>
    <t xml:space="preserve">00091000007519</t>
  </si>
  <si>
    <t xml:space="preserve">REV NAIL ENAMEL     FOXY</t>
  </si>
  <si>
    <t xml:space="preserve">08903971086382</t>
  </si>
  <si>
    <t xml:space="preserve">BASIC KNIT SHORT    3X-WVC-PH17-200-C</t>
  </si>
  <si>
    <t xml:space="preserve">08903971089505</t>
  </si>
  <si>
    <t xml:space="preserve">KNIT SHORT COBALT   SOLID W</t>
  </si>
  <si>
    <t xml:space="preserve">08903971104970</t>
  </si>
  <si>
    <t xml:space="preserve">BASIC KNIT SHORT    1X-FUSCHIA PINK15-2</t>
  </si>
  <si>
    <t xml:space="preserve">08903971104987</t>
  </si>
  <si>
    <t xml:space="preserve">BASIC KNIT SHORT    2X-FUSCHIA PINK15-2</t>
  </si>
  <si>
    <t xml:space="preserve">04895206120555</t>
  </si>
  <si>
    <t xml:space="preserve">BASIC TANKINI       20-18-1664 TCX</t>
  </si>
  <si>
    <t xml:space="preserve">04895206120791</t>
  </si>
  <si>
    <t xml:space="preserve">BASIC TANKINI       20-18-3949 TCX DAZZ</t>
  </si>
  <si>
    <t xml:space="preserve">04894627006493</t>
  </si>
  <si>
    <t xml:space="preserve">BU SS PQ PL</t>
  </si>
  <si>
    <t xml:space="preserve">04894627006486</t>
  </si>
  <si>
    <t xml:space="preserve">04894627006509</t>
  </si>
  <si>
    <t xml:space="preserve">04894627006516</t>
  </si>
  <si>
    <t xml:space="preserve">04894627006523</t>
  </si>
  <si>
    <t xml:space="preserve">04894627008459</t>
  </si>
  <si>
    <t xml:space="preserve">GU SS PQ PL</t>
  </si>
  <si>
    <t xml:space="preserve">04894627008466</t>
  </si>
  <si>
    <t xml:space="preserve">04894627008473</t>
  </si>
  <si>
    <t xml:space="preserve">00025700711025</t>
  </si>
  <si>
    <t xml:space="preserve">SCRB BBLS FRSH BRUSH REFILLS</t>
  </si>
  <si>
    <t xml:space="preserve">00074200145953</t>
  </si>
  <si>
    <t xml:space="preserve">EVERYDAY REGULAR     PNTYHOSE-Q JET BLCK</t>
  </si>
  <si>
    <t xml:space="preserve">00074200147896</t>
  </si>
  <si>
    <t xml:space="preserve">L'EGGS HOSE          CONTROL TOP NUDE B</t>
  </si>
  <si>
    <t xml:space="preserve">00042037103651</t>
  </si>
  <si>
    <t xml:space="preserve">GOODY'S EXTRA STR   HEADACHE PWD</t>
  </si>
  <si>
    <t xml:space="preserve">00074200147957</t>
  </si>
  <si>
    <t xml:space="preserve">L'EGGS EVERYDAY CONTROL TOP ST 3 PAIR</t>
  </si>
  <si>
    <t xml:space="preserve">00047771077367</t>
  </si>
  <si>
    <t xml:space="preserve">CORE KNIT CAPRI     XL-PERFECT KHAKI</t>
  </si>
  <si>
    <t xml:space="preserve">00047771077282</t>
  </si>
  <si>
    <t xml:space="preserve">CORE KNIT CAPRI     S-BLACK COFFEE</t>
  </si>
  <si>
    <t xml:space="preserve">00047771077336</t>
  </si>
  <si>
    <t xml:space="preserve">CORE KNIT CAPRI     S-PERFECT KHAKI</t>
  </si>
  <si>
    <t xml:space="preserve">00047771077343</t>
  </si>
  <si>
    <t xml:space="preserve">CORE KNIT CAPRI     M-PERFECT KHAKI</t>
  </si>
  <si>
    <t xml:space="preserve">08903971086634</t>
  </si>
  <si>
    <t xml:space="preserve">SLEEP SLOUCHY TEE   1X-NAVY BLAZER</t>
  </si>
  <si>
    <t xml:space="preserve">00882663049745</t>
  </si>
  <si>
    <t xml:space="preserve">ENTERTAINMENT       POSTER 2</t>
  </si>
  <si>
    <t xml:space="preserve">00882663056439</t>
  </si>
  <si>
    <t xml:space="preserve">FOOTBALL POSTERS    SPORFT</t>
  </si>
  <si>
    <t xml:space="preserve">00882663059614</t>
  </si>
  <si>
    <t xml:space="preserve">00882663064762</t>
  </si>
  <si>
    <t xml:space="preserve">00882663065486</t>
  </si>
  <si>
    <t xml:space="preserve">ART POSTERS         ARTGEN</t>
  </si>
  <si>
    <t xml:space="preserve">00882663038206</t>
  </si>
  <si>
    <t xml:space="preserve">JUVENILE POSTERS</t>
  </si>
  <si>
    <t xml:space="preserve">00882663040902</t>
  </si>
  <si>
    <t xml:space="preserve">00882663040940</t>
  </si>
  <si>
    <t xml:space="preserve">00882663042296</t>
  </si>
  <si>
    <t xml:space="preserve">00882663047925</t>
  </si>
  <si>
    <t xml:space="preserve">MODEL-FEMALE POSTER MODEL-FEMALE POSTERS</t>
  </si>
  <si>
    <t xml:space="preserve">00882663048380</t>
  </si>
  <si>
    <t xml:space="preserve">00882663048656</t>
  </si>
  <si>
    <t xml:space="preserve">00882663049196</t>
  </si>
  <si>
    <t xml:space="preserve">00882663049295</t>
  </si>
  <si>
    <t xml:space="preserve">00882663049653</t>
  </si>
  <si>
    <t xml:space="preserve">00882663050383</t>
  </si>
  <si>
    <t xml:space="preserve">00882663050512</t>
  </si>
  <si>
    <t xml:space="preserve">00882663051830</t>
  </si>
  <si>
    <t xml:space="preserve">00882663051885</t>
  </si>
  <si>
    <t xml:space="preserve">00882663052134</t>
  </si>
  <si>
    <t xml:space="preserve">00882663052516</t>
  </si>
  <si>
    <t xml:space="preserve">00882663054107</t>
  </si>
  <si>
    <t xml:space="preserve">00882663056101</t>
  </si>
  <si>
    <t xml:space="preserve">00882663056972</t>
  </si>
  <si>
    <t xml:space="preserve">00882663058549</t>
  </si>
  <si>
    <t xml:space="preserve">00882663058860</t>
  </si>
  <si>
    <t xml:space="preserve">00882663061167</t>
  </si>
  <si>
    <t xml:space="preserve">00882663061860</t>
  </si>
  <si>
    <t xml:space="preserve">00882663063277</t>
  </si>
  <si>
    <t xml:space="preserve">SPORT BKBALL POSTER</t>
  </si>
  <si>
    <t xml:space="preserve">00882663063635</t>
  </si>
  <si>
    <t xml:space="preserve">BASEBALL POSTERS    SPORBS</t>
  </si>
  <si>
    <t xml:space="preserve">00882663065691</t>
  </si>
  <si>
    <t xml:space="preserve">00073558716617</t>
  </si>
  <si>
    <t xml:space="preserve">MONSTER HIGH ALL GHLALLWD PILLOWCSE</t>
  </si>
  <si>
    <t xml:space="preserve">00882663058662</t>
  </si>
  <si>
    <t xml:space="preserve">00664854510926</t>
  </si>
  <si>
    <t xml:space="preserve">KNIT SCOOTER / SKIRTM (7/8)-BLACK ONYX</t>
  </si>
  <si>
    <t xml:space="preserve">00664854510933</t>
  </si>
  <si>
    <t xml:space="preserve">KNIT SCOOTER / SKIRTL (10/12)-BLACK ONYX</t>
  </si>
  <si>
    <t xml:space="preserve">00664854511077</t>
  </si>
  <si>
    <t xml:space="preserve">KNIT SCOOTER / SKIRTM (7/8)-PRINT1FAU</t>
  </si>
  <si>
    <t xml:space="preserve">00079631312509</t>
  </si>
  <si>
    <t xml:space="preserve">DATA BANK PVC BLACK 19MM</t>
  </si>
  <si>
    <t xml:space="preserve">00041608005226</t>
  </si>
  <si>
    <t xml:space="preserve">NORFORMS ISLAND ESCAFEM DEO SUPP 12</t>
  </si>
  <si>
    <t xml:space="preserve">00757558503162</t>
  </si>
  <si>
    <t xml:space="preserve">MINI DIAL TIRE GAUGEMINI DIAL TIRE GAUGE</t>
  </si>
  <si>
    <t xml:space="preserve">04895213907637</t>
  </si>
  <si>
    <t xml:space="preserve">SKIN TONE LASER BIKIXL-RAWHIDE/BLACK</t>
  </si>
  <si>
    <t xml:space="preserve">04895213907644</t>
  </si>
  <si>
    <t xml:space="preserve">SKIN TONE LASER BIKIXXL-RAWHIDE/BLACK</t>
  </si>
  <si>
    <t xml:space="preserve">04895213907682</t>
  </si>
  <si>
    <t xml:space="preserve">SKIN TONE LASER BIKIXL-FRENCH ROAST/BLA</t>
  </si>
  <si>
    <t xml:space="preserve">06222005020690</t>
  </si>
  <si>
    <t xml:space="preserve">KNIT CAPRI          XXL-BLACK ONYX</t>
  </si>
  <si>
    <t xml:space="preserve">06222005020713</t>
  </si>
  <si>
    <t xml:space="preserve">KNIT CAPRI          M-MARITIME BLUE</t>
  </si>
  <si>
    <t xml:space="preserve">06222005020751</t>
  </si>
  <si>
    <t xml:space="preserve">06222005020652</t>
  </si>
  <si>
    <t xml:space="preserve">06222005020706</t>
  </si>
  <si>
    <t xml:space="preserve">00628837014849</t>
  </si>
  <si>
    <t xml:space="preserve">TUMMY SMOOTH CT 1PR BLACK C2</t>
  </si>
  <si>
    <t xml:space="preserve">04894598005952</t>
  </si>
  <si>
    <t xml:space="preserve">SS GIRLS PIQUE POLO 7/8-CORE WHITE</t>
  </si>
  <si>
    <t xml:space="preserve">04894598005969</t>
  </si>
  <si>
    <t xml:space="preserve">SS GIRLS PIQUE POLO 10/12-CORE WHITE</t>
  </si>
  <si>
    <t xml:space="preserve">04894598006041</t>
  </si>
  <si>
    <t xml:space="preserve">SS GIRLS PIQUE POLO 6/6X-LIGHT BLUE</t>
  </si>
  <si>
    <t xml:space="preserve">04894598006232</t>
  </si>
  <si>
    <t xml:space="preserve">SS GIRLS PIQUE POLO 4/5-BURGUNDY</t>
  </si>
  <si>
    <t xml:space="preserve">04894598006249</t>
  </si>
  <si>
    <t xml:space="preserve">SS GIRLS PIQUE POLO 6/6X-BURGUNDY</t>
  </si>
  <si>
    <t xml:space="preserve">04894598006270</t>
  </si>
  <si>
    <t xml:space="preserve">SS GIRLS PIQUE POLO 14/16-BURGUNDY</t>
  </si>
  <si>
    <t xml:space="preserve">04894598006331</t>
  </si>
  <si>
    <t xml:space="preserve">SS GIRLS PIQUE POLO 4/5-GOLD</t>
  </si>
  <si>
    <t xml:space="preserve">04894598006348</t>
  </si>
  <si>
    <t xml:space="preserve">SS GIRLS PIQUE POLO 6/6X-GOLD</t>
  </si>
  <si>
    <t xml:space="preserve">04894598006362</t>
  </si>
  <si>
    <t xml:space="preserve">SS GIRLS PIQUE POLO 10/12-GOLD</t>
  </si>
  <si>
    <t xml:space="preserve">00746507131563</t>
  </si>
  <si>
    <t xml:space="preserve">ORBIEZ NEW YORK YANKEES</t>
  </si>
  <si>
    <t xml:space="preserve">00883967492602</t>
  </si>
  <si>
    <t xml:space="preserve">ARIZONA STATE</t>
  </si>
  <si>
    <t xml:space="preserve">00883967492633</t>
  </si>
  <si>
    <t xml:space="preserve">ATHLETICS</t>
  </si>
  <si>
    <t xml:space="preserve">00883967492824</t>
  </si>
  <si>
    <t xml:space="preserve">CARDINALS</t>
  </si>
  <si>
    <t xml:space="preserve">00883967493241</t>
  </si>
  <si>
    <t xml:space="preserve">LAKERS</t>
  </si>
  <si>
    <t xml:space="preserve">00883967494002</t>
  </si>
  <si>
    <t xml:space="preserve">TEXANS</t>
  </si>
  <si>
    <t xml:space="preserve">00883967494033</t>
  </si>
  <si>
    <t xml:space="preserve">00883967492534</t>
  </si>
  <si>
    <t xml:space="preserve">JRS  SHORTS</t>
  </si>
  <si>
    <t xml:space="preserve">00043442550702</t>
  </si>
  <si>
    <t xml:space="preserve">RAWLINGS BRACES     MOUTHGUARD</t>
  </si>
  <si>
    <t xml:space="preserve">00064323161381</t>
  </si>
  <si>
    <t xml:space="preserve">SHOWER CAP          WATERMELONS</t>
  </si>
  <si>
    <t xml:space="preserve">00190094213308</t>
  </si>
  <si>
    <t xml:space="preserve">GOLD TASSEL LARIAT CHOKER</t>
  </si>
  <si>
    <t xml:space="preserve">00190339037881</t>
  </si>
  <si>
    <t xml:space="preserve">L TRACK SHORT TWI NVY/SK PINK M</t>
  </si>
  <si>
    <t xml:space="preserve">00190339038031</t>
  </si>
  <si>
    <t xml:space="preserve">L TONAL STRIPE SHORT BLK/SHDW GREY M</t>
  </si>
  <si>
    <t xml:space="preserve">00746507131020</t>
  </si>
  <si>
    <t xml:space="preserve">ORBIEZ NEW YORK JETS</t>
  </si>
  <si>
    <t xml:space="preserve">00883967494019</t>
  </si>
  <si>
    <t xml:space="preserve">TEXAS</t>
  </si>
  <si>
    <t xml:space="preserve">00731351345914</t>
  </si>
  <si>
    <t xml:space="preserve">TROPICAL PALM TREE PRT RUANA</t>
  </si>
  <si>
    <t xml:space="preserve">00731351349660</t>
  </si>
  <si>
    <t xml:space="preserve">FLORAL PRTED CHIFFON VEST</t>
  </si>
  <si>
    <t xml:space="preserve">00645416449069</t>
  </si>
  <si>
    <t xml:space="preserve">INV THOMAS THE TANK</t>
  </si>
  <si>
    <t xml:space="preserve">00068981096054</t>
  </si>
  <si>
    <t xml:space="preserve">XL BLSH HAVE   HOLD</t>
  </si>
  <si>
    <t xml:space="preserve">00068981789215</t>
  </si>
  <si>
    <t xml:space="preserve">JUV BDY BOY INVENTIO</t>
  </si>
  <si>
    <t xml:space="preserve">00679773301036</t>
  </si>
  <si>
    <t xml:space="preserve">EYEGLASS CLEANER &amp;  PROTECTOR 1CT</t>
  </si>
  <si>
    <t xml:space="preserve">00041840829673</t>
  </si>
  <si>
    <t xml:space="preserve">YARDLEY LAVENDER   ROSEMARY SKIN SMOOTHI</t>
  </si>
  <si>
    <t xml:space="preserve">03614226473738</t>
  </si>
  <si>
    <t xml:space="preserve">RIM STAY SATIN LIP  REDICAL</t>
  </si>
  <si>
    <t xml:space="preserve">03614226473745</t>
  </si>
  <si>
    <t xml:space="preserve">RIM STAY SATIN LIP  SCRUNCHIE</t>
  </si>
  <si>
    <t xml:space="preserve">03614226473813</t>
  </si>
  <si>
    <t xml:space="preserve">RIM STAY SATIN LIP  GLAM ROCK</t>
  </si>
  <si>
    <t xml:space="preserve">03614224426033</t>
  </si>
  <si>
    <t xml:space="preserve">LF BREATHABLE       CONCEALER MED DARK</t>
  </si>
  <si>
    <t xml:space="preserve">04894648000517</t>
  </si>
  <si>
    <t xml:space="preserve">VALUE TANKS         L-WHITE</t>
  </si>
  <si>
    <t xml:space="preserve">04894648000630</t>
  </si>
  <si>
    <t xml:space="preserve">VALUE TANKS         XXL-NUDE</t>
  </si>
  <si>
    <t xml:space="preserve">00842424001412</t>
  </si>
  <si>
    <t xml:space="preserve">WOMEN'S SIX BLADE   REFILLS          4CT</t>
  </si>
  <si>
    <t xml:space="preserve">04894627010834</t>
  </si>
  <si>
    <t xml:space="preserve">HUSKY SOLID POLO    10/12H HUSKY-CORE WH</t>
  </si>
  <si>
    <t xml:space="preserve">04894627010841</t>
  </si>
  <si>
    <t xml:space="preserve">HUSKY SOLID POLO    14/16HHUSKY-CORE WH</t>
  </si>
  <si>
    <t xml:space="preserve">04894627010827</t>
  </si>
  <si>
    <t xml:space="preserve">HUSKY SOLID POLO    8H HUSKY-CORE WHITE</t>
  </si>
  <si>
    <t xml:space="preserve">08903971108268</t>
  </si>
  <si>
    <t xml:space="preserve">BASIC X-NECK TEE    S-TILE PRINT X-NECK</t>
  </si>
  <si>
    <t xml:space="preserve">00047771307976</t>
  </si>
  <si>
    <t xml:space="preserve">WOVEN PULL ON SHORT XL (14/16)-SUNNY LIM</t>
  </si>
  <si>
    <t xml:space="preserve">00628837014979</t>
  </si>
  <si>
    <t xml:space="preserve">CURV CT ULTRA SHEER 1PR OFFBLK C1</t>
  </si>
  <si>
    <t xml:space="preserve">00628837014986</t>
  </si>
  <si>
    <t xml:space="preserve">CURV CT ULTRA  SHEER1PR OFFBLK C2</t>
  </si>
  <si>
    <t xml:space="preserve">00070030131869</t>
  </si>
  <si>
    <t xml:space="preserve">GS SLEEP AID 25MG   TABLETS 32CT</t>
  </si>
  <si>
    <t xml:space="preserve">00074200938746</t>
  </si>
  <si>
    <t xml:space="preserve">SM SILKY SHEER CT   NUDE Q</t>
  </si>
  <si>
    <t xml:space="preserve">00888604291303</t>
  </si>
  <si>
    <t xml:space="preserve">BE POLO             CORE WHITE - XS 4/5</t>
  </si>
  <si>
    <t xml:space="preserve">00888604291310</t>
  </si>
  <si>
    <t xml:space="preserve">BE POLO             CORE WHITE - S 6/7</t>
  </si>
  <si>
    <t xml:space="preserve">00888604291327</t>
  </si>
  <si>
    <t xml:space="preserve">BE POLO             CORE WHITE - M 8</t>
  </si>
  <si>
    <t xml:space="preserve">00888604291334</t>
  </si>
  <si>
    <t xml:space="preserve">BE POLO             CORE WHITE - L 10/12</t>
  </si>
  <si>
    <t xml:space="preserve">00842580102442</t>
  </si>
  <si>
    <t xml:space="preserve">2X                  PURPLE &amp; GREEN PLAID</t>
  </si>
  <si>
    <t xml:space="preserve">00842580102459</t>
  </si>
  <si>
    <t xml:space="preserve">3X                  PURPLE &amp; GREEN PLAID</t>
  </si>
  <si>
    <t xml:space="preserve">04894601024987</t>
  </si>
  <si>
    <t xml:space="preserve">3PK CAMI ALLOVER WIT6/6X-NAVY</t>
  </si>
  <si>
    <t xml:space="preserve">00883813827459</t>
  </si>
  <si>
    <t xml:space="preserve">PRO OVERGRIP        WHITE</t>
  </si>
  <si>
    <t xml:space="preserve">00032244047862</t>
  </si>
  <si>
    <t xml:space="preserve">CLASSIC COOTIE</t>
  </si>
  <si>
    <t xml:space="preserve">00732041576625</t>
  </si>
  <si>
    <t xml:space="preserve">3PC BD/MESH STR BRAC</t>
  </si>
  <si>
    <t xml:space="preserve">00046863088502</t>
  </si>
  <si>
    <t xml:space="preserve">HIPSTER W LACE      UB  BLACK SM</t>
  </si>
  <si>
    <t xml:space="preserve">00608926093696</t>
  </si>
  <si>
    <t xml:space="preserve">NP NP W  LACE COTTONH GRY W UB SMALL</t>
  </si>
  <si>
    <t xml:space="preserve">00000828451893</t>
  </si>
  <si>
    <t xml:space="preserve">JB LADIES VER TIGHT CLOUDBURST M/ L</t>
  </si>
  <si>
    <t xml:space="preserve">00000828451909</t>
  </si>
  <si>
    <t xml:space="preserve">JB LADIES VER TIGHT CLOUDBURST 1X /2X</t>
  </si>
  <si>
    <t xml:space="preserve">00000828451961</t>
  </si>
  <si>
    <t xml:space="preserve">ATTN MINI DOT TIGHT PRISTINE 1 -1X/2X</t>
  </si>
  <si>
    <t xml:space="preserve">00883967488384</t>
  </si>
  <si>
    <t xml:space="preserve">AEROPOSTALE WOMENS TEE</t>
  </si>
  <si>
    <t xml:space="preserve">00810462020412</t>
  </si>
  <si>
    <t xml:space="preserve">VEEDA ULTRA-THIN DAYPADS W WINGS 14 CT</t>
  </si>
  <si>
    <t xml:space="preserve">06934631288633</t>
  </si>
  <si>
    <t xml:space="preserve">SEAMLESS TANK       L/XL-CORE WHITE</t>
  </si>
  <si>
    <t xml:space="preserve">00191310000016</t>
  </si>
  <si>
    <t xml:space="preserve">AT EGP JERSEY MUSCLES- BLACK ONYX</t>
  </si>
  <si>
    <t xml:space="preserve">00191310000023</t>
  </si>
  <si>
    <t xml:space="preserve">AT EGP JERSEY MUSCLEM-BLACK ONYX</t>
  </si>
  <si>
    <t xml:space="preserve">00191310000153</t>
  </si>
  <si>
    <t xml:space="preserve">AT EGP JERSEY MUSCLES-NAVY BLAZER</t>
  </si>
  <si>
    <t xml:space="preserve">00191310000221</t>
  </si>
  <si>
    <t xml:space="preserve">AT EGP JERSEY MUSCLES-CINDERBLOCK HEATHE</t>
  </si>
  <si>
    <t xml:space="preserve">00191310000290</t>
  </si>
  <si>
    <t xml:space="preserve">AT EGP JERSEY MUSCLES-CHILI PEPPER</t>
  </si>
  <si>
    <t xml:space="preserve">00191310000306</t>
  </si>
  <si>
    <t xml:space="preserve">AT EGP JERSEY MUSCLEM-CHILI PEPPER</t>
  </si>
  <si>
    <t xml:space="preserve">00883967387038</t>
  </si>
  <si>
    <t xml:space="preserve">SMART SENSE FIBER   TABLETS</t>
  </si>
  <si>
    <t xml:space="preserve">04894632005481</t>
  </si>
  <si>
    <t xml:space="preserve">00077802360427</t>
  </si>
  <si>
    <t xml:space="preserve">WNW MGAGLO LQD HLTR GODDESS GLOW</t>
  </si>
  <si>
    <t xml:space="preserve">00077802645340</t>
  </si>
  <si>
    <t xml:space="preserve">BR TRUE COMPLEXION BCAFE</t>
  </si>
  <si>
    <t xml:space="preserve">00077802645357</t>
  </si>
  <si>
    <t xml:space="preserve">BR TRUE COMPLEXION BCHOCOLATE</t>
  </si>
  <si>
    <t xml:space="preserve">00077802645371</t>
  </si>
  <si>
    <t xml:space="preserve">BR TRUE COMPLEXION BBROWN SUGAR</t>
  </si>
  <si>
    <t xml:space="preserve">00079631046107</t>
  </si>
  <si>
    <t xml:space="preserve">06930496772713</t>
  </si>
  <si>
    <t xml:space="preserve">$4.98 EGP MIX &amp; MATCS-277 JB BLACK</t>
  </si>
  <si>
    <t xml:space="preserve">00883967494293</t>
  </si>
  <si>
    <t xml:space="preserve">KBELL SOCK 1 PACK</t>
  </si>
  <si>
    <t xml:space="preserve">00079933998975</t>
  </si>
  <si>
    <t xml:space="preserve">1.5 OZ EAGLE 1      ODOR ELIMINATOR</t>
  </si>
  <si>
    <t xml:space="preserve">00076333116435</t>
  </si>
  <si>
    <t xml:space="preserve">PL14612,OIL FILTER  , PUREONE</t>
  </si>
  <si>
    <t xml:space="preserve">00765446120063</t>
  </si>
  <si>
    <t xml:space="preserve">ZORRITONE SYRUP</t>
  </si>
  <si>
    <t xml:space="preserve">00667187000140</t>
  </si>
  <si>
    <t xml:space="preserve">CROP LEGGING        M-BLUE DEPTHS</t>
  </si>
  <si>
    <t xml:space="preserve">04894630005445</t>
  </si>
  <si>
    <t xml:space="preserve">PROMO CREWNECK TEE  S</t>
  </si>
  <si>
    <t xml:space="preserve">04895196901172</t>
  </si>
  <si>
    <t xml:space="preserve">BOXER BRIEF         S-CHQRCOAL/WHITE ST</t>
  </si>
  <si>
    <t xml:space="preserve">00079631046299</t>
  </si>
  <si>
    <t xml:space="preserve">PADDED CALFSKIN</t>
  </si>
  <si>
    <t xml:space="preserve">00190261020586</t>
  </si>
  <si>
    <t xml:space="preserve">SOLID S/S PKT TEE-COM-DARK SAPPHIRE</t>
  </si>
  <si>
    <t xml:space="preserve">00732041631423</t>
  </si>
  <si>
    <t xml:space="preserve">SIL/CRY BAR NECK</t>
  </si>
  <si>
    <t xml:space="preserve">00809310304767</t>
  </si>
  <si>
    <t xml:space="preserve">FLAMIN ER           FASH JWLRYT</t>
  </si>
  <si>
    <t xml:space="preserve">00722885472917</t>
  </si>
  <si>
    <t xml:space="preserve">POLYESTER NAPKIN 4PKTAN</t>
  </si>
  <si>
    <t xml:space="preserve">00026509420149</t>
  </si>
  <si>
    <t xml:space="preserve">YOUTH ARM GUARD #42014</t>
  </si>
  <si>
    <t xml:space="preserve">00785900357187</t>
  </si>
  <si>
    <t xml:space="preserve">V-NECK TEE          M-BLACK ONYX</t>
  </si>
  <si>
    <t xml:space="preserve">00883967296613</t>
  </si>
  <si>
    <t xml:space="preserve">SMART SENSE COQ-10  100MG SG        30CT</t>
  </si>
  <si>
    <t xml:space="preserve">06930496772850</t>
  </si>
  <si>
    <t xml:space="preserve">$4.98 EGP MIX &amp; MATCXXL-FIERY RED 18-16</t>
  </si>
  <si>
    <t xml:space="preserve">06930496773000</t>
  </si>
  <si>
    <t xml:space="preserve">$4.98 EGP MIX &amp; MATCXXL-CORE WHITE SHGS</t>
  </si>
  <si>
    <t xml:space="preserve">06930496773659</t>
  </si>
  <si>
    <t xml:space="preserve">$5 MIX &amp; MATCH SCOOPXXL-CORE WHITE SHGS</t>
  </si>
  <si>
    <t xml:space="preserve">06930496773741</t>
  </si>
  <si>
    <t xml:space="preserve">$5 MIX &amp; MATCH SCOOPXL-FIERY RED 18-166</t>
  </si>
  <si>
    <t xml:space="preserve">06930496773758</t>
  </si>
  <si>
    <t xml:space="preserve">$5 MIX &amp; MATCH SCOOPXXL-FIERY RED 18-16</t>
  </si>
  <si>
    <t xml:space="preserve">00885615931532</t>
  </si>
  <si>
    <t xml:space="preserve">SATIN &amp; LACE BIKINIWHITE-WHITES</t>
  </si>
  <si>
    <t xml:space="preserve">00885615963670</t>
  </si>
  <si>
    <t xml:space="preserve">LACE &amp; MESH BIKINI CAVIAR S</t>
  </si>
  <si>
    <t xml:space="preserve">00012914483602</t>
  </si>
  <si>
    <t xml:space="preserve">BORNFREE BREEZE 2PK LEVEL 2 NIPPLE</t>
  </si>
  <si>
    <t xml:space="preserve">00012914484203</t>
  </si>
  <si>
    <t xml:space="preserve">BORNFREE BREEZE 2PK LEVEL 3 NIPPLE</t>
  </si>
  <si>
    <t xml:space="preserve">00883967494347</t>
  </si>
  <si>
    <t xml:space="preserve">LEGGINGS</t>
  </si>
  <si>
    <t xml:space="preserve">00014614319458</t>
  </si>
  <si>
    <t xml:space="preserve">VELVET DOT CHEEKYECLIPS-ECLIPESS</t>
  </si>
  <si>
    <t xml:space="preserve">00885615728941</t>
  </si>
  <si>
    <t xml:space="preserve">LACE V STRING THONGORCHID-ORCHIDS</t>
  </si>
  <si>
    <t xml:space="preserve">00885615729054</t>
  </si>
  <si>
    <t xml:space="preserve">BIKINI W/BACK KEYHOLEGOLCHE-GOLDEN CHEET</t>
  </si>
  <si>
    <t xml:space="preserve">00885615729153</t>
  </si>
  <si>
    <t xml:space="preserve">PRINTED THONGGOLCHE-GOLDEN CHEETAHS</t>
  </si>
  <si>
    <t xml:space="preserve">00885615729160</t>
  </si>
  <si>
    <t xml:space="preserve">00885615814217</t>
  </si>
  <si>
    <t xml:space="preserve">FLOCKED ANIMAL BIKINIBLACK-BLACKS</t>
  </si>
  <si>
    <t xml:space="preserve">00885615814644</t>
  </si>
  <si>
    <t xml:space="preserve">SHINY MICRO THONGBLACK-BLACKS</t>
  </si>
  <si>
    <t xml:space="preserve">00885615814705</t>
  </si>
  <si>
    <t xml:space="preserve">SHINY MICRO THONGROSEWA-ROSEWATERS</t>
  </si>
  <si>
    <t xml:space="preserve">00885615931549</t>
  </si>
  <si>
    <t xml:space="preserve">00885615931556</t>
  </si>
  <si>
    <t xml:space="preserve">00885615931563</t>
  </si>
  <si>
    <t xml:space="preserve">00885615963229</t>
  </si>
  <si>
    <t xml:space="preserve">SEAMLESS THONGARCWHI-ARCTIC ICE / WHITES</t>
  </si>
  <si>
    <t xml:space="preserve">00885615963281</t>
  </si>
  <si>
    <t xml:space="preserve">SEAMLESS THONGCAVPEA-CAVIAR/PEARL PINKS</t>
  </si>
  <si>
    <t xml:space="preserve">00885615963311</t>
  </si>
  <si>
    <t xml:space="preserve">SEAMLESS THONGRAIMAU-RAISIN MAUVES</t>
  </si>
  <si>
    <t xml:space="preserve">00885615963328</t>
  </si>
  <si>
    <t xml:space="preserve">00885615963342</t>
  </si>
  <si>
    <t xml:space="preserve">00885615963687</t>
  </si>
  <si>
    <t xml:space="preserve">00885615963694</t>
  </si>
  <si>
    <t xml:space="preserve">00888681012686</t>
  </si>
  <si>
    <t xml:space="preserve">CUPCAKE THONG  3PK  ONE SIZE</t>
  </si>
  <si>
    <t xml:space="preserve">00014614348472</t>
  </si>
  <si>
    <t xml:space="preserve">BOXER BRIEF-CHEETA S</t>
  </si>
  <si>
    <t xml:space="preserve">00014614348649</t>
  </si>
  <si>
    <t xml:space="preserve">BOXER BRIEF-WHITES</t>
  </si>
  <si>
    <t xml:space="preserve">00014614348656</t>
  </si>
  <si>
    <t xml:space="preserve">00014614348670</t>
  </si>
  <si>
    <t xml:space="preserve">00681066146859</t>
  </si>
  <si>
    <t xml:space="preserve">3 FT BRAIDED 30 PIN CABLE-BLACK</t>
  </si>
  <si>
    <t xml:space="preserve">00190094275931</t>
  </si>
  <si>
    <t xml:space="preserve">OPEN HOOP BOX CASTEDTASSEL EARRING - SI</t>
  </si>
  <si>
    <t xml:space="preserve">00014614348557</t>
  </si>
  <si>
    <t xml:space="preserve">BOXER BRIEF-NEON YELLOWS</t>
  </si>
  <si>
    <t xml:space="preserve">00014614348564</t>
  </si>
  <si>
    <t xml:space="preserve">00886144331220</t>
  </si>
  <si>
    <t xml:space="preserve">DISNEY NOVELTY      MIXED</t>
  </si>
  <si>
    <t xml:space="preserve">00849409001146</t>
  </si>
  <si>
    <t xml:space="preserve">EVENFLO 2PK MEMBRANE2PK VALVES</t>
  </si>
  <si>
    <t xml:space="preserve">00074200609240</t>
  </si>
  <si>
    <t xml:space="preserve">SE ALL SHEER ST     OFF BLACK B</t>
  </si>
  <si>
    <t xml:space="preserve">00074200906585</t>
  </si>
  <si>
    <t xml:space="preserve">SE CONTROL TOP ST   NUDE QUEEN PLUS</t>
  </si>
  <si>
    <t xml:space="preserve">00074200928785</t>
  </si>
  <si>
    <t xml:space="preserve">SE NB CONTROL TOP   NUDE Q</t>
  </si>
  <si>
    <t xml:space="preserve">00370030147250</t>
  </si>
  <si>
    <t xml:space="preserve">GS JOCK ITCH        POW SPRAY 4.6OZ</t>
  </si>
  <si>
    <t xml:space="preserve">00074170340495</t>
  </si>
  <si>
    <t xml:space="preserve">SH INSTA-DRI NAIL   CINNASNAP</t>
  </si>
  <si>
    <t xml:space="preserve">00074170415773</t>
  </si>
  <si>
    <t xml:space="preserve">SH INSTA DRI NAIL   SAND STORM</t>
  </si>
  <si>
    <t xml:space="preserve">04894601025717</t>
  </si>
  <si>
    <t xml:space="preserve">BTS 7PK BRIEF       L (10/12)-WHITE</t>
  </si>
  <si>
    <t xml:space="preserve">04895213907934</t>
  </si>
  <si>
    <t xml:space="preserve">SKIN TONE LASER  THOXL-BLACK/BLACK</t>
  </si>
  <si>
    <t xml:space="preserve">04895213907989</t>
  </si>
  <si>
    <t xml:space="preserve">SKIN TONE LASER  THOXL-RAWHIDE/BLACK</t>
  </si>
  <si>
    <t xml:space="preserve">04895213907880</t>
  </si>
  <si>
    <t xml:space="preserve">SKIN TONE LASER THONXL-BISQUE/BLACK</t>
  </si>
  <si>
    <t xml:space="preserve">04895213907927</t>
  </si>
  <si>
    <t xml:space="preserve">SKIN TONE LASER  THOL-BLACK/BLACK</t>
  </si>
  <si>
    <t xml:space="preserve">04895213907958</t>
  </si>
  <si>
    <t xml:space="preserve">SKIN TONE LASER  THOS-RAWHIDE/BLACK</t>
  </si>
  <si>
    <t xml:space="preserve">04895213907996</t>
  </si>
  <si>
    <t xml:space="preserve">SKIN TONE LASER  THOXXL-RAWHIDE/BLACK</t>
  </si>
  <si>
    <t xml:space="preserve">04895213907941</t>
  </si>
  <si>
    <t xml:space="preserve">SKIN TONE LASER  THOXXL-BLACK/BLACK</t>
  </si>
  <si>
    <t xml:space="preserve">04895213907903</t>
  </si>
  <si>
    <t xml:space="preserve">SKIN TONE LASER  THOS-BLACK/BLACK</t>
  </si>
  <si>
    <t xml:space="preserve">00849409002303</t>
  </si>
  <si>
    <t xml:space="preserve">EVENFLO BALANCE PLUSMED NIPPLES 2PK</t>
  </si>
  <si>
    <t xml:space="preserve">00041167006108</t>
  </si>
  <si>
    <t xml:space="preserve">SLEEP GELS 8CT</t>
  </si>
  <si>
    <t xml:space="preserve">00849409000491</t>
  </si>
  <si>
    <t xml:space="preserve">EVENFLO VENTED PLUS P4 PROFLO MD NIPPLES</t>
  </si>
  <si>
    <t xml:space="preserve">00849409000507</t>
  </si>
  <si>
    <t xml:space="preserve">EVENFLO VENTED PLUS P4 PROFLO FAST/XCUT</t>
  </si>
  <si>
    <t xml:space="preserve">00897946000474</t>
  </si>
  <si>
    <t xml:space="preserve">CONCROBIUM MOISTURE GRABBERS 9.2 OZ</t>
  </si>
  <si>
    <t xml:space="preserve">00883967390229</t>
  </si>
  <si>
    <t xml:space="preserve">SS CALASPRAY C-SPRAY ANTI ITCH       3OZ</t>
  </si>
  <si>
    <t xml:space="preserve">00888860222516</t>
  </si>
  <si>
    <t xml:space="preserve">49ERS PLUSH         FOOTBALL ORNAMENT</t>
  </si>
  <si>
    <t xml:space="preserve">00888860222523</t>
  </si>
  <si>
    <t xml:space="preserve">SEAHAWKS PLUSH      FOOTBALL ORNAMENT</t>
  </si>
  <si>
    <t xml:space="preserve">00887768146689</t>
  </si>
  <si>
    <t xml:space="preserve">04894601025731</t>
  </si>
  <si>
    <t xml:space="preserve">BTS 7PK BRIEF       XXL 18/20-WHITE</t>
  </si>
  <si>
    <t xml:space="preserve">00030878350280</t>
  </si>
  <si>
    <t xml:space="preserve">NIGHTLIGHT LED PAW PATROL</t>
  </si>
  <si>
    <t xml:space="preserve">00079631046466</t>
  </si>
  <si>
    <t xml:space="preserve">CALFSKIN</t>
  </si>
  <si>
    <t xml:space="preserve">00046677714604</t>
  </si>
  <si>
    <t xml:space="preserve">7443 LONG LIFE      BULB 2PK</t>
  </si>
  <si>
    <t xml:space="preserve">00888604286972</t>
  </si>
  <si>
    <t xml:space="preserve">BASIC CAMI          S (6/6X)-METEORITE</t>
  </si>
  <si>
    <t xml:space="preserve">00888604287061</t>
  </si>
  <si>
    <t xml:space="preserve">BASIC CAMI          XL (14/16)-MEDEVIL B</t>
  </si>
  <si>
    <t xml:space="preserve">00888604287122</t>
  </si>
  <si>
    <t xml:space="preserve">BASIC CAMI          XL (14/16)-TABBY GRE</t>
  </si>
  <si>
    <t xml:space="preserve">00000828111520</t>
  </si>
  <si>
    <t xml:space="preserve">ATT LADIES OP TIGHT 1X/2X IVORY</t>
  </si>
  <si>
    <t xml:space="preserve">00000828111612</t>
  </si>
  <si>
    <t xml:space="preserve">ATT LADIES OP TIGHT 1X/2X - BLACK</t>
  </si>
  <si>
    <t xml:space="preserve">00000828111704</t>
  </si>
  <si>
    <t xml:space="preserve">ATT LADIES RIB TIGHT- 1X/2X- BLACK</t>
  </si>
  <si>
    <t xml:space="preserve">00000828111797</t>
  </si>
  <si>
    <t xml:space="preserve">ATT LADIES DBL NET  TIGHT- 1X/2X- NUDE</t>
  </si>
  <si>
    <t xml:space="preserve">00000828112404</t>
  </si>
  <si>
    <t xml:space="preserve">CAMO PRINT LACE     GREEN S/M</t>
  </si>
  <si>
    <t xml:space="preserve">00079631046077</t>
  </si>
  <si>
    <t xml:space="preserve">FITS CASIO G-SHOCK</t>
  </si>
  <si>
    <t xml:space="preserve">00000828111780</t>
  </si>
  <si>
    <t xml:space="preserve">ATT LADIES DBL NET  TIGHT- M/L- NUDE</t>
  </si>
  <si>
    <t xml:space="preserve">04894601025045</t>
  </si>
  <si>
    <t xml:space="preserve">3PK WHITE CAMI      M (7/8)-WHITE</t>
  </si>
  <si>
    <t xml:space="preserve">04894601025052</t>
  </si>
  <si>
    <t xml:space="preserve">3PK WHITE CAMI      L (10/12)-WHITE</t>
  </si>
  <si>
    <t xml:space="preserve">04894601025021</t>
  </si>
  <si>
    <t xml:space="preserve">3PK WHITE CAMI      XS (4/5)-WHITE</t>
  </si>
  <si>
    <t xml:space="preserve">00071661745357</t>
  </si>
  <si>
    <t xml:space="preserve">FOTE SPRAY LOTION   BABY SOFT</t>
  </si>
  <si>
    <t xml:space="preserve">00052329348110</t>
  </si>
  <si>
    <t xml:space="preserve">CTI 24 INCH BALLOON GET WELL BIRD BTRFLY</t>
  </si>
  <si>
    <t xml:space="preserve">00888241580594</t>
  </si>
  <si>
    <t xml:space="preserve">SUPPORT TROOPS TEE  WHITE, SMALL</t>
  </si>
  <si>
    <t xml:space="preserve">00888241580600</t>
  </si>
  <si>
    <t xml:space="preserve">SUPPORT TROOPS TEE  WHITE, MEDIUM</t>
  </si>
  <si>
    <t xml:space="preserve">04894627011084</t>
  </si>
  <si>
    <t xml:space="preserve">04894627011091</t>
  </si>
  <si>
    <t xml:space="preserve">04894627011107</t>
  </si>
  <si>
    <t xml:space="preserve">BE POLO             CORE WHITE-XL 14/16</t>
  </si>
  <si>
    <t xml:space="preserve">04894627011305</t>
  </si>
  <si>
    <t xml:space="preserve">BE POLO             METEORITE - XL 14/16</t>
  </si>
  <si>
    <t xml:space="preserve">04894627011282</t>
  </si>
  <si>
    <t xml:space="preserve">BE POLO             METEORITE - M 8</t>
  </si>
  <si>
    <t xml:space="preserve">04894627011077</t>
  </si>
  <si>
    <t xml:space="preserve">00051131534056</t>
  </si>
  <si>
    <t xml:space="preserve">109 SCOTCH REMOVABLE#109 SCOTCH POSTER</t>
  </si>
  <si>
    <t xml:space="preserve">00099794954842</t>
  </si>
  <si>
    <t xml:space="preserve">48IN AMERICANA      MIXED</t>
  </si>
  <si>
    <t xml:space="preserve">00081715882310</t>
  </si>
  <si>
    <t xml:space="preserve">BRITHDAYCAP PINK HAT</t>
  </si>
  <si>
    <t xml:space="preserve">00726922550873</t>
  </si>
  <si>
    <t xml:space="preserve">BASIC ADULT TEE</t>
  </si>
  <si>
    <t xml:space="preserve">00883967417391</t>
  </si>
  <si>
    <t xml:space="preserve">CAT &amp; CO DRAW STRING LINERS LARGE  20CT</t>
  </si>
  <si>
    <t xml:space="preserve">00038276009014</t>
  </si>
  <si>
    <t xml:space="preserve">S CURL ACTIVATOR    (25996)</t>
  </si>
  <si>
    <t xml:space="preserve">00638180042710</t>
  </si>
  <si>
    <t xml:space="preserve">MENS THICK &amp; THINS  2 PR BLACK ASST</t>
  </si>
  <si>
    <t xml:space="preserve">00883967490813</t>
  </si>
  <si>
    <t xml:space="preserve">NON COLD WEATHER FASHION ACCESSORIES LIM</t>
  </si>
  <si>
    <t xml:space="preserve">00033732000079</t>
  </si>
  <si>
    <t xml:space="preserve">MACK'S EARPLUGS     6PK SILICON EARPLUGS</t>
  </si>
  <si>
    <t xml:space="preserve">00078978273009</t>
  </si>
  <si>
    <t xml:space="preserve">DEW DROP HUMMINGBIRDDEW DROP HUMMINGBIRD</t>
  </si>
  <si>
    <t xml:space="preserve">00883967396849</t>
  </si>
  <si>
    <t xml:space="preserve">5 8X16 JEWELED NYL CLR BK51</t>
  </si>
  <si>
    <t xml:space="preserve">00667187026898</t>
  </si>
  <si>
    <t xml:space="preserve">CROP LEGGINGS       S-SHARK</t>
  </si>
  <si>
    <t xml:space="preserve">06944329119118</t>
  </si>
  <si>
    <t xml:space="preserve">HS-F17-K099         ONE SIZE-CREAM</t>
  </si>
  <si>
    <t xml:space="preserve">00049183104563</t>
  </si>
  <si>
    <t xml:space="preserve">JS HANGING SETS     XX-LARGE-CAVIAR/P</t>
  </si>
  <si>
    <t xml:space="preserve">00686317362361</t>
  </si>
  <si>
    <t xml:space="preserve">ICON TREND SUNGLASSES</t>
  </si>
  <si>
    <t xml:space="preserve">00071736030210</t>
  </si>
  <si>
    <t xml:space="preserve">GATOR MOP REFILL    LIBMAN</t>
  </si>
  <si>
    <t xml:space="preserve">00049183104426</t>
  </si>
  <si>
    <t xml:space="preserve">JS HANGING SETS     SMALL-CAVIAR/CASH</t>
  </si>
  <si>
    <t xml:space="preserve">00049183104433</t>
  </si>
  <si>
    <t xml:space="preserve">JS HANGING SETS     MEDIUM-CAVIAR/CAS</t>
  </si>
  <si>
    <t xml:space="preserve">00049183104440</t>
  </si>
  <si>
    <t xml:space="preserve">JS HANGING SETS     LARGE-CAVIAR/CASH</t>
  </si>
  <si>
    <t xml:space="preserve">00049183104570</t>
  </si>
  <si>
    <t xml:space="preserve">JS HANGING SETS     SMALL-CAVIAR/VAPO</t>
  </si>
  <si>
    <t xml:space="preserve">00049183104686</t>
  </si>
  <si>
    <t xml:space="preserve">JS HANGING SETS     MEDIUM-EGRET/CAVI</t>
  </si>
  <si>
    <t xml:space="preserve">00049183104723</t>
  </si>
  <si>
    <t xml:space="preserve">JS HANGING SETS     SMALL-AMARANTH/PE</t>
  </si>
  <si>
    <t xml:space="preserve">00049183104730</t>
  </si>
  <si>
    <t xml:space="preserve">JS HANGING SETS     MEDIUM-AMARANTH/P</t>
  </si>
  <si>
    <t xml:space="preserve">00049183104747</t>
  </si>
  <si>
    <t xml:space="preserve">JS HANGING SETS     LARGE-AMARANTH/PE</t>
  </si>
  <si>
    <t xml:space="preserve">00049183104754</t>
  </si>
  <si>
    <t xml:space="preserve">JS HANGING SETS     X-LARGE-AMARANTH/</t>
  </si>
  <si>
    <t xml:space="preserve">00049183104761</t>
  </si>
  <si>
    <t xml:space="preserve">JS HANGING SETS     XX-LARGE-AMARANTH</t>
  </si>
  <si>
    <t xml:space="preserve">00049183162204</t>
  </si>
  <si>
    <t xml:space="preserve">JS COORDINATES      XXL-PLUM SHADOW / R</t>
  </si>
  <si>
    <t xml:space="preserve">00049183162198</t>
  </si>
  <si>
    <t xml:space="preserve">JS COORDINATES      XL-PLUM SHADOW / RO</t>
  </si>
  <si>
    <t xml:space="preserve">00049183162358</t>
  </si>
  <si>
    <t xml:space="preserve">JS COORDINATES      XXL-SMUTED CLAY / C</t>
  </si>
  <si>
    <t xml:space="preserve">00071463049707</t>
  </si>
  <si>
    <t xml:space="preserve">2PK INFANT</t>
  </si>
  <si>
    <t xml:space="preserve">00883967481927</t>
  </si>
  <si>
    <t xml:space="preserve">TEAM NCAA  TEXAS A&amp;MAGGIES</t>
  </si>
  <si>
    <t xml:space="preserve">06971073027840</t>
  </si>
  <si>
    <t xml:space="preserve">00818984023614</t>
  </si>
  <si>
    <t xml:space="preserve">3PK HANGING THONG MIM-RETRO FLORAL PRIN</t>
  </si>
  <si>
    <t xml:space="preserve">00818984023621</t>
  </si>
  <si>
    <t xml:space="preserve">3PK HANGING THONG MIL-RETRO FLORAL PRIN</t>
  </si>
  <si>
    <t xml:space="preserve">00818984023652</t>
  </si>
  <si>
    <t xml:space="preserve">3PK HANGING THONG MIS-ANTHRACITE/ COOL B</t>
  </si>
  <si>
    <t xml:space="preserve">00818984023683</t>
  </si>
  <si>
    <t xml:space="preserve">3PK HANGING THONG MIXL-ANTHRACITE/ COOL</t>
  </si>
  <si>
    <t xml:space="preserve">00818984023690</t>
  </si>
  <si>
    <t xml:space="preserve">3PK HANGING THONG MIXXL-ANTHRACITE/ COOL</t>
  </si>
  <si>
    <t xml:space="preserve">00818984023676</t>
  </si>
  <si>
    <t xml:space="preserve">3PK HANGING THONG MIL-ANTHRACITE/ COOL B</t>
  </si>
  <si>
    <t xml:space="preserve">00818984023607</t>
  </si>
  <si>
    <t xml:space="preserve">3PK HANGING THONG MIS-RETRO FLORAL PRIN</t>
  </si>
  <si>
    <t xml:space="preserve">00818984023638</t>
  </si>
  <si>
    <t xml:space="preserve">3PK HANGING THONG MIXL-RETRO FLORAL PRI</t>
  </si>
  <si>
    <t xml:space="preserve">00818984023645</t>
  </si>
  <si>
    <t xml:space="preserve">3PK HANGING THONG MIXXL-RETRO FLORAL PR</t>
  </si>
  <si>
    <t xml:space="preserve">00818984023669</t>
  </si>
  <si>
    <t xml:space="preserve">3PK HANGING THONG MIM-ANTHRACITE/ COOL B</t>
  </si>
  <si>
    <t xml:space="preserve">00667187022074</t>
  </si>
  <si>
    <t xml:space="preserve">CROP LEGGING        S-BODACIOUS</t>
  </si>
  <si>
    <t xml:space="preserve">00667187018091</t>
  </si>
  <si>
    <t xml:space="preserve">CROP LEGGING        S-CERISE</t>
  </si>
  <si>
    <t xml:space="preserve">00667187018336</t>
  </si>
  <si>
    <t xml:space="preserve">CROP LEGGING        S-MALACHITE GREEN</t>
  </si>
  <si>
    <t xml:space="preserve">00667187022173</t>
  </si>
  <si>
    <t xml:space="preserve">CROP LEGGING        M-COSMIC SKY</t>
  </si>
  <si>
    <t xml:space="preserve">00817819020439</t>
  </si>
  <si>
    <t xml:space="preserve">5PK VALUED HIPSTER  6-SOLID</t>
  </si>
  <si>
    <t xml:space="preserve">04894656000004</t>
  </si>
  <si>
    <t xml:space="preserve">NON-WIRED BRAS      34A-WHITE</t>
  </si>
  <si>
    <t xml:space="preserve">04894656000844</t>
  </si>
  <si>
    <t xml:space="preserve">SATIN TRIM WIREFREE 44DD-LATTE</t>
  </si>
  <si>
    <t xml:space="preserve">03607347824435</t>
  </si>
  <si>
    <t xml:space="preserve">SE SHADOW STICK     TRESPASSING TAUPE</t>
  </si>
  <si>
    <t xml:space="preserve">06971073027932</t>
  </si>
  <si>
    <t xml:space="preserve">$4.98 EGP MIX &amp; MATCXXL-13-4200 TCX OMP</t>
  </si>
  <si>
    <t xml:space="preserve">06971073027987</t>
  </si>
  <si>
    <t xml:space="preserve">$4.98 EGP MIX &amp; MATCXXL-18-2436 TCX FUS</t>
  </si>
  <si>
    <t xml:space="preserve">06971073028083</t>
  </si>
  <si>
    <t xml:space="preserve">$4.98 EGP MIX &amp; MATCXXL-SHGS-001 CORE W</t>
  </si>
  <si>
    <t xml:space="preserve">06971073028182</t>
  </si>
  <si>
    <t xml:space="preserve">$4.98 EGP MIX &amp; MATCXXL-12-0825 TCX POP</t>
  </si>
  <si>
    <t xml:space="preserve">06971073029134</t>
  </si>
  <si>
    <t xml:space="preserve">SIDE LOOP BOTTOM    XXL-18-2436 TCX FUS</t>
  </si>
  <si>
    <t xml:space="preserve">00667187023040</t>
  </si>
  <si>
    <t xml:space="preserve">BASIC SCOOPNECK TEE M-DEEP COBALT</t>
  </si>
  <si>
    <t xml:space="preserve">00667187012921</t>
  </si>
  <si>
    <t xml:space="preserve">CROP LEGGING        S-GRAPHITE HEATHER</t>
  </si>
  <si>
    <t xml:space="preserve">00841606100486</t>
  </si>
  <si>
    <t xml:space="preserve">BASIC CAP SLV SCOOPNS-METEORITE</t>
  </si>
  <si>
    <t xml:space="preserve">00057668881526</t>
  </si>
  <si>
    <t xml:space="preserve">2018 MINI CALENDAR</t>
  </si>
  <si>
    <t xml:space="preserve">00057668881823</t>
  </si>
  <si>
    <t xml:space="preserve">00680988140730</t>
  </si>
  <si>
    <t xml:space="preserve">30 PIN FLAT USB     CABLE APPLE BLUE</t>
  </si>
  <si>
    <t xml:space="preserve">00886144111815</t>
  </si>
  <si>
    <t xml:space="preserve">MARVEL TSUM         ASSORTED</t>
  </si>
  <si>
    <t xml:space="preserve">00886144112485</t>
  </si>
  <si>
    <t xml:space="preserve">STAR WARS TSUM TSUM ASSORTED</t>
  </si>
  <si>
    <t xml:space="preserve">00064323216029</t>
  </si>
  <si>
    <t xml:space="preserve">CHARCOAL MASK       5PC SELF HEAT</t>
  </si>
  <si>
    <t xml:space="preserve">00846036001167</t>
  </si>
  <si>
    <t xml:space="preserve">GS SPF 30 LOTION 8OZ</t>
  </si>
  <si>
    <t xml:space="preserve">00680988140389</t>
  </si>
  <si>
    <t xml:space="preserve">MINI USB 1 AMP CAR  CHARGER BLUE</t>
  </si>
  <si>
    <t xml:space="preserve">00680988140747</t>
  </si>
  <si>
    <t xml:space="preserve">30 PIN FLAT USB     CABLE APPLE GREEN</t>
  </si>
  <si>
    <t xml:space="preserve">00057668877031</t>
  </si>
  <si>
    <t xml:space="preserve">2017 OVERSIZED      CALENDARS</t>
  </si>
  <si>
    <t xml:space="preserve">00057668881618</t>
  </si>
  <si>
    <t xml:space="preserve">00057668881625</t>
  </si>
  <si>
    <t xml:space="preserve">00057668881748</t>
  </si>
  <si>
    <t xml:space="preserve">00057668881762</t>
  </si>
  <si>
    <t xml:space="preserve">00736080079536</t>
  </si>
  <si>
    <t xml:space="preserve">JS TREND            M-BLACK</t>
  </si>
  <si>
    <t xml:space="preserve">00736080079550</t>
  </si>
  <si>
    <t xml:space="preserve">JS TREND            XL-BLACK</t>
  </si>
  <si>
    <t xml:space="preserve">00736080079567</t>
  </si>
  <si>
    <t xml:space="preserve">JS TREND            XXL-BLACK</t>
  </si>
  <si>
    <t xml:space="preserve">00638713216816</t>
  </si>
  <si>
    <t xml:space="preserve">12SQ.COME TOGETHER WALL ART</t>
  </si>
  <si>
    <t xml:space="preserve">00638713231871</t>
  </si>
  <si>
    <t xml:space="preserve">FUTURE'S SO BRIGHT 12SQUARE</t>
  </si>
  <si>
    <t xml:space="preserve">00638713271822</t>
  </si>
  <si>
    <t xml:space="preserve">12SQ.COUNTRY BOY AT HEART</t>
  </si>
  <si>
    <t xml:space="preserve">00638713272041</t>
  </si>
  <si>
    <t xml:space="preserve">12SQ.BURNING LOVE WALL ART</t>
  </si>
  <si>
    <t xml:space="preserve">00684516052342</t>
  </si>
  <si>
    <t xml:space="preserve">MICRO MESH NS 5-7 WHITE 3PK</t>
  </si>
  <si>
    <t xml:space="preserve">00684516052663</t>
  </si>
  <si>
    <t xml:space="preserve">MICROMESH QUARTER 5-7 WHITE3PK</t>
  </si>
  <si>
    <t xml:space="preserve">00883967465835</t>
  </si>
  <si>
    <t xml:space="preserve">YUMMIE BOTTOMS</t>
  </si>
  <si>
    <t xml:space="preserve">00680988140396</t>
  </si>
  <si>
    <t xml:space="preserve">MINI USB 1 AMP CAR  CHARGERS GREEN</t>
  </si>
  <si>
    <t xml:space="preserve">00680988140716</t>
  </si>
  <si>
    <t xml:space="preserve">30 PIN FLAT USB     CABLE APPLE BLACK</t>
  </si>
  <si>
    <t xml:space="preserve">00680988140723</t>
  </si>
  <si>
    <t xml:space="preserve">30 PIN FLAT USB     CABLE APPLE PURPLE</t>
  </si>
  <si>
    <t xml:space="preserve">00190094275955</t>
  </si>
  <si>
    <t xml:space="preserve">TEXTURED TWISTED HOOP EARRING</t>
  </si>
  <si>
    <t xml:space="preserve">00888774910318</t>
  </si>
  <si>
    <t xml:space="preserve">PROMO CREWNECK TEE  M-NAVY BLAZER</t>
  </si>
  <si>
    <t xml:space="preserve">04894601004484</t>
  </si>
  <si>
    <t xml:space="preserve">BTS 7PK BIKINI      L-WHITE DOT BOW</t>
  </si>
  <si>
    <t xml:space="preserve">00068981652830</t>
  </si>
  <si>
    <t xml:space="preserve">WED HUM</t>
  </si>
  <si>
    <t xml:space="preserve">00068981046004</t>
  </si>
  <si>
    <t xml:space="preserve">LCRW SOLID RED/DIAG</t>
  </si>
  <si>
    <t xml:space="preserve">00068981863380</t>
  </si>
  <si>
    <t xml:space="preserve">STKR STAR WARS VARIE</t>
  </si>
  <si>
    <t xml:space="preserve">04894601025564</t>
  </si>
  <si>
    <t xml:space="preserve">BTS 5PK HIPSTER     XL (14/16)-WHITE</t>
  </si>
  <si>
    <t xml:space="preserve">00074200919448</t>
  </si>
  <si>
    <t xml:space="preserve">SM CTROL TOP SHAPER NUDE B</t>
  </si>
  <si>
    <t xml:space="preserve">00074200928563</t>
  </si>
  <si>
    <t xml:space="preserve">SM NO WAIST CT      NUDE A</t>
  </si>
  <si>
    <t xml:space="preserve">00074200203097</t>
  </si>
  <si>
    <t xml:space="preserve">SM CONTROL TOP ST   BLACK MIST Q</t>
  </si>
  <si>
    <t xml:space="preserve">04894630009399</t>
  </si>
  <si>
    <t xml:space="preserve">PROMO CREW NK TEE   S-TABBY GREY HEATHER</t>
  </si>
  <si>
    <t xml:space="preserve">04894630009498</t>
  </si>
  <si>
    <t xml:space="preserve">PROMO V-NECK TEE    S-CORE WHITE</t>
  </si>
  <si>
    <t xml:space="preserve">04894630009658</t>
  </si>
  <si>
    <t xml:space="preserve">PROMO V-NECK TEE    M-MARITIME BLUE</t>
  </si>
  <si>
    <t xml:space="preserve">00027467321684</t>
  </si>
  <si>
    <t xml:space="preserve">2PK EMBOSSED TIGHT  WHITE 6-12M</t>
  </si>
  <si>
    <t xml:space="preserve">00027467321691</t>
  </si>
  <si>
    <t xml:space="preserve">2PK EMBOSSED TIGHT  WHITE 12-24M</t>
  </si>
  <si>
    <t xml:space="preserve">00027467321677</t>
  </si>
  <si>
    <t xml:space="preserve">2PK EMBOSSED TIGHT  WHITE 0-6M</t>
  </si>
  <si>
    <t xml:space="preserve">00027467321707</t>
  </si>
  <si>
    <t xml:space="preserve">2PK EMBOSSED TIGHT  WHITE 2-3Y</t>
  </si>
  <si>
    <t xml:space="preserve">00027467321936</t>
  </si>
  <si>
    <t xml:space="preserve">2PK WHT/PNK EMBOSSED0-6M TIGHTS</t>
  </si>
  <si>
    <t xml:space="preserve">08903971118793</t>
  </si>
  <si>
    <t xml:space="preserve">BASIC KNIT SHORT    M-PLACID BLUE</t>
  </si>
  <si>
    <t xml:space="preserve">08903971118748</t>
  </si>
  <si>
    <t xml:space="preserve">BASIC KNIT SHORT    S-LILAC SNOWPF18-20</t>
  </si>
  <si>
    <t xml:space="preserve">08903971118755</t>
  </si>
  <si>
    <t xml:space="preserve">BASIC KNIT SHORT    M-LILAC SNOWPF18-20</t>
  </si>
  <si>
    <t xml:space="preserve">08903971118762</t>
  </si>
  <si>
    <t xml:space="preserve">BASIC KNIT SHORT    L-LILAC SNOWPF18-20</t>
  </si>
  <si>
    <t xml:space="preserve">08903971118786</t>
  </si>
  <si>
    <t xml:space="preserve">BASIC KNIT SHORT    S-PLACID BLUE</t>
  </si>
  <si>
    <t xml:space="preserve">08903971118809</t>
  </si>
  <si>
    <t xml:space="preserve">BASIC KNIT SHORT    L-PLACID BLUE</t>
  </si>
  <si>
    <t xml:space="preserve">08903971118830</t>
  </si>
  <si>
    <t xml:space="preserve">BASIC KNIT SHORT    M-LILAC SNOW</t>
  </si>
  <si>
    <t xml:space="preserve">08903971118847</t>
  </si>
  <si>
    <t xml:space="preserve">BASIC KNIT SHORT    L-LILAC SNOW</t>
  </si>
  <si>
    <t xml:space="preserve">08903971087914</t>
  </si>
  <si>
    <t xml:space="preserve">KNIT SHORT BERRY    SOLID</t>
  </si>
  <si>
    <t xml:space="preserve">04894601025458</t>
  </si>
  <si>
    <t xml:space="preserve">BTS 7PK BIKINI      L (10/12)-WHITE</t>
  </si>
  <si>
    <t xml:space="preserve">00883967467099</t>
  </si>
  <si>
    <t xml:space="preserve">MAUI &amp; SONS ACCESSORIES</t>
  </si>
  <si>
    <t xml:space="preserve">00045299032882</t>
  </si>
  <si>
    <t xml:space="preserve">MVL COMICS 2PK BOYSHORT  S</t>
  </si>
  <si>
    <t xml:space="preserve">00045299033063</t>
  </si>
  <si>
    <t xml:space="preserve">FRZN OLAF 2PK BSHORT  S</t>
  </si>
  <si>
    <t xml:space="preserve">00732041630402</t>
  </si>
  <si>
    <t xml:space="preserve">TROPICAL HAIR PINS</t>
  </si>
  <si>
    <t xml:space="preserve">00045299033070</t>
  </si>
  <si>
    <t xml:space="preserve">FRZN OLAF 2PK BSHORT  L</t>
  </si>
  <si>
    <t xml:space="preserve">00183442007100</t>
  </si>
  <si>
    <t xml:space="preserve">AGENT 18 IP5S       VELOCITY PURPLE</t>
  </si>
  <si>
    <t xml:space="preserve">00709540027804</t>
  </si>
  <si>
    <t xml:space="preserve">LED HELMET STROBE   FLASHING SAFETY</t>
  </si>
  <si>
    <t xml:space="preserve">00886144466069</t>
  </si>
  <si>
    <t xml:space="preserve">NICK 90'S           RUGRATS BILND BOX</t>
  </si>
  <si>
    <t xml:space="preserve">00013051296728</t>
  </si>
  <si>
    <t xml:space="preserve">DAMASK DOTS BNAP MID</t>
  </si>
  <si>
    <t xml:space="preserve">00071736020273</t>
  </si>
  <si>
    <t xml:space="preserve">LIBMAN MICROFIBER   ROLLER MOP REFILL</t>
  </si>
  <si>
    <t xml:space="preserve">08936059900669</t>
  </si>
  <si>
    <t xml:space="preserve">PRINTED SCOOTER     XL (14/16)-BLACKSTRI</t>
  </si>
  <si>
    <t xml:space="preserve">00727510000718</t>
  </si>
  <si>
    <t xml:space="preserve">MENS SERIES         LGHT BRWN HAIR COLOR</t>
  </si>
  <si>
    <t xml:space="preserve">00077802593122</t>
  </si>
  <si>
    <t xml:space="preserve">MEGALAST LIQUID CATSUIT LIPSTICK VIDEO V</t>
  </si>
  <si>
    <t xml:space="preserve">00077802983916</t>
  </si>
  <si>
    <t xml:space="preserve">BLK RAD PRESS PWDR   CREAMY BEIGE</t>
  </si>
  <si>
    <t xml:space="preserve">00663350053487</t>
  </si>
  <si>
    <t xml:space="preserve">CARS BODY SPRAY 200ML</t>
  </si>
  <si>
    <t xml:space="preserve">06222005001804</t>
  </si>
  <si>
    <t xml:space="preserve">CROPPED LEGGING     XXL-BLUE FOG</t>
  </si>
  <si>
    <t xml:space="preserve">00080605615809</t>
  </si>
  <si>
    <t xml:space="preserve">ECO   WATER BOTTLE - 6OZ</t>
  </si>
  <si>
    <t xml:space="preserve">00727510000688</t>
  </si>
  <si>
    <t xml:space="preserve">MENS SERIES         MED BRWN HAIR COLOR</t>
  </si>
  <si>
    <t xml:space="preserve">00191418511780</t>
  </si>
  <si>
    <t xml:space="preserve">COWBOYS             3 WAY SPINNER</t>
  </si>
  <si>
    <t xml:space="preserve">00191418512633</t>
  </si>
  <si>
    <t xml:space="preserve">SEAHAWKS            3 WAY SPINNER</t>
  </si>
  <si>
    <t xml:space="preserve">00077802592224</t>
  </si>
  <si>
    <t xml:space="preserve">MEGALAST LIQUID CATSUIT LIPSTICK CORAL C</t>
  </si>
  <si>
    <t xml:space="preserve">00077802592323</t>
  </si>
  <si>
    <t xml:space="preserve">MEGALAST LIQUID CATSUIT LIPSTICK PINK RE</t>
  </si>
  <si>
    <t xml:space="preserve">00077802592620</t>
  </si>
  <si>
    <t xml:space="preserve">MEGALAST LIQUID CATSUIT LIPSTICK BERRY R</t>
  </si>
  <si>
    <t xml:space="preserve">00077802592927</t>
  </si>
  <si>
    <t xml:space="preserve">MEGALAST LIQUID CATSUIT LIPSTICK FLAME O</t>
  </si>
  <si>
    <t xml:space="preserve">00077802593023</t>
  </si>
  <si>
    <t xml:space="preserve">MEGALAST LIQUID CATSUIT LIPSTICK MISSY A</t>
  </si>
  <si>
    <t xml:space="preserve">00077802641526</t>
  </si>
  <si>
    <t xml:space="preserve">BR CRL PERFECT LIQ   BROWNIE</t>
  </si>
  <si>
    <t xml:space="preserve">00077802644602</t>
  </si>
  <si>
    <t xml:space="preserve">BR PRESSED PWDR     CHAI</t>
  </si>
  <si>
    <t xml:space="preserve">00077802646040</t>
  </si>
  <si>
    <t xml:space="preserve">BR PRESSED POWDER   WARM HAZELNUT</t>
  </si>
  <si>
    <t xml:space="preserve">00077802983930</t>
  </si>
  <si>
    <t xml:space="preserve">BLK RAD PRESS PWDR   BRONZE GLOW</t>
  </si>
  <si>
    <t xml:space="preserve">00190094246979</t>
  </si>
  <si>
    <t xml:space="preserve">3ON GLITTER   LYRED RIBBED EARRING</t>
  </si>
  <si>
    <t xml:space="preserve">00190094275825</t>
  </si>
  <si>
    <t xml:space="preserve">GEO LYRED LBSTR CLW CHOKER</t>
  </si>
  <si>
    <t xml:space="preserve">00190094275962</t>
  </si>
  <si>
    <t xml:space="preserve">WRAPPED DOUBLE HOOP SNAP EARRING</t>
  </si>
  <si>
    <t xml:space="preserve">00732041629277</t>
  </si>
  <si>
    <t xml:space="preserve">LIME BEAD TASSEL EAR</t>
  </si>
  <si>
    <t xml:space="preserve">00732041629314</t>
  </si>
  <si>
    <t xml:space="preserve">YELLOW BEAD TASS EAR</t>
  </si>
  <si>
    <t xml:space="preserve">00732041629338</t>
  </si>
  <si>
    <t xml:space="preserve">BLUE WRAPPED EAR</t>
  </si>
  <si>
    <t xml:space="preserve">00732041629345</t>
  </si>
  <si>
    <t xml:space="preserve">BLUE THREAD EAR</t>
  </si>
  <si>
    <t xml:space="preserve">00191418511650</t>
  </si>
  <si>
    <t xml:space="preserve">BEARS               3 WAY SPINNER</t>
  </si>
  <si>
    <t xml:space="preserve">00191418511902</t>
  </si>
  <si>
    <t xml:space="preserve">PACKERS             3 WAY SPINNER</t>
  </si>
  <si>
    <t xml:space="preserve">04894648002184</t>
  </si>
  <si>
    <t xml:space="preserve">CORE PROMO JERSEY SHS-MARITIME BLUE</t>
  </si>
  <si>
    <t xml:space="preserve">04894648002191</t>
  </si>
  <si>
    <t xml:space="preserve">CORE PROMO JERSEY SHM-MARITIME BLUE</t>
  </si>
  <si>
    <t xml:space="preserve">04894648002214</t>
  </si>
  <si>
    <t xml:space="preserve">CORE PROMO JERSEY SHXL-MARITIME BLUE</t>
  </si>
  <si>
    <t xml:space="preserve">04894632005399</t>
  </si>
  <si>
    <t xml:space="preserve">CORE PROMO JERSEY SHM-PERFECT KHAKI</t>
  </si>
  <si>
    <t xml:space="preserve">00817819020521</t>
  </si>
  <si>
    <t xml:space="preserve">2PK LACE PANTY      S-ANTHRACITE</t>
  </si>
  <si>
    <t xml:space="preserve">00817819020538</t>
  </si>
  <si>
    <t xml:space="preserve">2PK LACE PANTY      M-ANTHRACITE</t>
  </si>
  <si>
    <t xml:space="preserve">00817819020552</t>
  </si>
  <si>
    <t xml:space="preserve">2PK LACE PANTY      XL-ANTHRACITE</t>
  </si>
  <si>
    <t xml:space="preserve">00817819020569</t>
  </si>
  <si>
    <t xml:space="preserve">2PK LACE PANTY      S-TRUE RED</t>
  </si>
  <si>
    <t xml:space="preserve">00817819020576</t>
  </si>
  <si>
    <t xml:space="preserve">2PK LACE PANTY      M-TRUE RED</t>
  </si>
  <si>
    <t xml:space="preserve">00817819020583</t>
  </si>
  <si>
    <t xml:space="preserve">2PK LACE PANTY      L-TRUE RED</t>
  </si>
  <si>
    <t xml:space="preserve">00817819020613</t>
  </si>
  <si>
    <t xml:space="preserve">2PK LACE PANTY      M-PLUM PERFECT</t>
  </si>
  <si>
    <t xml:space="preserve">00817819020620</t>
  </si>
  <si>
    <t xml:space="preserve">2PK LACE PANTY      L-PLUM PERFECT</t>
  </si>
  <si>
    <t xml:space="preserve">00817819020644</t>
  </si>
  <si>
    <t xml:space="preserve">2PK LACE PANTY      S-BLUE MOON</t>
  </si>
  <si>
    <t xml:space="preserve">00817819020651</t>
  </si>
  <si>
    <t xml:space="preserve">2PK LACE PANTY      M-BLUE MOON</t>
  </si>
  <si>
    <t xml:space="preserve">00817819020668</t>
  </si>
  <si>
    <t xml:space="preserve">2PK LACE PANTY      L-BLUE MOON</t>
  </si>
  <si>
    <t xml:space="preserve">00817819020675</t>
  </si>
  <si>
    <t xml:space="preserve">2PK LACE PANTY      XL-BLUE MOON</t>
  </si>
  <si>
    <t xml:space="preserve">00817819020682</t>
  </si>
  <si>
    <t xml:space="preserve">2PK LACE PANTY      S-DUSTY ROSE</t>
  </si>
  <si>
    <t xml:space="preserve">00817819020705</t>
  </si>
  <si>
    <t xml:space="preserve">2PK LACE PANTY      L-DUSTY ROSE</t>
  </si>
  <si>
    <t xml:space="preserve">00817819020729</t>
  </si>
  <si>
    <t xml:space="preserve">2PK LACE PANTY      S-SLEET</t>
  </si>
  <si>
    <t xml:space="preserve">00817819020736</t>
  </si>
  <si>
    <t xml:space="preserve">2PK LACE PANTY      M-SLEET</t>
  </si>
  <si>
    <t xml:space="preserve">00817819020743</t>
  </si>
  <si>
    <t xml:space="preserve">2PK LACE PANTY      L-SLEET</t>
  </si>
  <si>
    <t xml:space="preserve">00817819020750</t>
  </si>
  <si>
    <t xml:space="preserve">2PK LACE PANTY      XL-SLEET</t>
  </si>
  <si>
    <t xml:space="preserve">00817819020637</t>
  </si>
  <si>
    <t xml:space="preserve">2PK LACE PANTY      XL-PLUM PERFECT</t>
  </si>
  <si>
    <t xml:space="preserve">00817819020545</t>
  </si>
  <si>
    <t xml:space="preserve">2PK LACE PANTY      L-ANTHRACITE</t>
  </si>
  <si>
    <t xml:space="preserve">00817819020590</t>
  </si>
  <si>
    <t xml:space="preserve">2PK LACE PANTY      XL-TRUE RED</t>
  </si>
  <si>
    <t xml:space="preserve">00897368002629</t>
  </si>
  <si>
    <t xml:space="preserve">BEER COLD BAG       EACH</t>
  </si>
  <si>
    <t xml:space="preserve">00855749004198</t>
  </si>
  <si>
    <t xml:space="preserve">TRAVEL WIPES BOX    ATA</t>
  </si>
  <si>
    <t xml:space="preserve">04894601017675</t>
  </si>
  <si>
    <t xml:space="preserve">00818984022570</t>
  </si>
  <si>
    <t xml:space="preserve">00818984022648</t>
  </si>
  <si>
    <t xml:space="preserve">2PK LACE PANTY      L-MEDIEVAL BLUE</t>
  </si>
  <si>
    <t xml:space="preserve">00818984022655</t>
  </si>
  <si>
    <t xml:space="preserve">2PK LACE PANTY      XL-MEDIEVAL BLUE</t>
  </si>
  <si>
    <t xml:space="preserve">00818984022662</t>
  </si>
  <si>
    <t xml:space="preserve">00818984022693</t>
  </si>
  <si>
    <t xml:space="preserve">2PK LACE PANTY      XL-DUSTY ROSE</t>
  </si>
  <si>
    <t xml:space="preserve">00818984022501</t>
  </si>
  <si>
    <t xml:space="preserve">00818984022518</t>
  </si>
  <si>
    <t xml:space="preserve">00818984022525</t>
  </si>
  <si>
    <t xml:space="preserve">00818984022532</t>
  </si>
  <si>
    <t xml:space="preserve">00818984022549</t>
  </si>
  <si>
    <t xml:space="preserve">00818984022556</t>
  </si>
  <si>
    <t xml:space="preserve">00818984022587</t>
  </si>
  <si>
    <t xml:space="preserve">2PK LACE PANTY      S-AMARANTH PURPLE</t>
  </si>
  <si>
    <t xml:space="preserve">00818984022594</t>
  </si>
  <si>
    <t xml:space="preserve">2PK LACE PANTY      M-AMARANTH PURPLE</t>
  </si>
  <si>
    <t xml:space="preserve">00818984022600</t>
  </si>
  <si>
    <t xml:space="preserve">2PK LACE PANTY      L-AMARANTH PURPLE</t>
  </si>
  <si>
    <t xml:space="preserve">00818984022617</t>
  </si>
  <si>
    <t xml:space="preserve">2PK LACE PANTY      XL-AMARANTH PURPLE</t>
  </si>
  <si>
    <t xml:space="preserve">00818984022624</t>
  </si>
  <si>
    <t xml:space="preserve">2PK LACE PANTY      S-MEDIEVAL BLUE</t>
  </si>
  <si>
    <t xml:space="preserve">00818984022631</t>
  </si>
  <si>
    <t xml:space="preserve">2PK LACE PANTY      M-MEDIEVAL BLUE</t>
  </si>
  <si>
    <t xml:space="preserve">00818984022686</t>
  </si>
  <si>
    <t xml:space="preserve">00818984022709</t>
  </si>
  <si>
    <t xml:space="preserve">2PK LACE PANTY      S-QUIET SHADE</t>
  </si>
  <si>
    <t xml:space="preserve">00818984022716</t>
  </si>
  <si>
    <t xml:space="preserve">2PK LACE PANTY      M-QUIET SHADE</t>
  </si>
  <si>
    <t xml:space="preserve">00818984022723</t>
  </si>
  <si>
    <t xml:space="preserve">2PK LACE PANTY      L-QUIET SHADE</t>
  </si>
  <si>
    <t xml:space="preserve">00818984022730</t>
  </si>
  <si>
    <t xml:space="preserve">2PK LACE PANTY      XL-QUIET SHADE</t>
  </si>
  <si>
    <t xml:space="preserve">00041065528245</t>
  </si>
  <si>
    <t xml:space="preserve">SWEET CREAM MATTE LIQUID LIP COLOR</t>
  </si>
  <si>
    <t xml:space="preserve">00818984022563</t>
  </si>
  <si>
    <t xml:space="preserve">00818984022679</t>
  </si>
  <si>
    <t xml:space="preserve">2PK LACE PANTY      M-DUSTY ROSE</t>
  </si>
  <si>
    <t xml:space="preserve">00818984023508</t>
  </si>
  <si>
    <t xml:space="preserve">3PK HANGING THONG   S-MOSIAC PRINT/ COO</t>
  </si>
  <si>
    <t xml:space="preserve">00818984023515</t>
  </si>
  <si>
    <t xml:space="preserve">3PK HANGING THONG   M-MOSIAC PRINT/ COO</t>
  </si>
  <si>
    <t xml:space="preserve">00818984023522</t>
  </si>
  <si>
    <t xml:space="preserve">3PK HANGING THONG   L-MOSIAC PRINT/ COO</t>
  </si>
  <si>
    <t xml:space="preserve">00818984023546</t>
  </si>
  <si>
    <t xml:space="preserve">3PK HANGING THONG   XXL-MOSIAC PRINT/ C</t>
  </si>
  <si>
    <t xml:space="preserve">00818984023553</t>
  </si>
  <si>
    <t xml:space="preserve">3PK HANGING THONG   S-ANTHRACITE/ MARL</t>
  </si>
  <si>
    <t xml:space="preserve">00818984023560</t>
  </si>
  <si>
    <t xml:space="preserve">3PK HANGING THONG   M-ANTHRACITE/ MARL</t>
  </si>
  <si>
    <t xml:space="preserve">00818984023577</t>
  </si>
  <si>
    <t xml:space="preserve">3PK HANGING THONG   L-ANTHRACITE/ MARL</t>
  </si>
  <si>
    <t xml:space="preserve">00818984023584</t>
  </si>
  <si>
    <t xml:space="preserve">3PK HANGING THONG   XL-ANTHRACITE/ MARL</t>
  </si>
  <si>
    <t xml:space="preserve">00818984023539</t>
  </si>
  <si>
    <t xml:space="preserve">3PK HANGING THONG   XL-MOSIAC PRINT/ CO</t>
  </si>
  <si>
    <t xml:space="preserve">00818984023591</t>
  </si>
  <si>
    <t xml:space="preserve">3PK HANGING THONG   XXL-ANTHRACITE/ MAR</t>
  </si>
  <si>
    <t xml:space="preserve">08903971086450</t>
  </si>
  <si>
    <t xml:space="preserve">SLEEP SLOUCHY TEE   S-MULTI STRIPE WVC-</t>
  </si>
  <si>
    <t xml:space="preserve">08903971087099</t>
  </si>
  <si>
    <t xml:space="preserve">SWING TANK PINK     SOLID</t>
  </si>
  <si>
    <t xml:space="preserve">08903971087105</t>
  </si>
  <si>
    <t xml:space="preserve">08903971090129</t>
  </si>
  <si>
    <t xml:space="preserve">SLOUCHY TEE BLUE    STRIPE</t>
  </si>
  <si>
    <t xml:space="preserve">08903971090167</t>
  </si>
  <si>
    <t xml:space="preserve">SLOUCHY TEE COBALT  SOLID</t>
  </si>
  <si>
    <t xml:space="preserve">08903971090174</t>
  </si>
  <si>
    <t xml:space="preserve">04894598008632</t>
  </si>
  <si>
    <t xml:space="preserve">SS SOLID POLO       XS (4/5)-CORE WHITE</t>
  </si>
  <si>
    <t xml:space="preserve">04894598008649</t>
  </si>
  <si>
    <t xml:space="preserve">SS SOLID POLO       S (6/7)-CORE WHITE</t>
  </si>
  <si>
    <t xml:space="preserve">04894630002260</t>
  </si>
  <si>
    <t xml:space="preserve">SOLIDS S/S V-NECK TEXXXXL-WINE TASTING</t>
  </si>
  <si>
    <t xml:space="preserve">00047724304304</t>
  </si>
  <si>
    <t xml:space="preserve">DARNELL STRIPE      BLUE VALANCE</t>
  </si>
  <si>
    <t xml:space="preserve">00047724304328</t>
  </si>
  <si>
    <t xml:space="preserve">CALLLIE FLORAL      NATURAL VALANCE</t>
  </si>
  <si>
    <t xml:space="preserve">00610990300068</t>
  </si>
  <si>
    <t xml:space="preserve">EASY CLEAN DEGREASER 6 OZ.</t>
  </si>
  <si>
    <t xml:space="preserve">00082269060360</t>
  </si>
  <si>
    <t xml:space="preserve">CLEANX CELLULOSE    SPONGE MOP REFILL</t>
  </si>
  <si>
    <t xml:space="preserve">00183442006660</t>
  </si>
  <si>
    <t xml:space="preserve">AGENT 18 IP5S       VLCY PNK</t>
  </si>
  <si>
    <t xml:space="preserve">00183442007643</t>
  </si>
  <si>
    <t xml:space="preserve">AGENT 18 FRC         IP5S PINK</t>
  </si>
  <si>
    <t xml:space="preserve">00064319280188</t>
  </si>
  <si>
    <t xml:space="preserve">THANK YOU CONV</t>
  </si>
  <si>
    <t xml:space="preserve">00068981089674</t>
  </si>
  <si>
    <t xml:space="preserve">BDY HUM</t>
  </si>
  <si>
    <t xml:space="preserve">00645416759045</t>
  </si>
  <si>
    <t xml:space="preserve">GET WELL HUM</t>
  </si>
  <si>
    <t xml:space="preserve">00645416817646</t>
  </si>
  <si>
    <t xml:space="preserve">ANNIV HUM</t>
  </si>
  <si>
    <t xml:space="preserve">00818984020859</t>
  </si>
  <si>
    <t xml:space="preserve">5PK VALUE BIKINI    5-DARK BLUE FLORAL</t>
  </si>
  <si>
    <t xml:space="preserve">00818984020866</t>
  </si>
  <si>
    <t xml:space="preserve">5PK VALUED BIKINI   6-BLACK/WHITE PRINT</t>
  </si>
  <si>
    <t xml:space="preserve">04894601014391</t>
  </si>
  <si>
    <t xml:space="preserve">00883967491285</t>
  </si>
  <si>
    <t xml:space="preserve">DSG SOFTGOODS 20</t>
  </si>
  <si>
    <t xml:space="preserve">00818984022891</t>
  </si>
  <si>
    <t xml:space="preserve">3PK THONG MICRO     SMALL-MEDIEVAL BL</t>
  </si>
  <si>
    <t xml:space="preserve">00818984022907</t>
  </si>
  <si>
    <t xml:space="preserve">3PK THONG MICRO     MEDIUM-MEDIEVAL B</t>
  </si>
  <si>
    <t xml:space="preserve">00818984022914</t>
  </si>
  <si>
    <t xml:space="preserve">3PK THONG MICRO     LARGE-MEDIEVAL BL</t>
  </si>
  <si>
    <t xml:space="preserve">00818984023294</t>
  </si>
  <si>
    <t xml:space="preserve">3PK THONG MICRO     SMALL-ROSE SMOKE,</t>
  </si>
  <si>
    <t xml:space="preserve">00818984023300</t>
  </si>
  <si>
    <t xml:space="preserve">3PK THONG MICRO     MEDIUM-ROSE SMOKE</t>
  </si>
  <si>
    <t xml:space="preserve">00818984023324</t>
  </si>
  <si>
    <t xml:space="preserve">3PK THONG MICRO     X-LARGE-ROSE SMOK</t>
  </si>
  <si>
    <t xml:space="preserve">00818984023331</t>
  </si>
  <si>
    <t xml:space="preserve">3PK THONG MICRO     XX-LARGE-ROSE SMO</t>
  </si>
  <si>
    <t xml:space="preserve">00817819022976</t>
  </si>
  <si>
    <t xml:space="preserve">3PK THONG MICRO     LARGE-GRAPHITE/RIO</t>
  </si>
  <si>
    <t xml:space="preserve">00817819022990</t>
  </si>
  <si>
    <t xml:space="preserve">3PK THONG MICRO     XX-LARGE-GRAPHITE/</t>
  </si>
  <si>
    <t xml:space="preserve">00817819023003</t>
  </si>
  <si>
    <t xml:space="preserve">3PK THONG MICRO     SMALL-ANTRACITE/SILV</t>
  </si>
  <si>
    <t xml:space="preserve">00817819023010</t>
  </si>
  <si>
    <t xml:space="preserve">3PK THONG MICRO     MEDIUM-ANTRACITE/SIL</t>
  </si>
  <si>
    <t xml:space="preserve">00817819023027</t>
  </si>
  <si>
    <t xml:space="preserve">3PK THONG MICRO     LARGE-ANTRACITE/SILV</t>
  </si>
  <si>
    <t xml:space="preserve">00817819023041</t>
  </si>
  <si>
    <t xml:space="preserve">3PK THONG MICRO     XX-LARGE-ANTRACITE</t>
  </si>
  <si>
    <t xml:space="preserve">00818984022921</t>
  </si>
  <si>
    <t xml:space="preserve">3PK THONG MICRO     X-LARGE-MEDIEVAL</t>
  </si>
  <si>
    <t xml:space="preserve">00818984022938</t>
  </si>
  <si>
    <t xml:space="preserve">3PK THONG MICRO     XX-LARGE-MEDIEVAL</t>
  </si>
  <si>
    <t xml:space="preserve">00818984023249</t>
  </si>
  <si>
    <t xml:space="preserve">3PK THONG MICRO     SMALL-BLACK , RIO RE</t>
  </si>
  <si>
    <t xml:space="preserve">00818984023256</t>
  </si>
  <si>
    <t xml:space="preserve">3PK THONG MICRO     MEDIUM-BLACK , RIO R</t>
  </si>
  <si>
    <t xml:space="preserve">00818984023263</t>
  </si>
  <si>
    <t xml:space="preserve">3PK THONG MICRO     LARGE-BLACK , RIO RE</t>
  </si>
  <si>
    <t xml:space="preserve">00818984023270</t>
  </si>
  <si>
    <t xml:space="preserve">3PK THONG MICRO     X-LARGE-BLACK , RIO</t>
  </si>
  <si>
    <t xml:space="preserve">00818984023287</t>
  </si>
  <si>
    <t xml:space="preserve">3PK THONG MICRO     XX-LARGE-BLACK , RIO</t>
  </si>
  <si>
    <t xml:space="preserve">00818984023317</t>
  </si>
  <si>
    <t xml:space="preserve">3PK THONG MICRO     LARGE-ROSE SMOKE,</t>
  </si>
  <si>
    <t xml:space="preserve">04894630009115</t>
  </si>
  <si>
    <t xml:space="preserve">PROMO SCOOP NK TANK S-TABBY GREY HEATHER</t>
  </si>
  <si>
    <t xml:space="preserve">04894632004538</t>
  </si>
  <si>
    <t xml:space="preserve">PROMO SCOOP NK TANK S-CORE WHITE</t>
  </si>
  <si>
    <t xml:space="preserve">00671770013011</t>
  </si>
  <si>
    <t xml:space="preserve">SUMMER ROMANCE      NO COLOR NO SIZE</t>
  </si>
  <si>
    <t xml:space="preserve">00883967387069</t>
  </si>
  <si>
    <t xml:space="preserve">SMART SENSE BISALAX TABS           100CT</t>
  </si>
  <si>
    <t xml:space="preserve">00072000137963</t>
  </si>
  <si>
    <t xml:space="preserve">3 8X14 COLLAR JEWELED BK10</t>
  </si>
  <si>
    <t xml:space="preserve">00842985100081</t>
  </si>
  <si>
    <t xml:space="preserve">LP7VC73020PL - VC CRM-ULTRAMARINE</t>
  </si>
  <si>
    <t xml:space="preserve">00686317449864</t>
  </si>
  <si>
    <t xml:space="preserve">S LAD PLA ROU BLACK OPAQUE-SMOKE BLUE MR</t>
  </si>
  <si>
    <t xml:space="preserve">00842580114339</t>
  </si>
  <si>
    <t xml:space="preserve">SOLID BUTTON LEGGINGXL (14/16)-GREY HEAT</t>
  </si>
  <si>
    <t xml:space="preserve">00041065187121</t>
  </si>
  <si>
    <t xml:space="preserve">JORDANA EYESHADOW SINGLE-BURNT ORANGE  E</t>
  </si>
  <si>
    <t xml:space="preserve">00014400420009</t>
  </si>
  <si>
    <t xml:space="preserve">BALL WIDE MOUTH LIDS42000 BALL LIDS</t>
  </si>
  <si>
    <t xml:space="preserve">00071190022400</t>
  </si>
  <si>
    <t xml:space="preserve">3OZ RRN DELI CUTS PEP DOG</t>
  </si>
  <si>
    <t xml:space="preserve">00883967462957</t>
  </si>
  <si>
    <t xml:space="preserve">SKIRTS</t>
  </si>
  <si>
    <t xml:space="preserve">00883967463008</t>
  </si>
  <si>
    <t xml:space="preserve">SWIMWEAR</t>
  </si>
  <si>
    <t xml:space="preserve">06222005015177</t>
  </si>
  <si>
    <t xml:space="preserve">BASIC CAMI-FASHION  4X-PEACH BLOSSOM</t>
  </si>
  <si>
    <t xml:space="preserve">06222005015252</t>
  </si>
  <si>
    <t xml:space="preserve">BASIC CAMI          4X-CREAM TAN</t>
  </si>
  <si>
    <t xml:space="preserve">06222005015337</t>
  </si>
  <si>
    <t xml:space="preserve">BASIC CAMI          4X-CORE WHITE</t>
  </si>
  <si>
    <t xml:space="preserve">06222005015375</t>
  </si>
  <si>
    <t xml:space="preserve">BASIC CAMI          4X-TABBY GREY HEATH</t>
  </si>
  <si>
    <t xml:space="preserve">06222005018734</t>
  </si>
  <si>
    <t xml:space="preserve">BASIC CAMI-FASHION  4X-PALACE BLUE</t>
  </si>
  <si>
    <t xml:space="preserve">00732041569894</t>
  </si>
  <si>
    <t xml:space="preserve">CZ KM716504RG-9     GLD TONE TRIPLE STON</t>
  </si>
  <si>
    <t xml:space="preserve">00732041569948</t>
  </si>
  <si>
    <t xml:space="preserve">CZ KM722035RP-8     SIL TONE W RECTANGLE</t>
  </si>
  <si>
    <t xml:space="preserve">00732041569863</t>
  </si>
  <si>
    <t xml:space="preserve">CZ KM354993RP-8     SIL TONE THICK BAND</t>
  </si>
  <si>
    <t xml:space="preserve">00732041569887</t>
  </si>
  <si>
    <t xml:space="preserve">CZ KM716504RG-8     GLD TONE TRIPLE STON</t>
  </si>
  <si>
    <t xml:space="preserve">00732041569900</t>
  </si>
  <si>
    <t xml:space="preserve">CZ KM716509RP-8     SIL TONE STONE PAVE</t>
  </si>
  <si>
    <t xml:space="preserve">09786465262399</t>
  </si>
  <si>
    <t xml:space="preserve">KIDS BARGAIN 349</t>
  </si>
  <si>
    <t xml:space="preserve">06934631263968</t>
  </si>
  <si>
    <t xml:space="preserve">2PK SEAMLESS        L-HEATHER GREY SPAC</t>
  </si>
  <si>
    <t xml:space="preserve">06930496705858</t>
  </si>
  <si>
    <t xml:space="preserve">2PK SEAMLESS BOYLEG L-SOLID HORIZON BLU</t>
  </si>
  <si>
    <t xml:space="preserve">00628853215411</t>
  </si>
  <si>
    <t xml:space="preserve">LUNKERHUNT RIVER WORM BUBBLE GUM</t>
  </si>
  <si>
    <t xml:space="preserve">00071736011318</t>
  </si>
  <si>
    <t xml:space="preserve">DISH WAND REFILL    CELLULOSE 2PK 1131</t>
  </si>
  <si>
    <t xml:space="preserve">00681421020015</t>
  </si>
  <si>
    <t xml:space="preserve">DULCOLAX STIMULANT  TABLETS</t>
  </si>
  <si>
    <t xml:space="preserve">00717489742139</t>
  </si>
  <si>
    <t xml:space="preserve">MILANI COLOR STATEMENT LIPLINER-PRETTY P</t>
  </si>
  <si>
    <t xml:space="preserve">00026214560505</t>
  </si>
  <si>
    <t xml:space="preserve">22OZ PERFECT GRANITE</t>
  </si>
  <si>
    <t xml:space="preserve">00070775102070</t>
  </si>
  <si>
    <t xml:space="preserve">REFLCTR BOWL,8</t>
  </si>
  <si>
    <t xml:space="preserve">00817819022785</t>
  </si>
  <si>
    <t xml:space="preserve">3PK THONG COTTON    XX-LARGE-ROSE SHA</t>
  </si>
  <si>
    <t xml:space="preserve">00817819022815</t>
  </si>
  <si>
    <t xml:space="preserve">3PK THONG COTTON    LARGE-DENIM MARL/</t>
  </si>
  <si>
    <t xml:space="preserve">00818984022846</t>
  </si>
  <si>
    <t xml:space="preserve">3PK THONG           SMALL-HEATHER GRE</t>
  </si>
  <si>
    <t xml:space="preserve">00818984022853</t>
  </si>
  <si>
    <t xml:space="preserve">3PK THONG           MEDIUM-HEATHER GR</t>
  </si>
  <si>
    <t xml:space="preserve">00818984022877</t>
  </si>
  <si>
    <t xml:space="preserve">3PK THONG           X-LARGE-HEATHER G</t>
  </si>
  <si>
    <t xml:space="preserve">00818984022884</t>
  </si>
  <si>
    <t xml:space="preserve">3PK THONG           XX-LARGE-HEATHER</t>
  </si>
  <si>
    <t xml:space="preserve">00818984023157</t>
  </si>
  <si>
    <t xml:space="preserve">3PK THONG           MEDIUM-BLACK, WHI</t>
  </si>
  <si>
    <t xml:space="preserve">00818984023164</t>
  </si>
  <si>
    <t xml:space="preserve">3PK THONG           LARGE-BLACK, WHIT</t>
  </si>
  <si>
    <t xml:space="preserve">00818984023171</t>
  </si>
  <si>
    <t xml:space="preserve">3PK THONG           X-LARGE-BLACK, WH</t>
  </si>
  <si>
    <t xml:space="preserve">00818984023201</t>
  </si>
  <si>
    <t xml:space="preserve">3PK THONG           MEDIUM-WINE STOCK</t>
  </si>
  <si>
    <t xml:space="preserve">00818984023218</t>
  </si>
  <si>
    <t xml:space="preserve">3PK THONG           LARGE-WINE STOCK,</t>
  </si>
  <si>
    <t xml:space="preserve">00818984022860</t>
  </si>
  <si>
    <t xml:space="preserve">3PK THONG           LARGE-HEATHER GRE</t>
  </si>
  <si>
    <t xml:space="preserve">00817819022754</t>
  </si>
  <si>
    <t xml:space="preserve">3PK THONG COTTON    MEDIUM-ROSE SHADO</t>
  </si>
  <si>
    <t xml:space="preserve">00817819022761</t>
  </si>
  <si>
    <t xml:space="preserve">3PK THONG COTTON    LARGE-ROSE SHADOW</t>
  </si>
  <si>
    <t xml:space="preserve">00817819022778</t>
  </si>
  <si>
    <t xml:space="preserve">3PK THONG COTTON    X-LARGE-ROSE SHAD</t>
  </si>
  <si>
    <t xml:space="preserve">00817819022792</t>
  </si>
  <si>
    <t xml:space="preserve">3PK THONG COTTON    SMALL-DENIM MARL/</t>
  </si>
  <si>
    <t xml:space="preserve">00817819022808</t>
  </si>
  <si>
    <t xml:space="preserve">3PK THONG COTTON    MEDIUM-DENIM MARL</t>
  </si>
  <si>
    <t xml:space="preserve">00817819022822</t>
  </si>
  <si>
    <t xml:space="preserve">3PK THONG COTTON    X-LARGE-DENIM MAR</t>
  </si>
  <si>
    <t xml:space="preserve">00817819022839</t>
  </si>
  <si>
    <t xml:space="preserve">3PK THONG COTTON    XX-LARGE-DENIM MA</t>
  </si>
  <si>
    <t xml:space="preserve">00818984023140</t>
  </si>
  <si>
    <t xml:space="preserve">3PK THONG           SMALL-BLACK, WHIT</t>
  </si>
  <si>
    <t xml:space="preserve">00818984023188</t>
  </si>
  <si>
    <t xml:space="preserve">3PK THONG           XX-LARGE-BLACK, W</t>
  </si>
  <si>
    <t xml:space="preserve">00818984023225</t>
  </si>
  <si>
    <t xml:space="preserve">3PK THONG           X-LARGE-WINE STOC</t>
  </si>
  <si>
    <t xml:space="preserve">00818984023232</t>
  </si>
  <si>
    <t xml:space="preserve">3PK THONG           XX-LARGE-WINE STO</t>
  </si>
  <si>
    <t xml:space="preserve">00842580101322</t>
  </si>
  <si>
    <t xml:space="preserve">M-ROSEBUD           VC TANK JR</t>
  </si>
  <si>
    <t xml:space="preserve">00032700115722</t>
  </si>
  <si>
    <t xml:space="preserve">BONANZA RABBIT TREATSTICKS 11572</t>
  </si>
  <si>
    <t xml:space="preserve">00732041577134</t>
  </si>
  <si>
    <t xml:space="preserve">JET TWO DROP CLIP</t>
  </si>
  <si>
    <t xml:space="preserve">00645416807524</t>
  </si>
  <si>
    <t xml:space="preserve">MICKEY HINGED BANNER</t>
  </si>
  <si>
    <t xml:space="preserve">00049183164093</t>
  </si>
  <si>
    <t xml:space="preserve">JS TABLE            XXL-COOL BLUE</t>
  </si>
  <si>
    <t xml:space="preserve">00049183165182</t>
  </si>
  <si>
    <t xml:space="preserve">JS TABLE            L-VENOM BLUE</t>
  </si>
  <si>
    <t xml:space="preserve">00049183165588</t>
  </si>
  <si>
    <t xml:space="preserve">JS TABLE            XL-CAVIAR</t>
  </si>
  <si>
    <t xml:space="preserve">00049183165793</t>
  </si>
  <si>
    <t xml:space="preserve">JS TABLE            XXL-MUTED CLAY EGRE</t>
  </si>
  <si>
    <t xml:space="preserve">00049183164697</t>
  </si>
  <si>
    <t xml:space="preserve">JS TABLE            XL-SEASHELL PINK PE</t>
  </si>
  <si>
    <t xml:space="preserve">00049183165847</t>
  </si>
  <si>
    <t xml:space="preserve">JS TABLE            XXL-PLUM SHADOW</t>
  </si>
  <si>
    <t xml:space="preserve">00078300020578</t>
  </si>
  <si>
    <t xml:space="preserve">SIMPLY PLAYTEX MED  NIPPLES</t>
  </si>
  <si>
    <t xml:space="preserve">00765446073888</t>
  </si>
  <si>
    <t xml:space="preserve">ZORRITONE CARAMELS  DROPS 20 CT 2.5 OZ</t>
  </si>
  <si>
    <t xml:space="preserve">00037000018704</t>
  </si>
  <si>
    <t xml:space="preserve">TIDE TO GO          STAIN RMVR</t>
  </si>
  <si>
    <t xml:space="preserve">00043518239258</t>
  </si>
  <si>
    <t xml:space="preserve">B B CT SUPPORT      OFF BLACK  F</t>
  </si>
  <si>
    <t xml:space="preserve">00883967492152</t>
  </si>
  <si>
    <t xml:space="preserve">HELLO KITTY ACC SOFT</t>
  </si>
  <si>
    <t xml:space="preserve">00098197900050</t>
  </si>
  <si>
    <t xml:space="preserve">#GLOWGREENFORSTJUDE 9W LED A-19</t>
  </si>
  <si>
    <t xml:space="preserve">00190261000052</t>
  </si>
  <si>
    <t xml:space="preserve">BASIC CAMI          XL (14/16)-METEORITE</t>
  </si>
  <si>
    <t xml:space="preserve">00190261000106</t>
  </si>
  <si>
    <t xml:space="preserve">00635016580057</t>
  </si>
  <si>
    <t xml:space="preserve">PONG BALL SET       PONG BALL SET</t>
  </si>
  <si>
    <t xml:space="preserve">00846837049962</t>
  </si>
  <si>
    <t xml:space="preserve">ALL OVER LACE HIPSTESMALL-SASSAFRAS</t>
  </si>
  <si>
    <t xml:space="preserve">00846837054362</t>
  </si>
  <si>
    <t xml:space="preserve">ALL OVER LACE HIPSTEMEDIUM-SASSAFRAS</t>
  </si>
  <si>
    <t xml:space="preserve">04894630003298</t>
  </si>
  <si>
    <t xml:space="preserve">BE EGP 150G SS SOLIDS-YELLOW CREAM</t>
  </si>
  <si>
    <t xml:space="preserve">00013051257927</t>
  </si>
  <si>
    <t xml:space="preserve">ELMO S PARTY  TBLCVR</t>
  </si>
  <si>
    <t xml:space="preserve">00013051682330</t>
  </si>
  <si>
    <t xml:space="preserve">SESAME STREET TABLEC</t>
  </si>
  <si>
    <t xml:space="preserve">00781928072323</t>
  </si>
  <si>
    <t xml:space="preserve">FLEECE PRINT STRIPE OSFM-SKI PATROL</t>
  </si>
  <si>
    <t xml:space="preserve">00664854465110</t>
  </si>
  <si>
    <t xml:space="preserve">L/S GRAPHIC TEE     2T-FUCHSIA PURPLE</t>
  </si>
  <si>
    <t xml:space="preserve">00732041575918</t>
  </si>
  <si>
    <t xml:space="preserve">TREND SHIPPER       380626PG PALM TREE S</t>
  </si>
  <si>
    <t xml:space="preserve">06952677681041</t>
  </si>
  <si>
    <t xml:space="preserve">SHORT SLEEVE TOP    3-6 MOS-YARN DYE</t>
  </si>
  <si>
    <t xml:space="preserve">00057668883698</t>
  </si>
  <si>
    <t xml:space="preserve">2018 WALL CALENDAR  PROMO</t>
  </si>
  <si>
    <t xml:space="preserve">00057668884398</t>
  </si>
  <si>
    <t xml:space="preserve">00057668885852</t>
  </si>
  <si>
    <t xml:space="preserve">00732041574591</t>
  </si>
  <si>
    <t xml:space="preserve">WAVY CRY SQ CLIP EAR</t>
  </si>
  <si>
    <t xml:space="preserve">00732041574621</t>
  </si>
  <si>
    <t xml:space="preserve">SIL KNOT BUTTON CLIP</t>
  </si>
  <si>
    <t xml:space="preserve">00027467321806</t>
  </si>
  <si>
    <t xml:space="preserve">WONDERKIDS P1 RHUMBATIGHTS WHITE 0-6M</t>
  </si>
  <si>
    <t xml:space="preserve">00883967496433</t>
  </si>
  <si>
    <t xml:space="preserve">MISSISSIPPI UNIVERSITY OF KIDS APPAREL</t>
  </si>
  <si>
    <t xml:space="preserve">00883967496518</t>
  </si>
  <si>
    <t xml:space="preserve">NEVADA-RENO UNIVERSITY OF KIDS APPAREL</t>
  </si>
  <si>
    <t xml:space="preserve">00064323167093</t>
  </si>
  <si>
    <t xml:space="preserve">SLUMBER SNACKS GEL  MIXED</t>
  </si>
  <si>
    <t xml:space="preserve">00706906061915</t>
  </si>
  <si>
    <t xml:space="preserve">RED THREADED OVAL CLNO COLOR NO SIZE</t>
  </si>
  <si>
    <t xml:space="preserve">00706906061922</t>
  </si>
  <si>
    <t xml:space="preserve">TURQ THREADED OVAL CNO COLOR NO SIZE</t>
  </si>
  <si>
    <t xml:space="preserve">00706906061939</t>
  </si>
  <si>
    <t xml:space="preserve">YELLOW THREADED OVALNO COLOR NO SIZE</t>
  </si>
  <si>
    <t xml:space="preserve">00706906061946</t>
  </si>
  <si>
    <t xml:space="preserve">GREEN THREADED OVAL NO COLOR NO SIZE</t>
  </si>
  <si>
    <t xml:space="preserve">00706906061953</t>
  </si>
  <si>
    <t xml:space="preserve">ORANGE THREADED OVALNO COLOR NO SIZE</t>
  </si>
  <si>
    <t xml:space="preserve">00732041574522</t>
  </si>
  <si>
    <t xml:space="preserve">OPEN OVAL DROP CLIP</t>
  </si>
  <si>
    <t xml:space="preserve">00732041577257</t>
  </si>
  <si>
    <t xml:space="preserve">SIL CIR DROP CLIP ER</t>
  </si>
  <si>
    <t xml:space="preserve">00883967496501</t>
  </si>
  <si>
    <t xml:space="preserve">NEVADA-LAS VEGAS UNIVERSITY OF (UNLV) KI</t>
  </si>
  <si>
    <t xml:space="preserve">00884966280122</t>
  </si>
  <si>
    <t xml:space="preserve">SEAHAWKS LOGO MAGNET</t>
  </si>
  <si>
    <t xml:space="preserve">00719981715819</t>
  </si>
  <si>
    <t xml:space="preserve">BULLSHOOTER         125 REPLACEMENT TIPS</t>
  </si>
  <si>
    <t xml:space="preserve">00680988133091</t>
  </si>
  <si>
    <t xml:space="preserve">APPLE 30 PIN USB    MIXED</t>
  </si>
  <si>
    <t xml:space="preserve">00068981007760</t>
  </si>
  <si>
    <t xml:space="preserve">LCRW RED CELLO UNP P</t>
  </si>
  <si>
    <t xml:space="preserve">00645416634243</t>
  </si>
  <si>
    <t xml:space="preserve">MULTI PACK ROBE BOXE</t>
  </si>
  <si>
    <t xml:space="preserve">00645416805841</t>
  </si>
  <si>
    <t xml:space="preserve">BEV HB LTG CLD HS WT</t>
  </si>
  <si>
    <t xml:space="preserve">00067008654185</t>
  </si>
  <si>
    <t xml:space="preserve">STKR SPONGEBOB STICK</t>
  </si>
  <si>
    <t xml:space="preserve">00071736010700</t>
  </si>
  <si>
    <t xml:space="preserve">LIBMAN WINDOW       SQUEEGEE</t>
  </si>
  <si>
    <t xml:space="preserve">00013051722647</t>
  </si>
  <si>
    <t xml:space="preserve">STARS AND STRIPES   SUNGLASSES</t>
  </si>
  <si>
    <t xml:space="preserve">06970908343780</t>
  </si>
  <si>
    <t xml:space="preserve">WHITE AND LACE MICROS-WHITE</t>
  </si>
  <si>
    <t xml:space="preserve">06970908343797</t>
  </si>
  <si>
    <t xml:space="preserve">WHITE AND LACE MICROM-WHITE</t>
  </si>
  <si>
    <t xml:space="preserve">00808518047704</t>
  </si>
  <si>
    <t xml:space="preserve">BLACK SOLID MUFFLER OSFM-BLACK</t>
  </si>
  <si>
    <t xml:space="preserve">00032700029135</t>
  </si>
  <si>
    <t xml:space="preserve">HARTZ CAGE LINERS - 7CT</t>
  </si>
  <si>
    <t xml:space="preserve">00077312004156</t>
  </si>
  <si>
    <t xml:space="preserve">AMPRO PROTEIN       15 OZ STYL. GEL</t>
  </si>
  <si>
    <t xml:space="preserve">04894632009243</t>
  </si>
  <si>
    <t xml:space="preserve">GRAPHIC SS TEE      XL-VIBES VIBES VIBE</t>
  </si>
  <si>
    <t xml:space="preserve">04894632035105</t>
  </si>
  <si>
    <t xml:space="preserve">$5 GRAPHIC TEE      XL-LOVE GRAPHIC TEE</t>
  </si>
  <si>
    <t xml:space="preserve">00041457008171</t>
  </si>
  <si>
    <t xml:space="preserve">GDY STYLNG ESSENTIALTERRY LINE SHOWR CAP</t>
  </si>
  <si>
    <t xml:space="preserve">00041457802182</t>
  </si>
  <si>
    <t xml:space="preserve">GDY MOSAIC SATIN    SLUMBER CAP</t>
  </si>
  <si>
    <t xml:space="preserve">00722885481810</t>
  </si>
  <si>
    <t xml:space="preserve">POLYESTER NAPKIN 4PKBLACK</t>
  </si>
  <si>
    <t xml:space="preserve">00094746490959</t>
  </si>
  <si>
    <t xml:space="preserve">USA -4IN ROUND VINYLDECAL</t>
  </si>
  <si>
    <t xml:space="preserve">00094746490973</t>
  </si>
  <si>
    <t xml:space="preserve">USA - 3.5X4.5       WINDOW CLING DECAL</t>
  </si>
  <si>
    <t xml:space="preserve">00732041587324</t>
  </si>
  <si>
    <t xml:space="preserve">RD/WH/BL CLUSTER EAR</t>
  </si>
  <si>
    <t xml:space="preserve">00013051298418</t>
  </si>
  <si>
    <t xml:space="preserve">THOMAS THE TANK GOH</t>
  </si>
  <si>
    <t xml:space="preserve">00013051258023</t>
  </si>
  <si>
    <t xml:space="preserve">ELMO S PARTY  GOH RI</t>
  </si>
  <si>
    <t xml:space="preserve">06948742124223</t>
  </si>
  <si>
    <t xml:space="preserve">TECH BEANIE SPACE DYOSFM-BLACK</t>
  </si>
  <si>
    <t xml:space="preserve">00732041575628</t>
  </si>
  <si>
    <t xml:space="preserve">TREND SHIPPER       720373KG KR WATERMEL</t>
  </si>
  <si>
    <t xml:space="preserve">00049183169142</t>
  </si>
  <si>
    <t xml:space="preserve">LACE GALLOON BOYSHORXL-CAVIAR</t>
  </si>
  <si>
    <t xml:space="preserve">00049183169340</t>
  </si>
  <si>
    <t xml:space="preserve">LACE GALLOON BOYSHORM-PINK GLO</t>
  </si>
  <si>
    <t xml:space="preserve">00049183169364</t>
  </si>
  <si>
    <t xml:space="preserve">LACE GALLOON BOYSHORXL-PINK GLO</t>
  </si>
  <si>
    <t xml:space="preserve">00049183169111</t>
  </si>
  <si>
    <t xml:space="preserve">LACE GALLOON BOYSHORS-CAVIAR</t>
  </si>
  <si>
    <t xml:space="preserve">00049183169128</t>
  </si>
  <si>
    <t xml:space="preserve">LACE GALLOON BOYSHORM-CAVIAR</t>
  </si>
  <si>
    <t xml:space="preserve">00049183169135</t>
  </si>
  <si>
    <t xml:space="preserve">LACE GALLOON BOYSHORL-CAVIAR</t>
  </si>
  <si>
    <t xml:space="preserve">00049183169159</t>
  </si>
  <si>
    <t xml:space="preserve">LACE GALLOON BOYSHORXXL-CAVIAR</t>
  </si>
  <si>
    <t xml:space="preserve">00049183169203</t>
  </si>
  <si>
    <t xml:space="preserve">LACE GALLOON BOYSHORXXL-ELECTRIC LILAC</t>
  </si>
  <si>
    <t xml:space="preserve">00049183170056</t>
  </si>
  <si>
    <t xml:space="preserve">LACE GALLOON BOYSHORXXL-BLUEBIRD</t>
  </si>
  <si>
    <t xml:space="preserve">00818601012762</t>
  </si>
  <si>
    <t xml:space="preserve">00077802580214</t>
  </si>
  <si>
    <t xml:space="preserve">MEGAGLO MAKEUP STICKS HUSTLE &amp; GLOW</t>
  </si>
  <si>
    <t xml:space="preserve">00077802580306</t>
  </si>
  <si>
    <t xml:space="preserve">MEGAGLO MAKEUP STICKS FLORAL MAJORITY</t>
  </si>
  <si>
    <t xml:space="preserve">00077802580603</t>
  </si>
  <si>
    <t xml:space="preserve">MEGAGLO MAKEUP STICKS WHERE'S WALNUT?</t>
  </si>
  <si>
    <t xml:space="preserve">00077802584328</t>
  </si>
  <si>
    <t xml:space="preserve">PHOTO FOCUS CONCEALER WAND MEDIUM PEACH</t>
  </si>
  <si>
    <t xml:space="preserve">00077802584526</t>
  </si>
  <si>
    <t xml:space="preserve">PHOTO FOCUS CONCEALER WAND DARK COCOA</t>
  </si>
  <si>
    <t xml:space="preserve">00077802646323</t>
  </si>
  <si>
    <t xml:space="preserve">PERFECT TONE LIP GLOSS SPF 15URBAN NUDE</t>
  </si>
  <si>
    <t xml:space="preserve">00077802646330</t>
  </si>
  <si>
    <t xml:space="preserve">PERFECT TONE LIP GLOSS SPF 15SULTRY PINK</t>
  </si>
  <si>
    <t xml:space="preserve">00077802646422</t>
  </si>
  <si>
    <t xml:space="preserve">PERFECT TONE LIQUID LIP COLORLETS TOAST</t>
  </si>
  <si>
    <t xml:space="preserve">00077802646712</t>
  </si>
  <si>
    <t xml:space="preserve">PERFECT TONE LIQUID LIP COLORCRYSTAL ROS</t>
  </si>
  <si>
    <t xml:space="preserve">00841116100143</t>
  </si>
  <si>
    <t xml:space="preserve">4 INCH BOUNCE BALL  JURASSIC</t>
  </si>
  <si>
    <t xml:space="preserve">00076333113052</t>
  </si>
  <si>
    <t xml:space="preserve">L14612,OIL FILTER   ,PUROLATOR CLASSIC</t>
  </si>
  <si>
    <t xml:space="preserve">00026259468569</t>
  </si>
  <si>
    <t xml:space="preserve">JESUS CROSS         J116  18 INCH</t>
  </si>
  <si>
    <t xml:space="preserve">00847975031505</t>
  </si>
  <si>
    <t xml:space="preserve">FLEECE THROW        CAMEL</t>
  </si>
  <si>
    <t xml:space="preserve">00885967882506</t>
  </si>
  <si>
    <t xml:space="preserve">RIT DYE LIQUID      8 FL OZ DARK BROWN</t>
  </si>
  <si>
    <t xml:space="preserve">00885967883503</t>
  </si>
  <si>
    <t xml:space="preserve">RIT DYE LIQUID      8 FL OZ DARK GREEN</t>
  </si>
  <si>
    <t xml:space="preserve">00043834000099</t>
  </si>
  <si>
    <t xml:space="preserve">3PC CHEETAH  SOLID  BOW SALONS</t>
  </si>
  <si>
    <t xml:space="preserve">00706906058236</t>
  </si>
  <si>
    <t xml:space="preserve">DK PURP BEADED HOOP NO COLOR NO SIZE</t>
  </si>
  <si>
    <t xml:space="preserve">00885967880106</t>
  </si>
  <si>
    <t xml:space="preserve">RIT LIQUID DYE      LEMON YELLOW</t>
  </si>
  <si>
    <t xml:space="preserve">00883472032577</t>
  </si>
  <si>
    <t xml:space="preserve">ERIN                2PK STICKY NOTE</t>
  </si>
  <si>
    <t xml:space="preserve">00883472032782</t>
  </si>
  <si>
    <t xml:space="preserve">MICHELE             2PK STICKY NOTE</t>
  </si>
  <si>
    <t xml:space="preserve">08907427007310</t>
  </si>
  <si>
    <t xml:space="preserve">00691791453443</t>
  </si>
  <si>
    <t xml:space="preserve">MTZ INVISA-LEADER 5 27LB 3PK</t>
  </si>
  <si>
    <t xml:space="preserve">00076333110785</t>
  </si>
  <si>
    <t xml:space="preserve">L24457,OIL FILTER   ,PUROLATOR CLASSIC</t>
  </si>
  <si>
    <t xml:space="preserve">06952677672537</t>
  </si>
  <si>
    <t xml:space="preserve">MIX &amp; MATCH MUSCLE B6-9 MOS-COBALT</t>
  </si>
  <si>
    <t xml:space="preserve">00032700804787</t>
  </si>
  <si>
    <t xml:space="preserve">UG COLLAR PUPPY     80478</t>
  </si>
  <si>
    <t xml:space="preserve">00032700994938</t>
  </si>
  <si>
    <t xml:space="preserve">TRAIL MIX- RAISIN DATE NUT- 3.</t>
  </si>
  <si>
    <t xml:space="preserve">06934114304539</t>
  </si>
  <si>
    <t xml:space="preserve">WAFFLE TEE          12 MOS-TREX</t>
  </si>
  <si>
    <t xml:space="preserve">06934114304768</t>
  </si>
  <si>
    <t xml:space="preserve">LS GRAPHIC TEE      12 MOS-MOM</t>
  </si>
  <si>
    <t xml:space="preserve">00049183169432</t>
  </si>
  <si>
    <t xml:space="preserve">LACE HIPSTER OPT B  L-PINK GLO</t>
  </si>
  <si>
    <t xml:space="preserve">00049183169449</t>
  </si>
  <si>
    <t xml:space="preserve">LACE HIPSTER OPT B  XL-PINK GLO</t>
  </si>
  <si>
    <t xml:space="preserve">00049183169524</t>
  </si>
  <si>
    <t xml:space="preserve">LACE THONG OPT B    M-BLACK</t>
  </si>
  <si>
    <t xml:space="preserve">00049183169531</t>
  </si>
  <si>
    <t xml:space="preserve">LACE THONG OPT B    L-BLACK</t>
  </si>
  <si>
    <t xml:space="preserve">00049183169548</t>
  </si>
  <si>
    <t xml:space="preserve">LACE THONG OPT B    XL-BLACK</t>
  </si>
  <si>
    <t xml:space="preserve">00049183169579</t>
  </si>
  <si>
    <t xml:space="preserve">LACE HIPSTER OPT B  M-BLACK</t>
  </si>
  <si>
    <t xml:space="preserve">00049183169593</t>
  </si>
  <si>
    <t xml:space="preserve">LACE HIPSTER OPT B  XL-BLACK</t>
  </si>
  <si>
    <t xml:space="preserve">00049183169623</t>
  </si>
  <si>
    <t xml:space="preserve">CONTRAST LACE HIPSTEM-SALMON ROSE PEARL</t>
  </si>
  <si>
    <t xml:space="preserve">00049183169654</t>
  </si>
  <si>
    <t xml:space="preserve">CONTRAST LACE HIPSTEXXL-SALMON ROSE PEA</t>
  </si>
  <si>
    <t xml:space="preserve">00049183169692</t>
  </si>
  <si>
    <t xml:space="preserve">LACE THONG OPT B    XL-ELECTRIC LILAC</t>
  </si>
  <si>
    <t xml:space="preserve">00049183169791</t>
  </si>
  <si>
    <t xml:space="preserve">CONTRAST LACE HIPSTEXL-VENOM BLUE FIZZY</t>
  </si>
  <si>
    <t xml:space="preserve">00049183169883</t>
  </si>
  <si>
    <t xml:space="preserve">LACE HIPSTER OPT B  L-ELECTRIC LILAC</t>
  </si>
  <si>
    <t xml:space="preserve">00049183169890</t>
  </si>
  <si>
    <t xml:space="preserve">LACE HIPSTER OPT B  XL-ELECTRIC LILAC</t>
  </si>
  <si>
    <t xml:space="preserve">00049183169494</t>
  </si>
  <si>
    <t xml:space="preserve">CONTRAST LACE HIPSTEXL-CAVIAR BLUEBIRD</t>
  </si>
  <si>
    <t xml:space="preserve">00049183169708</t>
  </si>
  <si>
    <t xml:space="preserve">LACE THONG OPT B    XXL-ELECTRIC LILAC</t>
  </si>
  <si>
    <t xml:space="preserve">00049183169838</t>
  </si>
  <si>
    <t xml:space="preserve">LACE THONG OPT B    L-BLUEBIRD</t>
  </si>
  <si>
    <t xml:space="preserve">00049183169906</t>
  </si>
  <si>
    <t xml:space="preserve">LACE HIPSTER OPT B  XXL-ELECTRIC LILAC</t>
  </si>
  <si>
    <t xml:space="preserve">00049183169975</t>
  </si>
  <si>
    <t xml:space="preserve">LACE THONG OPT B    M-PINK GLO</t>
  </si>
  <si>
    <t xml:space="preserve">00664854504451</t>
  </si>
  <si>
    <t xml:space="preserve">SS GRAPHIC TEE      12 MOS-PINK SPACE</t>
  </si>
  <si>
    <t xml:space="preserve">00664854504468</t>
  </si>
  <si>
    <t xml:space="preserve">SS GRAPHIC TEE      18 MOS-PINK SPACE</t>
  </si>
  <si>
    <t xml:space="preserve">00664854504475</t>
  </si>
  <si>
    <t xml:space="preserve">SS GRAPHIC TEE      2T-PINK SPACE</t>
  </si>
  <si>
    <t xml:space="preserve">00664854504482</t>
  </si>
  <si>
    <t xml:space="preserve">SS GRAPHIC TEE      3T-PINK SPACE</t>
  </si>
  <si>
    <t xml:space="preserve">00190261001516</t>
  </si>
  <si>
    <t xml:space="preserve">BASIC TUMBLE SHORT  XS (4/5)-MEDIEVAL BL</t>
  </si>
  <si>
    <t xml:space="preserve">00857747006105</t>
  </si>
  <si>
    <t xml:space="preserve">EVERCLEAN ROLLER MOP REFILL</t>
  </si>
  <si>
    <t xml:space="preserve">00846837049887</t>
  </si>
  <si>
    <t xml:space="preserve">GALLOON LACE BOYSHORX-LARGE-BLACK</t>
  </si>
  <si>
    <t xml:space="preserve">00846837073943</t>
  </si>
  <si>
    <t xml:space="preserve">GALLOON LACE BOYSHORLARGE-BLACK</t>
  </si>
  <si>
    <t xml:space="preserve">00883967394227</t>
  </si>
  <si>
    <t xml:space="preserve">HEMORRHOIDAL SUPPOS 12'S</t>
  </si>
  <si>
    <t xml:space="preserve">00732041577158</t>
  </si>
  <si>
    <t xml:space="preserve">TEX CIR DROP CLIP</t>
  </si>
  <si>
    <t xml:space="preserve">00883967303366</t>
  </si>
  <si>
    <t xml:space="preserve">SS HOT/COLD GEL PACK REUSABLE</t>
  </si>
  <si>
    <t xml:space="preserve">00032700003692</t>
  </si>
  <si>
    <t xml:space="preserve">HTZ DENTIST BEST</t>
  </si>
  <si>
    <t xml:space="preserve">00039564105579</t>
  </si>
  <si>
    <t xml:space="preserve">LED MOONSTICK</t>
  </si>
  <si>
    <t xml:space="preserve">00066366514803</t>
  </si>
  <si>
    <t xml:space="preserve">TENSO CHAIN ZINC    #1 X 6</t>
  </si>
  <si>
    <t xml:space="preserve">00732041576861</t>
  </si>
  <si>
    <t xml:space="preserve">PINK FLOWER TOE RING</t>
  </si>
  <si>
    <t xml:space="preserve">00732041576878</t>
  </si>
  <si>
    <t xml:space="preserve">HRTS/BLUE TOE RING</t>
  </si>
  <si>
    <t xml:space="preserve">06926323406968</t>
  </si>
  <si>
    <t xml:space="preserve">CHENILLE BERET      OFSM-IVORY</t>
  </si>
  <si>
    <t xml:space="preserve">00658382252618</t>
  </si>
  <si>
    <t xml:space="preserve">YAZZLES HAIR EXT    HELLO KITTY BIL</t>
  </si>
  <si>
    <t xml:space="preserve">00888604289904</t>
  </si>
  <si>
    <t xml:space="preserve">BASIC TUMBLE SHORT  M (7/8)-MEDIEVAL BLU</t>
  </si>
  <si>
    <t xml:space="preserve">00613758000118</t>
  </si>
  <si>
    <t xml:space="preserve">BUTTON COLLECTION   BACK STREET BOYS</t>
  </si>
  <si>
    <t xml:space="preserve">00038576769489</t>
  </si>
  <si>
    <t xml:space="preserve">2YR PKT CAL THE BEATLES 18</t>
  </si>
  <si>
    <t xml:space="preserve">00883967417681</t>
  </si>
  <si>
    <t xml:space="preserve">CAT &amp; CO CLOWN FISH 2PK</t>
  </si>
  <si>
    <t xml:space="preserve">00081715878108</t>
  </si>
  <si>
    <t xml:space="preserve">MENS NERDY DAD SOCK</t>
  </si>
  <si>
    <t xml:space="preserve">00041333176055</t>
  </si>
  <si>
    <t xml:space="preserve">DUR PHOTO OXIDE     1PK MS76BPK 1.5V</t>
  </si>
  <si>
    <t xml:space="preserve">00851953002227</t>
  </si>
  <si>
    <t xml:space="preserve">ATHENA 3 4 INSOLE BLACK</t>
  </si>
  <si>
    <t xml:space="preserve">00851953002234</t>
  </si>
  <si>
    <t xml:space="preserve">ATHENA 3 4 INSOLE TAN</t>
  </si>
  <si>
    <t xml:space="preserve">00043834416197</t>
  </si>
  <si>
    <t xml:space="preserve">DUO PRINT SOLID TIE HEADWRAP</t>
  </si>
  <si>
    <t xml:space="preserve">00646529560023</t>
  </si>
  <si>
    <t xml:space="preserve">ASST CHILDRENS BOOKS</t>
  </si>
  <si>
    <t xml:space="preserve">00022700048038</t>
  </si>
  <si>
    <t xml:space="preserve">CG 1-KIT EYESHAD    700 VANILLA</t>
  </si>
  <si>
    <t xml:space="preserve">00732041576687</t>
  </si>
  <si>
    <t xml:space="preserve">GLD FIL PETAL HOOP</t>
  </si>
  <si>
    <t xml:space="preserve">00732041629239</t>
  </si>
  <si>
    <t xml:space="preserve">DISC HOOP EAR</t>
  </si>
  <si>
    <t xml:space="preserve">00883813798698</t>
  </si>
  <si>
    <t xml:space="preserve">YOUTH MOUTHGUARD    BLACK 2PK</t>
  </si>
  <si>
    <t xml:space="preserve">00736080891046</t>
  </si>
  <si>
    <t xml:space="preserve">JS TABLE STRING BIKISMALL-OLIVE GREEN</t>
  </si>
  <si>
    <t xml:space="preserve">00736080891107</t>
  </si>
  <si>
    <t xml:space="preserve">JS TABLE STRING BIKISMALL-DARK GREY</t>
  </si>
  <si>
    <t xml:space="preserve">00736080891169</t>
  </si>
  <si>
    <t xml:space="preserve">JS TABLE STRING BIKISMALL-BLACK</t>
  </si>
  <si>
    <t xml:space="preserve">00684022005993</t>
  </si>
  <si>
    <t xml:space="preserve">BEER KOLDER KADDY   EACH</t>
  </si>
  <si>
    <t xml:space="preserve">00042887941977</t>
  </si>
  <si>
    <t xml:space="preserve">DISNEY SANDWICH BAGSATA</t>
  </si>
  <si>
    <t xml:space="preserve">00684364366103</t>
  </si>
  <si>
    <t xml:space="preserve">LIC ACTIVITY PK     ATA</t>
  </si>
  <si>
    <t xml:space="preserve">00736080897192</t>
  </si>
  <si>
    <t xml:space="preserve">MODAL TANGA         BLACK XXL</t>
  </si>
  <si>
    <t xml:space="preserve">00736080897215</t>
  </si>
  <si>
    <t xml:space="preserve">MODAL TANGA         EGRT M</t>
  </si>
  <si>
    <t xml:space="preserve">00736080891282</t>
  </si>
  <si>
    <t xml:space="preserve">JS NYLON PANTY      SMALL-WINE</t>
  </si>
  <si>
    <t xml:space="preserve">00736080891299</t>
  </si>
  <si>
    <t xml:space="preserve">JS NYLON PANTY      MEDIUM-WINE</t>
  </si>
  <si>
    <t xml:space="preserve">00072447006006</t>
  </si>
  <si>
    <t xml:space="preserve">BIG BAT             AND BALL</t>
  </si>
  <si>
    <t xml:space="preserve">06952677662712</t>
  </si>
  <si>
    <t xml:space="preserve">MIX AND MATCH JOGGER6-9 MOS-ANTHRACITE</t>
  </si>
  <si>
    <t xml:space="preserve">06952677662729</t>
  </si>
  <si>
    <t xml:space="preserve">MIX AND MATCH JOGGER9-12 MOS-ANTHRACITE</t>
  </si>
  <si>
    <t xml:space="preserve">00051111506950</t>
  </si>
  <si>
    <t xml:space="preserve">SANDING SPNG 60GRIT 60 GRIT PAD</t>
  </si>
  <si>
    <t xml:space="preserve">00041457086292</t>
  </si>
  <si>
    <t xml:space="preserve">GOODY HEADWRAP      NAVY MESH</t>
  </si>
  <si>
    <t xml:space="preserve">00071454020418</t>
  </si>
  <si>
    <t xml:space="preserve">00190094275900</t>
  </si>
  <si>
    <t xml:space="preserve">PATTERNED SOLID HOOPIN OUT EARRING - SI</t>
  </si>
  <si>
    <t xml:space="preserve">00190094275917</t>
  </si>
  <si>
    <t xml:space="preserve">PATTERNED SOLID HOOPIN OUT EARRING - GO</t>
  </si>
  <si>
    <t xml:space="preserve">00731509671025</t>
  </si>
  <si>
    <t xml:space="preserve">KSNY NAIL POLISH    HIDDEN PEARLS</t>
  </si>
  <si>
    <t xml:space="preserve">00049183121997</t>
  </si>
  <si>
    <t xml:space="preserve">PEACHSKIN           BIKINI, M</t>
  </si>
  <si>
    <t xml:space="preserve">00049183122512</t>
  </si>
  <si>
    <t xml:space="preserve">BLACK               BOYSHORT, 2X</t>
  </si>
  <si>
    <t xml:space="preserve">00846837048545</t>
  </si>
  <si>
    <t xml:space="preserve">SWISS DOT AND LACE TX-LARGE-BLACK</t>
  </si>
  <si>
    <t xml:space="preserve">00846837052627</t>
  </si>
  <si>
    <t xml:space="preserve">GALOON LACE THONG   LARGE-BLACK</t>
  </si>
  <si>
    <t xml:space="preserve">00846837054423</t>
  </si>
  <si>
    <t xml:space="preserve">GALOON LACE THONG   XX-LARGE-BLACK</t>
  </si>
  <si>
    <t xml:space="preserve">00846837054447</t>
  </si>
  <si>
    <t xml:space="preserve">GALOON LACE THONG   MEDIUM-SASSAFRAS</t>
  </si>
  <si>
    <t xml:space="preserve">00846837055345</t>
  </si>
  <si>
    <t xml:space="preserve">SWISS DOT AND LACE TLARGE-FOREVER BLU</t>
  </si>
  <si>
    <t xml:space="preserve">00680002229168</t>
  </si>
  <si>
    <t xml:space="preserve">MENS FLIP FLOPS</t>
  </si>
  <si>
    <t xml:space="preserve">00680002365637</t>
  </si>
  <si>
    <t xml:space="preserve">00680002365897</t>
  </si>
  <si>
    <t xml:space="preserve">YOUTH FLIP FLOPS</t>
  </si>
  <si>
    <t xml:space="preserve">00680002365910</t>
  </si>
  <si>
    <t xml:space="preserve">00680002365996</t>
  </si>
  <si>
    <t xml:space="preserve">00680002366054</t>
  </si>
  <si>
    <t xml:space="preserve">LADIES FLIP FLOPS</t>
  </si>
  <si>
    <t xml:space="preserve">00680002366061</t>
  </si>
  <si>
    <t xml:space="preserve">00726922550804</t>
  </si>
  <si>
    <t xml:space="preserve">00726922550842</t>
  </si>
  <si>
    <t xml:space="preserve">00731509670790</t>
  </si>
  <si>
    <t xml:space="preserve">KSNY NAIL POLISH    SAND BEIGE</t>
  </si>
  <si>
    <t xml:space="preserve">00077210724347</t>
  </si>
  <si>
    <t xml:space="preserve">STEEL  HOOP</t>
  </si>
  <si>
    <t xml:space="preserve">00706906037538</t>
  </si>
  <si>
    <t xml:space="preserve">LG BLUE HEART HOOP  EAR</t>
  </si>
  <si>
    <t xml:space="preserve">00706906058168</t>
  </si>
  <si>
    <t xml:space="preserve">TORT CHAIN DROP PE  NO COLOR NO SIZE</t>
  </si>
  <si>
    <t xml:space="preserve">00706906058229</t>
  </si>
  <si>
    <t xml:space="preserve">PURPLE 2 DROP FH PE NO COLOR NO SIZE</t>
  </si>
  <si>
    <t xml:space="preserve">00732041562796</t>
  </si>
  <si>
    <t xml:space="preserve">WHT KNOT HEADBAND</t>
  </si>
  <si>
    <t xml:space="preserve">00049183121843</t>
  </si>
  <si>
    <t xml:space="preserve">SILVER PEONY PRT    THONG, M</t>
  </si>
  <si>
    <t xml:space="preserve">00846837048538</t>
  </si>
  <si>
    <t xml:space="preserve">SWISS DOT AND LACE TLARGE-BLACK</t>
  </si>
  <si>
    <t xml:space="preserve">00689344338248</t>
  </si>
  <si>
    <t xml:space="preserve">SPALDING NBA WHITE  WRIST BANDS</t>
  </si>
  <si>
    <t xml:space="preserve">00846837073912</t>
  </si>
  <si>
    <t xml:space="preserve">GALOON LACE THONG   XX-LARGE-SASSAFRA</t>
  </si>
  <si>
    <t xml:space="preserve">00068981790945</t>
  </si>
  <si>
    <t xml:space="preserve">STKR DISNEY FROZEN F</t>
  </si>
  <si>
    <t xml:space="preserve">00067008704088</t>
  </si>
  <si>
    <t xml:space="preserve">BEV RED FOIL/SPC</t>
  </si>
  <si>
    <t xml:space="preserve">00645416466325</t>
  </si>
  <si>
    <t xml:space="preserve">BEV W WINE CHRMS 1PR</t>
  </si>
  <si>
    <t xml:space="preserve">00645416805506</t>
  </si>
  <si>
    <t xml:space="preserve">BEV SILVER / SPC</t>
  </si>
  <si>
    <t xml:space="preserve">00645416805704</t>
  </si>
  <si>
    <t xml:space="preserve">BEV GOLD 1PR/SPC</t>
  </si>
  <si>
    <t xml:space="preserve">00000561000358</t>
  </si>
  <si>
    <t xml:space="preserve">NEON WHISTLE W DLX  LANYARD  &amp;  TIP</t>
  </si>
  <si>
    <t xml:space="preserve">00049183115910</t>
  </si>
  <si>
    <t xml:space="preserve">COTTON HIPSTER W LACM-CAVIAR BLACK DTM</t>
  </si>
  <si>
    <t xml:space="preserve">00072239003220</t>
  </si>
  <si>
    <t xml:space="preserve">DR. BROWN'S P3      LEVEL 2 NIPPLES</t>
  </si>
  <si>
    <t xml:space="preserve">00049183115262</t>
  </si>
  <si>
    <t xml:space="preserve">SEAMLESS BOYSHORT   M-CELESTIAL BLUE</t>
  </si>
  <si>
    <t xml:space="preserve">00049183115842</t>
  </si>
  <si>
    <t xml:space="preserve">MICRO LACE CHEEKY   2X-ROSE SMOKE W CAV</t>
  </si>
  <si>
    <t xml:space="preserve">00049183115163</t>
  </si>
  <si>
    <t xml:space="preserve">SEAMLESS BIKINI     M-PERSIAN RED</t>
  </si>
  <si>
    <t xml:space="preserve">00049183115385</t>
  </si>
  <si>
    <t xml:space="preserve">MODAL BIKIN         XL-CAVIAR W EGRET T</t>
  </si>
  <si>
    <t xml:space="preserve">00049183115392</t>
  </si>
  <si>
    <t xml:space="preserve">MODAL BIKIN         2X-CAVIAR W EGRET T</t>
  </si>
  <si>
    <t xml:space="preserve">00049183115545</t>
  </si>
  <si>
    <t xml:space="preserve">LACE MODAL BIKINI   2X-QUIET SHADE</t>
  </si>
  <si>
    <t xml:space="preserve">00049183115743</t>
  </si>
  <si>
    <t xml:space="preserve">MICRO &amp; LACE HIPSTER2X-AMARANTH W SILVE</t>
  </si>
  <si>
    <t xml:space="preserve">00049183116092</t>
  </si>
  <si>
    <t xml:space="preserve">MODAL LACE TRIM BIKI2X-PEACOAT</t>
  </si>
  <si>
    <t xml:space="preserve">00068981163534</t>
  </si>
  <si>
    <t xml:space="preserve">FLYING COLORS 7 INCH</t>
  </si>
  <si>
    <t xml:space="preserve">00079784280106</t>
  </si>
  <si>
    <t xml:space="preserve">SIMPLY CHIC NOTEBOOK1 SUB 80CT</t>
  </si>
  <si>
    <t xml:space="preserve">00732041562758</t>
  </si>
  <si>
    <t xml:space="preserve">WHITE HEADWRAP</t>
  </si>
  <si>
    <t xml:space="preserve">00732041562765</t>
  </si>
  <si>
    <t xml:space="preserve">PINK HEADWRAP</t>
  </si>
  <si>
    <t xml:space="preserve">00732041562772</t>
  </si>
  <si>
    <t xml:space="preserve">GREY HEADWRAP</t>
  </si>
  <si>
    <t xml:space="preserve">00732041562789</t>
  </si>
  <si>
    <t xml:space="preserve">NAVY HEADWRAP</t>
  </si>
  <si>
    <t xml:space="preserve">00732041562888</t>
  </si>
  <si>
    <t xml:space="preserve">PLAID HEADWRAP</t>
  </si>
  <si>
    <t xml:space="preserve">00732041562949</t>
  </si>
  <si>
    <t xml:space="preserve">BLU POLKA DOT BAND</t>
  </si>
  <si>
    <t xml:space="preserve">00732041629628</t>
  </si>
  <si>
    <t xml:space="preserve">SWIRL EAR</t>
  </si>
  <si>
    <t xml:space="preserve">00887768174194</t>
  </si>
  <si>
    <t xml:space="preserve">WILSON WRISTBAND WHTZ1260 WHITE WRISTBND</t>
  </si>
  <si>
    <t xml:space="preserve">00074170450330</t>
  </si>
  <si>
    <t xml:space="preserve">SH XTREME WEAR      CAMEL-OT</t>
  </si>
  <si>
    <t xml:space="preserve">00074170431889</t>
  </si>
  <si>
    <t xml:space="preserve">SH XTREME WEAR      BARE HUG</t>
  </si>
  <si>
    <t xml:space="preserve">00732041637265</t>
  </si>
  <si>
    <t xml:space="preserve">OLIVE OMBRE EAR</t>
  </si>
  <si>
    <t xml:space="preserve">00732041588529</t>
  </si>
  <si>
    <t xml:space="preserve">PIPER KM725513HC    HAIR PASTEL LOLLIPOP</t>
  </si>
  <si>
    <t xml:space="preserve">00888603036226</t>
  </si>
  <si>
    <t xml:space="preserve">TOMCAT MOUSE        ATTRACTANT GEL</t>
  </si>
  <si>
    <t xml:space="preserve">00764254472654</t>
  </si>
  <si>
    <t xml:space="preserve">HSM WHITE           BOY SHORT, XL</t>
  </si>
  <si>
    <t xml:space="preserve">00883967298860</t>
  </si>
  <si>
    <t xml:space="preserve">SMART SENSE CARTRIDGTRIPLE BLADE MEN 4CT</t>
  </si>
  <si>
    <t xml:space="preserve">00023169142251</t>
  </si>
  <si>
    <t xml:space="preserve">KENMORE U MICRO     VACUUM BAG</t>
  </si>
  <si>
    <t xml:space="preserve">06953055232121</t>
  </si>
  <si>
    <t xml:space="preserve">RUFFLE MIX AND MATCHNEWBORN-TABBY GREY</t>
  </si>
  <si>
    <t xml:space="preserve">06953055232152</t>
  </si>
  <si>
    <t xml:space="preserve">RUFFLE MIX AND MATCH6-9 MOS-TABBY GREY</t>
  </si>
  <si>
    <t xml:space="preserve">00732041589656</t>
  </si>
  <si>
    <t xml:space="preserve">XMAS MOTIF KM877168E3PR GRN/GOLD/RED LIG</t>
  </si>
  <si>
    <t xml:space="preserve">00038576591387</t>
  </si>
  <si>
    <t xml:space="preserve">2YR PKT PLNR PSALMS ASST 18</t>
  </si>
  <si>
    <t xml:space="preserve">00038576582385</t>
  </si>
  <si>
    <t xml:space="preserve">2YR PKT MNTH TROPICAL ASST 18</t>
  </si>
  <si>
    <t xml:space="preserve">00732041574614</t>
  </si>
  <si>
    <t xml:space="preserve">THREE RW CURVED CLIP</t>
  </si>
  <si>
    <t xml:space="preserve">00732041629123</t>
  </si>
  <si>
    <t xml:space="preserve">TURQ THREAD HOOP</t>
  </si>
  <si>
    <t xml:space="preserve">00846837052528</t>
  </si>
  <si>
    <t xml:space="preserve">MICROFIBER THONG    LARGE-ORCHID HAZE</t>
  </si>
  <si>
    <t xml:space="preserve">00052329155077</t>
  </si>
  <si>
    <t xml:space="preserve">CTI 18 INCH SUMMER  FLIP FLOPS &amp; GLASSES</t>
  </si>
  <si>
    <t xml:space="preserve">00819896013373</t>
  </si>
  <si>
    <t xml:space="preserve">BUSH BEAN           VEGGIE POP</t>
  </si>
  <si>
    <t xml:space="preserve">00819896015681</t>
  </si>
  <si>
    <t xml:space="preserve">VEGGIEPOP SEED KIT  BLUE LAKE BEAN</t>
  </si>
  <si>
    <t xml:space="preserve">00732041574546</t>
  </si>
  <si>
    <t xml:space="preserve">BRAIDED HOOP CLIP</t>
  </si>
  <si>
    <t xml:space="preserve">00732041629185</t>
  </si>
  <si>
    <t xml:space="preserve">TASSEL DROP EAR</t>
  </si>
  <si>
    <t xml:space="preserve">00732041629222</t>
  </si>
  <si>
    <t xml:space="preserve">PINK THREAD HOOP</t>
  </si>
  <si>
    <t xml:space="preserve">00732041629260</t>
  </si>
  <si>
    <t xml:space="preserve">BEAD W/ TASSEL DROP</t>
  </si>
  <si>
    <t xml:space="preserve">00732041629307</t>
  </si>
  <si>
    <t xml:space="preserve">BEAD W/ TESSELD DROP</t>
  </si>
  <si>
    <t xml:space="preserve">00093202470009</t>
  </si>
  <si>
    <t xml:space="preserve">MEN'S PERFORMANCE T-SHIRTS</t>
  </si>
  <si>
    <t xml:space="preserve">00819896014356</t>
  </si>
  <si>
    <t xml:space="preserve">BIG TOMATO          VEGGIE POP</t>
  </si>
  <si>
    <t xml:space="preserve">09781465037046</t>
  </si>
  <si>
    <t xml:space="preserve">BT TSWIFT NOTEBOOK</t>
  </si>
  <si>
    <t xml:space="preserve">09781465014597</t>
  </si>
  <si>
    <t xml:space="preserve">BT SWIFT THEMEBOOK</t>
  </si>
  <si>
    <t xml:space="preserve">09781465020567</t>
  </si>
  <si>
    <t xml:space="preserve">BT 1D NOTEBOOK</t>
  </si>
  <si>
    <t xml:space="preserve">06970908344237</t>
  </si>
  <si>
    <t xml:space="preserve">2PK WHITE MIRCOFIBRES-WHITE</t>
  </si>
  <si>
    <t xml:space="preserve">06970908344244</t>
  </si>
  <si>
    <t xml:space="preserve">2PK WHITE MIRCOFIBREM-WHITE</t>
  </si>
  <si>
    <t xml:space="preserve">00789041988033</t>
  </si>
  <si>
    <t xml:space="preserve">FRENZY THEME BOOK   70 CT</t>
  </si>
  <si>
    <t xml:space="preserve">00026599711813</t>
  </si>
  <si>
    <t xml:space="preserve">TIRE REPAIR KIT     DELUXE</t>
  </si>
  <si>
    <t xml:space="preserve">00028478024106</t>
  </si>
  <si>
    <t xml:space="preserve">CROSMAN PELLGUN OIL 1/4 FL OZ</t>
  </si>
  <si>
    <t xml:space="preserve">00070775754002</t>
  </si>
  <si>
    <t xml:space="preserve">CHROME SQ GAS DRIP  PAN STYLE I</t>
  </si>
  <si>
    <t xml:space="preserve">06946431710504</t>
  </si>
  <si>
    <t xml:space="preserve">ATN FASHION TIGHTS  MEDIUM/LARGE-METALL</t>
  </si>
  <si>
    <t xml:space="preserve">00662588343827</t>
  </si>
  <si>
    <t xml:space="preserve">SUNSHINE FLUTTER SLV18 MOS-BLUSHING BRI</t>
  </si>
  <si>
    <t xml:space="preserve">09588209525339</t>
  </si>
  <si>
    <t xml:space="preserve">VELVET  LEGGING     5T-ORCHID BOUQUET</t>
  </si>
  <si>
    <t xml:space="preserve">00636219021125</t>
  </si>
  <si>
    <t xml:space="preserve">JB SKATE SOCKS      TIGER-MULTI</t>
  </si>
  <si>
    <t xml:space="preserve">00726922411372</t>
  </si>
  <si>
    <t xml:space="preserve">DRAWSTRING TOTE</t>
  </si>
  <si>
    <t xml:space="preserve">00310742012927</t>
  </si>
  <si>
    <t xml:space="preserve">SOFTLIPS FLAVOR TINTVALUE PK</t>
  </si>
  <si>
    <t xml:space="preserve">00047701001233</t>
  </si>
  <si>
    <t xml:space="preserve">TEMPARIN MAX        FILLING REPAIR</t>
  </si>
  <si>
    <t xml:space="preserve">00043834043690</t>
  </si>
  <si>
    <t xml:space="preserve">MTL BA 6 LOOP SATIN FLOPPY BOW NAVY</t>
  </si>
  <si>
    <t xml:space="preserve">00022700580866</t>
  </si>
  <si>
    <t xml:space="preserve">CG MAKEUP MASTERS   EYE PNCL SHRPNR</t>
  </si>
  <si>
    <t xml:space="preserve">09588209525261</t>
  </si>
  <si>
    <t xml:space="preserve">VELVET  LEGGING     4T-CLOUD DANCER</t>
  </si>
  <si>
    <t xml:space="preserve">00732041587232</t>
  </si>
  <si>
    <t xml:space="preserve">SEEDBEAD TWIST HOOP</t>
  </si>
  <si>
    <t xml:space="preserve">00732041587355</t>
  </si>
  <si>
    <t xml:space="preserve">BLUE FLWR W/ CRY NK</t>
  </si>
  <si>
    <t xml:space="preserve">00662588344817</t>
  </si>
  <si>
    <t xml:space="preserve">FRENCH TERRY SHORT  2T-PARADISE GREEN</t>
  </si>
  <si>
    <t xml:space="preserve">00046412103571</t>
  </si>
  <si>
    <t xml:space="preserve">MICROBAN ACCESSORY  CASE TAMPON</t>
  </si>
  <si>
    <t xml:space="preserve">00071454020913</t>
  </si>
  <si>
    <t xml:space="preserve">00041333674483</t>
  </si>
  <si>
    <t xml:space="preserve">DURACELL 303/357    1.5V CB DL SILVOX</t>
  </si>
  <si>
    <t xml:space="preserve">00049183170346</t>
  </si>
  <si>
    <t xml:space="preserve">JB TABLE            XL-CAVIAR</t>
  </si>
  <si>
    <t xml:space="preserve">00049183174191</t>
  </si>
  <si>
    <t xml:space="preserve">JB TABLE            XL-RETRO FLORAL</t>
  </si>
  <si>
    <t xml:space="preserve">00049183170100</t>
  </si>
  <si>
    <t xml:space="preserve">JB TABLE            XXL-HEATHER GREY DO</t>
  </si>
  <si>
    <t xml:space="preserve">00049183170315</t>
  </si>
  <si>
    <t xml:space="preserve">JB TABLE            S-CAVIAR</t>
  </si>
  <si>
    <t xml:space="preserve">00049183170551</t>
  </si>
  <si>
    <t xml:space="preserve">JB TABLE            XXL-FIZZY GREEN</t>
  </si>
  <si>
    <t xml:space="preserve">00049183173705</t>
  </si>
  <si>
    <t xml:space="preserve">JB TABLE            XXL-CAVIAR</t>
  </si>
  <si>
    <t xml:space="preserve">00049183174207</t>
  </si>
  <si>
    <t xml:space="preserve">JB TABLE            XXL-RETRO FLORAL</t>
  </si>
  <si>
    <t xml:space="preserve">00846837069465</t>
  </si>
  <si>
    <t xml:space="preserve">GALLOON LACE THONG  X-LARGE-PEACOAT</t>
  </si>
  <si>
    <t xml:space="preserve">00846837098908</t>
  </si>
  <si>
    <t xml:space="preserve">GALLOON LACE THONG  XX-LARGE-PEACOAT</t>
  </si>
  <si>
    <t xml:space="preserve">00035355650129</t>
  </si>
  <si>
    <t xml:space="preserve">6 LED ALUMINUM FLASHLIGHT FISHBOWL</t>
  </si>
  <si>
    <t xml:space="preserve">00846837050982</t>
  </si>
  <si>
    <t xml:space="preserve">DOT MESH THONG      X-LARGE-JET BLACK</t>
  </si>
  <si>
    <t xml:space="preserve">00846837064200</t>
  </si>
  <si>
    <t xml:space="preserve">GALLOON LACE THONG  SMALL-PEACOAT</t>
  </si>
  <si>
    <t xml:space="preserve">00846837064217</t>
  </si>
  <si>
    <t xml:space="preserve">GALLOON LACE THONG  MEDIUM-PEACOAT</t>
  </si>
  <si>
    <t xml:space="preserve">00846837069458</t>
  </si>
  <si>
    <t xml:space="preserve">GALLOON LACE THONG  LARGE-PEACOAT</t>
  </si>
  <si>
    <t xml:space="preserve">00846837098861</t>
  </si>
  <si>
    <t xml:space="preserve">GALLOON LACE THONG  X-LARGE-SUMMER PI</t>
  </si>
  <si>
    <t xml:space="preserve">00846837098878</t>
  </si>
  <si>
    <t xml:space="preserve">GALLOON LACE THONG  XX-LARGE-SUMMER P</t>
  </si>
  <si>
    <t xml:space="preserve">00846837098939</t>
  </si>
  <si>
    <t xml:space="preserve">GALLOON LACE THONG  LARGE-PURPLE WINE</t>
  </si>
  <si>
    <t xml:space="preserve">00052329143050</t>
  </si>
  <si>
    <t xml:space="preserve">CTI 17 INCH BALLOON MIS QUINCE FLORAL</t>
  </si>
  <si>
    <t xml:space="preserve">00052329145443</t>
  </si>
  <si>
    <t xml:space="preserve">CTI 18 INCH BALLOON COLORFUL BURST</t>
  </si>
  <si>
    <t xml:space="preserve">00052329148598</t>
  </si>
  <si>
    <t xml:space="preserve">CTI 17 INCH BALLOON GET WELL BLUE</t>
  </si>
  <si>
    <t xml:space="preserve">00883967399000</t>
  </si>
  <si>
    <t xml:space="preserve">11-75KM SS ERGO LOOPBUFFER</t>
  </si>
  <si>
    <t xml:space="preserve">00072000138038</t>
  </si>
  <si>
    <t xml:space="preserve">3 4X14-20 RIB FSH ADJ CLR BK27</t>
  </si>
  <si>
    <t xml:space="preserve">06970908344022</t>
  </si>
  <si>
    <t xml:space="preserve">2PK GIRLS WHITE MICR5-6 1/2-WHITE</t>
  </si>
  <si>
    <t xml:space="preserve">06970908344039</t>
  </si>
  <si>
    <t xml:space="preserve">2PK GIRLS WHITE MICR6-7 1/2-WHITE</t>
  </si>
  <si>
    <t xml:space="preserve">00077071035491</t>
  </si>
  <si>
    <t xml:space="preserve">26 QT FOAM COOLER</t>
  </si>
  <si>
    <t xml:space="preserve">00023169121348</t>
  </si>
  <si>
    <t xml:space="preserve">3M FILTRETE EUREKA BAG</t>
  </si>
  <si>
    <t xml:space="preserve">00077711478565</t>
  </si>
  <si>
    <t xml:space="preserve">REPORT COVER        FLEXI VIEW</t>
  </si>
  <si>
    <t xml:space="preserve">00883967386932</t>
  </si>
  <si>
    <t xml:space="preserve">SS SIMETHN NON-STAIN1OZ</t>
  </si>
  <si>
    <t xml:space="preserve">00047475017416</t>
  </si>
  <si>
    <t xml:space="preserve">AMERICANA           MIXED</t>
  </si>
  <si>
    <t xml:space="preserve">00651903548900</t>
  </si>
  <si>
    <t xml:space="preserve">SWIM AND DIVE TOY   DIVING FISH</t>
  </si>
  <si>
    <t xml:space="preserve">00810670014494</t>
  </si>
  <si>
    <t xml:space="preserve">BOTTLE OPENER</t>
  </si>
  <si>
    <t xml:space="preserve">00081555540821</t>
  </si>
  <si>
    <t xml:space="preserve">LAC COLOR LAST      POLISH LEGACY</t>
  </si>
  <si>
    <t xml:space="preserve">00099500105964</t>
  </si>
  <si>
    <t xml:space="preserve">OUT IN SPACE        SINFUL NAIL POLISH</t>
  </si>
  <si>
    <t xml:space="preserve">00732041550687</t>
  </si>
  <si>
    <t xml:space="preserve">GLD TEARDROP CLIP ER</t>
  </si>
  <si>
    <t xml:space="preserve">00732041550694</t>
  </si>
  <si>
    <t xml:space="preserve">GLD CLIP HOOP EARS</t>
  </si>
  <si>
    <t xml:space="preserve">00736080896645</t>
  </si>
  <si>
    <t xml:space="preserve">COTTON BIKINI       PINK M</t>
  </si>
  <si>
    <t xml:space="preserve">00736080896690</t>
  </si>
  <si>
    <t xml:space="preserve">COTTON BIKINI       NUDE S</t>
  </si>
  <si>
    <t xml:space="preserve">00736080896706</t>
  </si>
  <si>
    <t xml:space="preserve">COTTON BIKINI       NUDE M</t>
  </si>
  <si>
    <t xml:space="preserve">00736080896720</t>
  </si>
  <si>
    <t xml:space="preserve">COTTON BIKINI       NUDE XL</t>
  </si>
  <si>
    <t xml:space="preserve">00736080896737</t>
  </si>
  <si>
    <t xml:space="preserve">COTTON BIKINI       NUDE XXL</t>
  </si>
  <si>
    <t xml:space="preserve">00736080896751</t>
  </si>
  <si>
    <t xml:space="preserve">CTN HOTSHORT        PINK M</t>
  </si>
  <si>
    <t xml:space="preserve">00736080896799</t>
  </si>
  <si>
    <t xml:space="preserve">CTN HOTSHORT        NUDE S</t>
  </si>
  <si>
    <t xml:space="preserve">00736080896829</t>
  </si>
  <si>
    <t xml:space="preserve">CTN HOTSHORT        NUDE XL</t>
  </si>
  <si>
    <t xml:space="preserve">00736080896836</t>
  </si>
  <si>
    <t xml:space="preserve">CTN HOTSHORT        NUDE XXL</t>
  </si>
  <si>
    <t xml:space="preserve">00736080897000</t>
  </si>
  <si>
    <t xml:space="preserve">COTTON BIKINI       BLACK M</t>
  </si>
  <si>
    <t xml:space="preserve">00846837051668</t>
  </si>
  <si>
    <t xml:space="preserve">WORD RUCHED BACK BOYMEDIUM-TROPICAL H</t>
  </si>
  <si>
    <t xml:space="preserve">00027467321738</t>
  </si>
  <si>
    <t xml:space="preserve">1PK COTTON TIGHT    WHITE 12-24M</t>
  </si>
  <si>
    <t xml:space="preserve">00684516972503</t>
  </si>
  <si>
    <t xml:space="preserve">GS BBALL SCOREBOOK</t>
  </si>
  <si>
    <t xml:space="preserve">00707226849139</t>
  </si>
  <si>
    <t xml:space="preserve">SECRET LIFE OF PETS 17OZ DOUBLE WALL STR</t>
  </si>
  <si>
    <t xml:space="preserve">00081555774639</t>
  </si>
  <si>
    <t xml:space="preserve">LAC MATTE LIPSTICK  .13 OZ IN LOVE</t>
  </si>
  <si>
    <t xml:space="preserve">00081555774653</t>
  </si>
  <si>
    <t xml:space="preserve">LAC MATTE LIPSTICK  .13 OZ WHIRLWIND</t>
  </si>
  <si>
    <t xml:space="preserve">00081555774684</t>
  </si>
  <si>
    <t xml:space="preserve">LAC MATTE LIPSTICK  .13 OZ MAD LOVE</t>
  </si>
  <si>
    <t xml:space="preserve">00081555774776</t>
  </si>
  <si>
    <t xml:space="preserve">LAC CREAM LIPSTICK  .13 OZ BUTTERCREAM</t>
  </si>
  <si>
    <t xml:space="preserve">00081555774783</t>
  </si>
  <si>
    <t xml:space="preserve">LAC CREAM LIPSTICK  .13 OZ LATTE</t>
  </si>
  <si>
    <t xml:space="preserve">00081555774806</t>
  </si>
  <si>
    <t xml:space="preserve">LAC CREAM LIPSTICK  .13 OZ HEAVEN</t>
  </si>
  <si>
    <t xml:space="preserve">00081555774820</t>
  </si>
  <si>
    <t xml:space="preserve">LAC CREAM LIPSTICK  .13 OZ YUMMY</t>
  </si>
  <si>
    <t xml:space="preserve">00081555774837</t>
  </si>
  <si>
    <t xml:space="preserve">LAC CREAM LIPSTICK  .13 OZ DELISH</t>
  </si>
  <si>
    <t xml:space="preserve">00081555774844</t>
  </si>
  <si>
    <t xml:space="preserve">LAC CREAM LIPSTICK  WHIPPED</t>
  </si>
  <si>
    <t xml:space="preserve">00081555774882</t>
  </si>
  <si>
    <t xml:space="preserve">LAC CREAM LIPSTICK  .13 OZ EXQUISITE</t>
  </si>
  <si>
    <t xml:space="preserve">00081555789398</t>
  </si>
  <si>
    <t xml:space="preserve">LAC SHINE LIPGLOSS  DYNAMITE</t>
  </si>
  <si>
    <t xml:space="preserve">00081555789411</t>
  </si>
  <si>
    <t xml:space="preserve">LAC SHINE LIPGLOSS  LAVISH</t>
  </si>
  <si>
    <t xml:space="preserve">00081555789459</t>
  </si>
  <si>
    <t xml:space="preserve">LAC SHINE LIPGLOSS  IRRESISTIBLE</t>
  </si>
  <si>
    <t xml:space="preserve">00081555789473</t>
  </si>
  <si>
    <t xml:space="preserve">LAC SHINE LIPGLOSS  CATWALK</t>
  </si>
  <si>
    <t xml:space="preserve">00732041550533</t>
  </si>
  <si>
    <t xml:space="preserve">GLD RING W/PEARL EAR</t>
  </si>
  <si>
    <t xml:space="preserve">00732041550700</t>
  </si>
  <si>
    <t xml:space="preserve">SIL CLIP HOOP</t>
  </si>
  <si>
    <t xml:space="preserve">00732041550731</t>
  </si>
  <si>
    <t xml:space="preserve">GLD BALL CLIP EARS</t>
  </si>
  <si>
    <t xml:space="preserve">00732041575413</t>
  </si>
  <si>
    <t xml:space="preserve">CORAL SEEDBEAD EAR</t>
  </si>
  <si>
    <t xml:space="preserve">00732041576694</t>
  </si>
  <si>
    <t xml:space="preserve">GLD ZEBRA CUT OUT ER</t>
  </si>
  <si>
    <t xml:space="preserve">00191418140201</t>
  </si>
  <si>
    <t xml:space="preserve">49ERS               BOTTLE CAP ORNAMENT</t>
  </si>
  <si>
    <t xml:space="preserve">00663542700069</t>
  </si>
  <si>
    <t xml:space="preserve">BINDER LABEL</t>
  </si>
  <si>
    <t xml:space="preserve">00808650116641</t>
  </si>
  <si>
    <t xml:space="preserve">RED TAG JEWELRY NOW 5.99</t>
  </si>
  <si>
    <t xml:space="preserve">00842969103725</t>
  </si>
  <si>
    <t xml:space="preserve">BANDELETTE THIGH BAN1X/2X-WHITE</t>
  </si>
  <si>
    <t xml:space="preserve">00732041553688</t>
  </si>
  <si>
    <t xml:space="preserve">GOLD BALL FISHWIRE</t>
  </si>
  <si>
    <t xml:space="preserve">00808650116634</t>
  </si>
  <si>
    <t xml:space="preserve">RED TAG JEWELRY NOW 3.99</t>
  </si>
  <si>
    <t xml:space="preserve">00067008704118</t>
  </si>
  <si>
    <t xml:space="preserve">BEV CHEERS/ PG</t>
  </si>
  <si>
    <t xml:space="preserve">00645416805667</t>
  </si>
  <si>
    <t xml:space="preserve">BEV CLINK RED 1PR/PG</t>
  </si>
  <si>
    <t xml:space="preserve">00645416805674</t>
  </si>
  <si>
    <t xml:space="preserve">BEV WINE GLS YEL GRE</t>
  </si>
  <si>
    <t xml:space="preserve">00072000138236</t>
  </si>
  <si>
    <t xml:space="preserve">1X22 NYL CLLR ASST BK44</t>
  </si>
  <si>
    <t xml:space="preserve">00703074001361</t>
  </si>
  <si>
    <t xml:space="preserve">DISPOSAL CLEANER    CLIP STRIPS DS 24 PC</t>
  </si>
  <si>
    <t xml:space="preserve">00662588348853</t>
  </si>
  <si>
    <t xml:space="preserve">SPAGETTI STRAP BOW T12 MOS-BLUSHING BRI</t>
  </si>
  <si>
    <t xml:space="preserve">00662588348938</t>
  </si>
  <si>
    <t xml:space="preserve">SPAGETTI STRAP BOW T18 MOS-CORE WHITE</t>
  </si>
  <si>
    <t xml:space="preserve">00790045007026</t>
  </si>
  <si>
    <t xml:space="preserve">FAMILY DVD          ASSORTED</t>
  </si>
  <si>
    <t xml:space="preserve">00049183012219</t>
  </si>
  <si>
    <t xml:space="preserve">LACE WAISTBAND RINGEMEDIUM-PRINT COMB</t>
  </si>
  <si>
    <t xml:space="preserve">00049183013209</t>
  </si>
  <si>
    <t xml:space="preserve">LACE GALLOON        X-LARGE-BLACK W/</t>
  </si>
  <si>
    <t xml:space="preserve">00049183013216</t>
  </si>
  <si>
    <t xml:space="preserve">LACE GALLOON        XX-LARGE-BLACK W/</t>
  </si>
  <si>
    <t xml:space="preserve">00049183013452</t>
  </si>
  <si>
    <t xml:space="preserve">TRIBAL LACE THONG   X-LARGE-BLACK/NEO</t>
  </si>
  <si>
    <t xml:space="preserve">00049183013568</t>
  </si>
  <si>
    <t xml:space="preserve">ALL OVER LACE THONG XX-LARGE-BLACK</t>
  </si>
  <si>
    <t xml:space="preserve">00049183013650</t>
  </si>
  <si>
    <t xml:space="preserve">ALL OVER LACE THONG X-LARGE-PEACH DAZ</t>
  </si>
  <si>
    <t xml:space="preserve">00049183011045</t>
  </si>
  <si>
    <t xml:space="preserve">BLACK A/O LACE      HIPSTER S</t>
  </si>
  <si>
    <t xml:space="preserve">00049183011434</t>
  </si>
  <si>
    <t xml:space="preserve">WHITE W BLACK/GREY  LACE WB HIPSTER XXL</t>
  </si>
  <si>
    <t xml:space="preserve">00049183013254</t>
  </si>
  <si>
    <t xml:space="preserve">LACE TRIM  THONG    X-LARGE-HEATHER G</t>
  </si>
  <si>
    <t xml:space="preserve">00049183013315</t>
  </si>
  <si>
    <t xml:space="preserve">LACE TRIM  THONG    XX-LARGE-BLACK/SC</t>
  </si>
  <si>
    <t xml:space="preserve">00049183013506</t>
  </si>
  <si>
    <t xml:space="preserve">ALL OVER LACE THONG X-LARGE-SCUBA BLU</t>
  </si>
  <si>
    <t xml:space="preserve">00049183013667</t>
  </si>
  <si>
    <t xml:space="preserve">ALL OVER LACE THONG XX-LARGE-PEACH DA</t>
  </si>
  <si>
    <t xml:space="preserve">00049183013759</t>
  </si>
  <si>
    <t xml:space="preserve">SEAMLESS WINKY THONGX-LARGE-BLACK W/</t>
  </si>
  <si>
    <t xml:space="preserve">00049183012202</t>
  </si>
  <si>
    <t xml:space="preserve">LACE WAISTBAND RINGESMALL-PRINT COMBO</t>
  </si>
  <si>
    <t xml:space="preserve">00049183005549</t>
  </si>
  <si>
    <t xml:space="preserve">JB TABLE THONG 80273S/M-MIDNIGHT W/ S</t>
  </si>
  <si>
    <t xml:space="preserve">00049183122543</t>
  </si>
  <si>
    <t xml:space="preserve">BLACK               THONG, S</t>
  </si>
  <si>
    <t xml:space="preserve">00046412103298</t>
  </si>
  <si>
    <t xml:space="preserve">MICROBAN SOAP DISH</t>
  </si>
  <si>
    <t xml:space="preserve">00049183121379</t>
  </si>
  <si>
    <t xml:space="preserve">BLACK               THONG, L</t>
  </si>
  <si>
    <t xml:space="preserve">00049183121737</t>
  </si>
  <si>
    <t xml:space="preserve">CONCH SHELL         THONG, L</t>
  </si>
  <si>
    <t xml:space="preserve">00049183121768</t>
  </si>
  <si>
    <t xml:space="preserve">TROPICAL PEACH      THONG, L</t>
  </si>
  <si>
    <t xml:space="preserve">00046412103342</t>
  </si>
  <si>
    <t xml:space="preserve">MICROBAN COLLAPSIBLETRVEL CUP WPILL CASE</t>
  </si>
  <si>
    <t xml:space="preserve">00664854483039</t>
  </si>
  <si>
    <t xml:space="preserve">GRAPHIC TEE         3T-PEACOCK GREEN</t>
  </si>
  <si>
    <t xml:space="preserve">00048745223100</t>
  </si>
  <si>
    <t xml:space="preserve">TOMCAT MOUSE BAIT   DISPOSABLE STATION</t>
  </si>
  <si>
    <t xml:space="preserve">00077802587213</t>
  </si>
  <si>
    <t xml:space="preserve">WW MEGALINER LIQ    DARK BROWN</t>
  </si>
  <si>
    <t xml:space="preserve">00077802565624</t>
  </si>
  <si>
    <t xml:space="preserve">WNW PERFCT POUT GEL LINRS RED SCENE</t>
  </si>
  <si>
    <t xml:space="preserve">00077802644725</t>
  </si>
  <si>
    <t xml:space="preserve">PERFECT TONE LIP GLS CARAMEL KISS</t>
  </si>
  <si>
    <t xml:space="preserve">00077802512901</t>
  </si>
  <si>
    <t xml:space="preserve">BALM NUDIST COLONY   MEGA SLICK STAIN</t>
  </si>
  <si>
    <t xml:space="preserve">00068981795629</t>
  </si>
  <si>
    <t xml:space="preserve">STAR WARS 7 STICKER</t>
  </si>
  <si>
    <t xml:space="preserve">06924394900460</t>
  </si>
  <si>
    <t xml:space="preserve">ATTENTION TIGHTS OPA2X/3X-WHITE</t>
  </si>
  <si>
    <t xml:space="preserve">06924394900217</t>
  </si>
  <si>
    <t xml:space="preserve">JB LDS OP FOOTLESS  TIGHT- S/M -WHITE</t>
  </si>
  <si>
    <t xml:space="preserve">06924394900231</t>
  </si>
  <si>
    <t xml:space="preserve">JB LDS OP FOOTLESS  TIGHT- 1X/2X- WHITE</t>
  </si>
  <si>
    <t xml:space="preserve">00856023000837</t>
  </si>
  <si>
    <t xml:space="preserve">PURE AID SPORT SUNBLOCK</t>
  </si>
  <si>
    <t xml:space="preserve">00021200011139</t>
  </si>
  <si>
    <t xml:space="preserve">SCOTCH MAGIC TAPE    #122 CLEAR</t>
  </si>
  <si>
    <t xml:space="preserve">00883967387014</t>
  </si>
  <si>
    <t xml:space="preserve">SMART SENSE SENNA   LAXATIVE</t>
  </si>
  <si>
    <t xml:space="preserve">00033149064305</t>
  </si>
  <si>
    <t xml:space="preserve">MINI PRO FTB</t>
  </si>
  <si>
    <t xml:space="preserve">00080605606616</t>
  </si>
  <si>
    <t xml:space="preserve">HAMSTER  FRUIT STIK 4 OZ</t>
  </si>
  <si>
    <t xml:space="preserve">00080605606739</t>
  </si>
  <si>
    <t xml:space="preserve">GUINEA PIG VEG STKS 4 OZ</t>
  </si>
  <si>
    <t xml:space="preserve">00080605606814</t>
  </si>
  <si>
    <t xml:space="preserve">RABBIT FRUIT STICKS 4 OZ</t>
  </si>
  <si>
    <t xml:space="preserve">00080605806726</t>
  </si>
  <si>
    <t xml:space="preserve">BUDGIES FRUIT STIKS 2 OZ</t>
  </si>
  <si>
    <t xml:space="preserve">00080605806825</t>
  </si>
  <si>
    <t xml:space="preserve">CANARY VEG STICKS   2 OZ</t>
  </si>
  <si>
    <t xml:space="preserve">00080605807020</t>
  </si>
  <si>
    <t xml:space="preserve">COCKATIEL VEG STIKS 4 OZ</t>
  </si>
  <si>
    <t xml:space="preserve">00851953002104</t>
  </si>
  <si>
    <t xml:space="preserve">ATHENA 3 4 GEL INSOLE LEOPARD</t>
  </si>
  <si>
    <t xml:space="preserve">00732041477540</t>
  </si>
  <si>
    <t xml:space="preserve">GLD FH ER           FASH JWLRY</t>
  </si>
  <si>
    <t xml:space="preserve">00732041607596</t>
  </si>
  <si>
    <t xml:space="preserve">UNICORN/RNBOW HR PIN</t>
  </si>
  <si>
    <t xml:space="preserve">00842969103763</t>
  </si>
  <si>
    <t xml:space="preserve">BANDELETTE THIGH BANS/M-NUDE</t>
  </si>
  <si>
    <t xml:space="preserve">00842969103787</t>
  </si>
  <si>
    <t xml:space="preserve">BANDELETTE THIGH BAN1X/2X-NUDE</t>
  </si>
  <si>
    <t xml:space="preserve">06971044120075</t>
  </si>
  <si>
    <t xml:space="preserve">WHITE AND LACE MICROSMALL/MEDIUM-WHITE L</t>
  </si>
  <si>
    <t xml:space="preserve">06971044120082</t>
  </si>
  <si>
    <t xml:space="preserve">WHITE AND LACE MICROMEDIUM/LARGE-WHITE L</t>
  </si>
  <si>
    <t xml:space="preserve">00011179239672</t>
  </si>
  <si>
    <t xml:space="preserve">BLUE HIGH CHAIR SET</t>
  </si>
  <si>
    <t xml:space="preserve">00742797765624</t>
  </si>
  <si>
    <t xml:space="preserve">A&amp;H CLINICAL SNAP SWAB TOOL FOR CATS TRE</t>
  </si>
  <si>
    <t xml:space="preserve">00049183112742</t>
  </si>
  <si>
    <t xml:space="preserve">JB TABLE PANTY      S-CAVIAR BLACK DTM</t>
  </si>
  <si>
    <t xml:space="preserve">00049183112773</t>
  </si>
  <si>
    <t xml:space="preserve">JB TABLE PANTY      XL-CAVIAR BLACK DTM</t>
  </si>
  <si>
    <t xml:space="preserve">00049183112780</t>
  </si>
  <si>
    <t xml:space="preserve">JB TABLE PANTY      XXL-CAVIAR BLACK DT</t>
  </si>
  <si>
    <t xml:space="preserve">00049183112797</t>
  </si>
  <si>
    <t xml:space="preserve">JB TABLE PANTY      S-CHARCOAL HEATHER</t>
  </si>
  <si>
    <t xml:space="preserve">00049183112803</t>
  </si>
  <si>
    <t xml:space="preserve">JB TABLE PANTY      M-CHARCOAL HEATHER</t>
  </si>
  <si>
    <t xml:space="preserve">00049183112834</t>
  </si>
  <si>
    <t xml:space="preserve">JB TABLE PANTY      XXL-CHARCOAL HEATHE</t>
  </si>
  <si>
    <t xml:space="preserve">00049183112865</t>
  </si>
  <si>
    <t xml:space="preserve">JB TABLE PANTY      L-CHARCOAL HEATHER</t>
  </si>
  <si>
    <t xml:space="preserve">00049183112872</t>
  </si>
  <si>
    <t xml:space="preserve">JB TABLE PANTY      XL-CHARCOAL HEATHER</t>
  </si>
  <si>
    <t xml:space="preserve">00049183112889</t>
  </si>
  <si>
    <t xml:space="preserve">00076027000309</t>
  </si>
  <si>
    <t xml:space="preserve">BELL AUTO W. BASKET HS WASTE BASKET</t>
  </si>
  <si>
    <t xml:space="preserve">00072000138212</t>
  </si>
  <si>
    <t xml:space="preserve">5 8X48 NYL LEAD ASSTBK23</t>
  </si>
  <si>
    <t xml:space="preserve">06971044120068</t>
  </si>
  <si>
    <t xml:space="preserve">WHITE AND PINK MICROMEDIUM/LARGE-WHITE/</t>
  </si>
  <si>
    <t xml:space="preserve">06971044120051</t>
  </si>
  <si>
    <t xml:space="preserve">WHITE AND PINK MICROSMALL/MEDIUM-WHITE/</t>
  </si>
  <si>
    <t xml:space="preserve">00635016867721</t>
  </si>
  <si>
    <t xml:space="preserve">HORSE SHOE SET</t>
  </si>
  <si>
    <t xml:space="preserve">00786306393847</t>
  </si>
  <si>
    <t xml:space="preserve">SMARTYKAT TOY       SKITTERCRITTERS</t>
  </si>
  <si>
    <t xml:space="preserve">00664854491522</t>
  </si>
  <si>
    <t xml:space="preserve">GRAPHIC TANK        12 MOS-CHERRY TOMAT</t>
  </si>
  <si>
    <t xml:space="preserve">00664854491584</t>
  </si>
  <si>
    <t xml:space="preserve">GRAPHIC TANK        12 MOS-TABBY GREY H</t>
  </si>
  <si>
    <t xml:space="preserve">00664854491607</t>
  </si>
  <si>
    <t xml:space="preserve">GRAPHIC TANK        2T-TABBY GREY HEATH</t>
  </si>
  <si>
    <t xml:space="preserve">00789601143483</t>
  </si>
  <si>
    <t xml:space="preserve">STAR TREE TOPPER    MINI ASSORTED</t>
  </si>
  <si>
    <t xml:space="preserve">00023942962502</t>
  </si>
  <si>
    <t xml:space="preserve">CD-R 80MIN 700MB 52X10PK WRAP</t>
  </si>
  <si>
    <t xml:space="preserve">00077210724255</t>
  </si>
  <si>
    <t xml:space="preserve">KEY CHAIN</t>
  </si>
  <si>
    <t xml:space="preserve">00047042042568</t>
  </si>
  <si>
    <t xml:space="preserve">TAP PLACEMAT        BLOCKS &amp; LEAVES</t>
  </si>
  <si>
    <t xml:space="preserve">00072000137895</t>
  </si>
  <si>
    <t xml:space="preserve">5 8 RHINESTONE DOG CLLR BK20</t>
  </si>
  <si>
    <t xml:space="preserve">00883967396672</t>
  </si>
  <si>
    <t xml:space="preserve">5 8X10-16 RIB MDW ADJ CLR BK17</t>
  </si>
  <si>
    <t xml:space="preserve">00072790000157</t>
  </si>
  <si>
    <t xml:space="preserve">MAGIC SHAVE BLUE    5 OZ BLUE #15 12005</t>
  </si>
  <si>
    <t xml:space="preserve">00049183114463</t>
  </si>
  <si>
    <t xml:space="preserve">JB TABLE-LACE HIPSTEM-PURPLE POTION</t>
  </si>
  <si>
    <t xml:space="preserve">00049183114470</t>
  </si>
  <si>
    <t xml:space="preserve">JB TABLE-LACE HIPSTEL-PURPLE POTION</t>
  </si>
  <si>
    <t xml:space="preserve">00049183114487</t>
  </si>
  <si>
    <t xml:space="preserve">JB TABLE-LACE HIPSTEXL-PURPLE POTION</t>
  </si>
  <si>
    <t xml:space="preserve">00049183114524</t>
  </si>
  <si>
    <t xml:space="preserve">JB TABLE-LACE HIPSTEL-DUSTY ROSE</t>
  </si>
  <si>
    <t xml:space="preserve">00049183114531</t>
  </si>
  <si>
    <t xml:space="preserve">JB TABLE-LACE HIPSTEXL-DUSTY ROSE</t>
  </si>
  <si>
    <t xml:space="preserve">00049183114548</t>
  </si>
  <si>
    <t xml:space="preserve">JB TABLE-LACE HIPSTE2X-DUSTY ROSE</t>
  </si>
  <si>
    <t xml:space="preserve">00049183114562</t>
  </si>
  <si>
    <t xml:space="preserve">JB TABLE-LACE HIPSTEM-MEDIEVAL BLUE</t>
  </si>
  <si>
    <t xml:space="preserve">00049183114586</t>
  </si>
  <si>
    <t xml:space="preserve">JB TABLE-LACE HIPSTEXL-MEDIEVAL BLUE</t>
  </si>
  <si>
    <t xml:space="preserve">00049183114593</t>
  </si>
  <si>
    <t xml:space="preserve">JB TABLE-LACE HIPSTE2X-MEDIEVAL BLUE</t>
  </si>
  <si>
    <t xml:space="preserve">00049183114616</t>
  </si>
  <si>
    <t xml:space="preserve">JB TABLE-LACE THONG M-CAVIAR BLACK</t>
  </si>
  <si>
    <t xml:space="preserve">00049183114647</t>
  </si>
  <si>
    <t xml:space="preserve">JB TABLE-LACE THONG 2X-CAVIAR BLACK</t>
  </si>
  <si>
    <t xml:space="preserve">00049183114654</t>
  </si>
  <si>
    <t xml:space="preserve">JB TABLE-LACE THONG S-PURPLE POTION</t>
  </si>
  <si>
    <t xml:space="preserve">00049183114685</t>
  </si>
  <si>
    <t xml:space="preserve">JB TABLE-LACE THONG XL-PURPLE POTION</t>
  </si>
  <si>
    <t xml:space="preserve">00049183114692</t>
  </si>
  <si>
    <t xml:space="preserve">JB TABLE-LACE THONG 2X-PURPLE POTION</t>
  </si>
  <si>
    <t xml:space="preserve">00049183114708</t>
  </si>
  <si>
    <t xml:space="preserve">JB TABLE-LACE THONG S-MEDIEVAL BLUE</t>
  </si>
  <si>
    <t xml:space="preserve">00049183114739</t>
  </si>
  <si>
    <t xml:space="preserve">JB TABLE-LACE THONG XL-MEDIEVAL BLUE</t>
  </si>
  <si>
    <t xml:space="preserve">00049183114760</t>
  </si>
  <si>
    <t xml:space="preserve">JB TABLE-LACE THONG M-VIRTUAL PINK</t>
  </si>
  <si>
    <t xml:space="preserve">00049183114777</t>
  </si>
  <si>
    <t xml:space="preserve">JB TABLE-LACE THONG L-VIRTUAL PINK</t>
  </si>
  <si>
    <t xml:space="preserve">00049183114807</t>
  </si>
  <si>
    <t xml:space="preserve">JB TABLE-ALLOVER LACS-NEON BERRY W PURP</t>
  </si>
  <si>
    <t xml:space="preserve">00049183114821</t>
  </si>
  <si>
    <t xml:space="preserve">JB TABLE-ALLOVER LACL-NEON BERRY W PURP</t>
  </si>
  <si>
    <t xml:space="preserve">00049183114883</t>
  </si>
  <si>
    <t xml:space="preserve">JB TABLE-LACE GALLOOXL-CAVIAR BLACK</t>
  </si>
  <si>
    <t xml:space="preserve">00049183114920</t>
  </si>
  <si>
    <t xml:space="preserve">JB TABLE-LACE GALLOOL-VIRTUAL PINK</t>
  </si>
  <si>
    <t xml:space="preserve">00049183114937</t>
  </si>
  <si>
    <t xml:space="preserve">JB TABLE-LACE GALLOOXL-VIRTUAL PINK</t>
  </si>
  <si>
    <t xml:space="preserve">00049183114944</t>
  </si>
  <si>
    <t xml:space="preserve">JB TABLE-LACE GALLOO2X-VIRTUAL PINK</t>
  </si>
  <si>
    <t xml:space="preserve">00049183114999</t>
  </si>
  <si>
    <t xml:space="preserve">JB TABLE-ALLOVER LAC2X-CAVIAR W HOT NEO</t>
  </si>
  <si>
    <t xml:space="preserve">00049183115033</t>
  </si>
  <si>
    <t xml:space="preserve">JB TABLE-ALLOVER LACXL-MEDIEVAL BLUE W</t>
  </si>
  <si>
    <t xml:space="preserve">00049183115132</t>
  </si>
  <si>
    <t xml:space="preserve">JB TABLE-LACE GALLOOXL-MEDIEVAL BLUE</t>
  </si>
  <si>
    <t xml:space="preserve">06971044120044</t>
  </si>
  <si>
    <t xml:space="preserve">WHITE OPAQUE 2 PACK MEDIUM/LARGE-WHITE</t>
  </si>
  <si>
    <t xml:space="preserve">00049183114494</t>
  </si>
  <si>
    <t xml:space="preserve">JB TABLE-LACE HIPSTE2X-PURPLE POTION</t>
  </si>
  <si>
    <t xml:space="preserve">00049183114609</t>
  </si>
  <si>
    <t xml:space="preserve">JB TABLE-LACE THONG S-CAVIAR BLACK</t>
  </si>
  <si>
    <t xml:space="preserve">00049183114630</t>
  </si>
  <si>
    <t xml:space="preserve">JB TABLE-LACE THONG XL-CAVIAR BLACK</t>
  </si>
  <si>
    <t xml:space="preserve">00049183114678</t>
  </si>
  <si>
    <t xml:space="preserve">JB TABLE-LACE THONG L-PURPLE POTION</t>
  </si>
  <si>
    <t xml:space="preserve">00049183114722</t>
  </si>
  <si>
    <t xml:space="preserve">JB TABLE-LACE THONG L-MEDIEVAL BLUE</t>
  </si>
  <si>
    <t xml:space="preserve">00049183114746</t>
  </si>
  <si>
    <t xml:space="preserve">JB TABLE-LACE THONG 2X-MEDIEVAL BLUE</t>
  </si>
  <si>
    <t xml:space="preserve">00049183114814</t>
  </si>
  <si>
    <t xml:space="preserve">JB TABLE-ALLOVER LACM-NEON BERRY W PURP</t>
  </si>
  <si>
    <t xml:space="preserve">00049183114845</t>
  </si>
  <si>
    <t xml:space="preserve">JB TABLE-ALLOVER LAC2X-NEON BERRY W PUR</t>
  </si>
  <si>
    <t xml:space="preserve">00049183114869</t>
  </si>
  <si>
    <t xml:space="preserve">JB TABLE-LACE GALLOOM-CAVIAR BLACK</t>
  </si>
  <si>
    <t xml:space="preserve">00049183114968</t>
  </si>
  <si>
    <t xml:space="preserve">JB TABLE-ALLOVER LACM-CAVIAR W HOT NEON</t>
  </si>
  <si>
    <t xml:space="preserve">00049183115002</t>
  </si>
  <si>
    <t xml:space="preserve">JB TABLE-ALLOVER LACS-MEDIEVAL BLUE W B</t>
  </si>
  <si>
    <t xml:space="preserve">00049183115071</t>
  </si>
  <si>
    <t xml:space="preserve">JB TABLE-LACE GALLOOL-PURPLE POTION</t>
  </si>
  <si>
    <t xml:space="preserve">00049183115088</t>
  </si>
  <si>
    <t xml:space="preserve">JB TABLE-LACE GALLOOXL-PURPLE POTION</t>
  </si>
  <si>
    <t xml:space="preserve">00049183115125</t>
  </si>
  <si>
    <t xml:space="preserve">JB TABLE-LACE GALLOOL-MEDIEVAL BLUE</t>
  </si>
  <si>
    <t xml:space="preserve">00049183114623</t>
  </si>
  <si>
    <t xml:space="preserve">JB TABLE-LACE THONG L-CAVIAR BLACK</t>
  </si>
  <si>
    <t xml:space="preserve">00049183114661</t>
  </si>
  <si>
    <t xml:space="preserve">JB TABLE-LACE THONG M-PURPLE POTION</t>
  </si>
  <si>
    <t xml:space="preserve">00049183114715</t>
  </si>
  <si>
    <t xml:space="preserve">JB TABLE-LACE THONG M-MEDIEVAL BLUE</t>
  </si>
  <si>
    <t xml:space="preserve">00049183114784</t>
  </si>
  <si>
    <t xml:space="preserve">JB TABLE-LACE THONG XL-VIRTUAL PINK</t>
  </si>
  <si>
    <t xml:space="preserve">00049183114838</t>
  </si>
  <si>
    <t xml:space="preserve">JB TABLE-ALLOVER LACXL-NEON BERRY W PUR</t>
  </si>
  <si>
    <t xml:space="preserve">00049183114913</t>
  </si>
  <si>
    <t xml:space="preserve">JB TABLE-LACE GALLOOM-VIRTUAL PINK</t>
  </si>
  <si>
    <t xml:space="preserve">06971044120037</t>
  </si>
  <si>
    <t xml:space="preserve">WHITE OPAQUE 2 PACK SMALL/MEDIUM-WHITE</t>
  </si>
  <si>
    <t xml:space="preserve">00049183114791</t>
  </si>
  <si>
    <t xml:space="preserve">JB TABLE-LACE THONG 2X-VIRTUAL PINK</t>
  </si>
  <si>
    <t xml:space="preserve">00049183114852</t>
  </si>
  <si>
    <t xml:space="preserve">JB TABLE-LACE GALLOOS-CAVIAR BLACK</t>
  </si>
  <si>
    <t xml:space="preserve">00049183114876</t>
  </si>
  <si>
    <t xml:space="preserve">JB TABLE-LACE GALLOOL-CAVIAR BLACK</t>
  </si>
  <si>
    <t xml:space="preserve">00049183115040</t>
  </si>
  <si>
    <t xml:space="preserve">JB TABLE-ALLOVER LAC2X-MEDIEVAL BLUE W</t>
  </si>
  <si>
    <t xml:space="preserve">00049183115095</t>
  </si>
  <si>
    <t xml:space="preserve">JB TABLE-LACE GALLOO2X-PURPLE POTION</t>
  </si>
  <si>
    <t xml:space="preserve">00049183115149</t>
  </si>
  <si>
    <t xml:space="preserve">JB TABLE-LACE GALLOO2X-MEDIEVAL BLUE</t>
  </si>
  <si>
    <t xml:space="preserve">00049183114890</t>
  </si>
  <si>
    <t xml:space="preserve">JB TABLE-LACE GALLOO2X-CAVIAR BLACK</t>
  </si>
  <si>
    <t xml:space="preserve">00808518049265</t>
  </si>
  <si>
    <t xml:space="preserve">POP TOP MAGIC GLOVE OSFM-GREY#GENIUS</t>
  </si>
  <si>
    <t xml:space="preserve">00883967385966</t>
  </si>
  <si>
    <t xml:space="preserve">SMART SENSE DOC SOD SOFTGEL 100MG</t>
  </si>
  <si>
    <t xml:space="preserve">00011192601685</t>
  </si>
  <si>
    <t xml:space="preserve">T LABELS</t>
  </si>
  <si>
    <t xml:space="preserve">00883967396832</t>
  </si>
  <si>
    <t xml:space="preserve">3 8X8-12 BONE RIBBONCLR BK50</t>
  </si>
  <si>
    <t xml:space="preserve">00883967303359</t>
  </si>
  <si>
    <t xml:space="preserve">SS INSTANT COLD TWIN PACK</t>
  </si>
  <si>
    <t xml:space="preserve">00883967396825</t>
  </si>
  <si>
    <t xml:space="preserve">3 8X8-12 REF PAW PRTCLR BK49</t>
  </si>
  <si>
    <t xml:space="preserve">00847432078784</t>
  </si>
  <si>
    <t xml:space="preserve">DISNEY GARDEN       MIXED</t>
  </si>
  <si>
    <t xml:space="preserve">00072000744284</t>
  </si>
  <si>
    <t xml:space="preserve">SMART SENSE CARTRIDGTRIPLE BL MEN 5CT</t>
  </si>
  <si>
    <t xml:space="preserve">00067008828272</t>
  </si>
  <si>
    <t xml:space="preserve">AG HURRAY 4 ELMO     INV/TYN COMBO LC</t>
  </si>
  <si>
    <t xml:space="preserve">00068981595144</t>
  </si>
  <si>
    <t xml:space="preserve">DORY INV TY COMB</t>
  </si>
  <si>
    <t xml:space="preserve">00645416846707</t>
  </si>
  <si>
    <t xml:space="preserve">FROZEN INV/TY CMB</t>
  </si>
  <si>
    <t xml:space="preserve">00845801050249</t>
  </si>
  <si>
    <t xml:space="preserve">ROCK ON BOY LEG BOYSPINK XL</t>
  </si>
  <si>
    <t xml:space="preserve">00083321335501</t>
  </si>
  <si>
    <t xml:space="preserve">OFF. LEAGUE BASEBALLOLB-3  RAWLINGS</t>
  </si>
  <si>
    <t xml:space="preserve">00039052005695</t>
  </si>
  <si>
    <t xml:space="preserve">LUGGAGE STRAP       MIXED</t>
  </si>
  <si>
    <t xml:space="preserve">00732041577059</t>
  </si>
  <si>
    <t xml:space="preserve">GLD FILIGREE DROP ER</t>
  </si>
  <si>
    <t xml:space="preserve">00015561166768</t>
  </si>
  <si>
    <t xml:space="preserve">MARINA BETTA        VACATION BLOCK FOOD</t>
  </si>
  <si>
    <t xml:space="preserve">00068981114758</t>
  </si>
  <si>
    <t xml:space="preserve">STAR WARS 7 INVITE/T</t>
  </si>
  <si>
    <t xml:space="preserve">00068981793892</t>
  </si>
  <si>
    <t xml:space="preserve">STAR WARS 7 INVITE T</t>
  </si>
  <si>
    <t xml:space="preserve">00645416253604</t>
  </si>
  <si>
    <t xml:space="preserve">THOMAS THE TANK INV</t>
  </si>
  <si>
    <t xml:space="preserve">00645416468077</t>
  </si>
  <si>
    <t xml:space="preserve">ELMOS PARTY  INV TYN</t>
  </si>
  <si>
    <t xml:space="preserve">00645416945653</t>
  </si>
  <si>
    <t xml:space="preserve">PAW PATROL INV TY</t>
  </si>
  <si>
    <t xml:space="preserve">00645416468084</t>
  </si>
  <si>
    <t xml:space="preserve">THOMAS INV TY CMB LC</t>
  </si>
  <si>
    <t xml:space="preserve">00808518038474</t>
  </si>
  <si>
    <t xml:space="preserve">BASIC BASEBALL HAT  OSFM PLAZA TAUPE</t>
  </si>
  <si>
    <t xml:space="preserve">06971044121089</t>
  </si>
  <si>
    <t xml:space="preserve">00049183114425</t>
  </si>
  <si>
    <t xml:space="preserve">JB TABLE PANTY      L-DENIM BLUE W DARK</t>
  </si>
  <si>
    <t xml:space="preserve">00049183114449</t>
  </si>
  <si>
    <t xml:space="preserve">JB TABLE PANTY      XXL-DENIM BLUE W DA</t>
  </si>
  <si>
    <t xml:space="preserve">00023169142206</t>
  </si>
  <si>
    <t xml:space="preserve">HOOVER Z MICRO      VACUUM BAG</t>
  </si>
  <si>
    <t xml:space="preserve">00821808581689</t>
  </si>
  <si>
    <t xml:space="preserve">TYPE V POOL FILTER  CARTRIDGE F0402900</t>
  </si>
  <si>
    <t xml:space="preserve">06971044121102</t>
  </si>
  <si>
    <t xml:space="preserve">00049183113299</t>
  </si>
  <si>
    <t xml:space="preserve">JB TABLE PANTY      XXL-MARINA POLKA DO</t>
  </si>
  <si>
    <t xml:space="preserve">00049183113404</t>
  </si>
  <si>
    <t xml:space="preserve">JB TABLE PANTY      S-MEDIEVAL BLUE STR</t>
  </si>
  <si>
    <t xml:space="preserve">00049183113428</t>
  </si>
  <si>
    <t xml:space="preserve">JB TABLE PANTY      L-MEDIEVAL BLUE STR</t>
  </si>
  <si>
    <t xml:space="preserve">00049183113435</t>
  </si>
  <si>
    <t xml:space="preserve">JB TABLE PANTY      XL-MEDIEVAL BLUE ST</t>
  </si>
  <si>
    <t xml:space="preserve">00049183113442</t>
  </si>
  <si>
    <t xml:space="preserve">JB TABLE PANTY      XXL-MEDIEVAL BLUE S</t>
  </si>
  <si>
    <t xml:space="preserve">00049183113565</t>
  </si>
  <si>
    <t xml:space="preserve">JB TABLE PANTY      M-ISLAND PARADISE F</t>
  </si>
  <si>
    <t xml:space="preserve">00049183113268</t>
  </si>
  <si>
    <t xml:space="preserve">JB TABLE PANTY      M-MARINA POLKA DOT</t>
  </si>
  <si>
    <t xml:space="preserve">00049183113596</t>
  </si>
  <si>
    <t xml:space="preserve">JB TABLE PANTY      XXL-ISLAND PARADISE</t>
  </si>
  <si>
    <t xml:space="preserve">00049183113282</t>
  </si>
  <si>
    <t xml:space="preserve">JB TABLE PANTY      XL-MARINA POLKA DOT</t>
  </si>
  <si>
    <t xml:space="preserve">00021200471865</t>
  </si>
  <si>
    <t xml:space="preserve">S-BRITE MULTI-PURP. SCOUR PAD 3PK</t>
  </si>
  <si>
    <t xml:space="preserve">00817187013125</t>
  </si>
  <si>
    <t xml:space="preserve">JS TABLE CHASE      S-RED</t>
  </si>
  <si>
    <t xml:space="preserve">00817187013187</t>
  </si>
  <si>
    <t xml:space="preserve">JS TABLE CHASE      L-LIGHT BLUE</t>
  </si>
  <si>
    <t xml:space="preserve">00817187012029</t>
  </si>
  <si>
    <t xml:space="preserve">JB TABLE CHASE      L-PURPLE</t>
  </si>
  <si>
    <t xml:space="preserve">00817187012067</t>
  </si>
  <si>
    <t xml:space="preserve">JB TABLE CHASE      XL-PURPLE</t>
  </si>
  <si>
    <t xml:space="preserve">00817187012074</t>
  </si>
  <si>
    <t xml:space="preserve">JB TABLE CHASE      XL-BLACK</t>
  </si>
  <si>
    <t xml:space="preserve">00817187012081</t>
  </si>
  <si>
    <t xml:space="preserve">JB TABLE CHASE      XL-ELECTRIC BLUE</t>
  </si>
  <si>
    <t xml:space="preserve">00817187012104</t>
  </si>
  <si>
    <t xml:space="preserve">JB TABLE CHASE      2X-PURPLE</t>
  </si>
  <si>
    <t xml:space="preserve">00817187012326</t>
  </si>
  <si>
    <t xml:space="preserve">JB TABLE CHASE      2X-BLUE GREY</t>
  </si>
  <si>
    <t xml:space="preserve">00817187012524</t>
  </si>
  <si>
    <t xml:space="preserve">JB TABLE CHASE      XL-LILAC PURPLE</t>
  </si>
  <si>
    <t xml:space="preserve">00817187012555</t>
  </si>
  <si>
    <t xml:space="preserve">JB TABLE CHASE      2X-PINK</t>
  </si>
  <si>
    <t xml:space="preserve">00817187012685</t>
  </si>
  <si>
    <t xml:space="preserve">JB TABLE CHASE      XL-GREY</t>
  </si>
  <si>
    <t xml:space="preserve">00817187012975</t>
  </si>
  <si>
    <t xml:space="preserve">JS TABLE CHASE      M-PURPLE</t>
  </si>
  <si>
    <t xml:space="preserve">00817187012999</t>
  </si>
  <si>
    <t xml:space="preserve">JS TABLE CHASE      M-RED</t>
  </si>
  <si>
    <t xml:space="preserve">00817187013002</t>
  </si>
  <si>
    <t xml:space="preserve">JS TABLE CHASE      L-PURPLE</t>
  </si>
  <si>
    <t xml:space="preserve">00817187013019</t>
  </si>
  <si>
    <t xml:space="preserve">JS TABLE CHASE      L-GREY</t>
  </si>
  <si>
    <t xml:space="preserve">00817187013026</t>
  </si>
  <si>
    <t xml:space="preserve">JS TABLE CHASE      L-RED</t>
  </si>
  <si>
    <t xml:space="preserve">00817187013033</t>
  </si>
  <si>
    <t xml:space="preserve">JS TABLE CHASE      XL-PURPLE</t>
  </si>
  <si>
    <t xml:space="preserve">00817187013156</t>
  </si>
  <si>
    <t xml:space="preserve">JS TABLE CHASE      M-GREY</t>
  </si>
  <si>
    <t xml:space="preserve">00817187013170</t>
  </si>
  <si>
    <t xml:space="preserve">JS TABLE CHASE      L-NAVY</t>
  </si>
  <si>
    <t xml:space="preserve">00817187013200</t>
  </si>
  <si>
    <t xml:space="preserve">00817187013262</t>
  </si>
  <si>
    <t xml:space="preserve">JS TABLE CHASE      2X-LIGHT BLUE</t>
  </si>
  <si>
    <t xml:space="preserve">00817187013309</t>
  </si>
  <si>
    <t xml:space="preserve">JS TABLE CHASE      S-LIGHT BLUE</t>
  </si>
  <si>
    <t xml:space="preserve">00817187013385</t>
  </si>
  <si>
    <t xml:space="preserve">00817187013392</t>
  </si>
  <si>
    <t xml:space="preserve">JS TABLE CHASE      S-ANIMAL AND CORAL</t>
  </si>
  <si>
    <t xml:space="preserve">00817187013651</t>
  </si>
  <si>
    <t xml:space="preserve">JS TABLE CHASE      S-PINK</t>
  </si>
  <si>
    <t xml:space="preserve">00817187013682</t>
  </si>
  <si>
    <t xml:space="preserve">00817187013699</t>
  </si>
  <si>
    <t xml:space="preserve">JS TABLE CHASE      M-PINK</t>
  </si>
  <si>
    <t xml:space="preserve">00817187013705</t>
  </si>
  <si>
    <t xml:space="preserve">JS TABLE CHASE      M-NAVY</t>
  </si>
  <si>
    <t xml:space="preserve">00817187013712</t>
  </si>
  <si>
    <t xml:space="preserve">JS TABLE CHASE      M-CORAL</t>
  </si>
  <si>
    <t xml:space="preserve">00817187013729</t>
  </si>
  <si>
    <t xml:space="preserve">00817187013736</t>
  </si>
  <si>
    <t xml:space="preserve">JS TABLE CHASE      L-PINK</t>
  </si>
  <si>
    <t xml:space="preserve">00817187013743</t>
  </si>
  <si>
    <t xml:space="preserve">00817187013750</t>
  </si>
  <si>
    <t xml:space="preserve">JS TABLE CHASE      L-CORAL</t>
  </si>
  <si>
    <t xml:space="preserve">00817187013774</t>
  </si>
  <si>
    <t xml:space="preserve">JS TABLE CHASE      XL-PINK</t>
  </si>
  <si>
    <t xml:space="preserve">00817187013798</t>
  </si>
  <si>
    <t xml:space="preserve">JS TABLE CHASE      XL-CORAL</t>
  </si>
  <si>
    <t xml:space="preserve">00817187013804</t>
  </si>
  <si>
    <t xml:space="preserve">JS TABLE CHASE      2X-GREY</t>
  </si>
  <si>
    <t xml:space="preserve">00817187013811</t>
  </si>
  <si>
    <t xml:space="preserve">JS TABLE CHASE      2X-PINK</t>
  </si>
  <si>
    <t xml:space="preserve">00817187013859</t>
  </si>
  <si>
    <t xml:space="preserve">JS TABLE CHASE      S-BRIGHT BLUE</t>
  </si>
  <si>
    <t xml:space="preserve">00817187013873</t>
  </si>
  <si>
    <t xml:space="preserve">00817187014405</t>
  </si>
  <si>
    <t xml:space="preserve">00013051566555</t>
  </si>
  <si>
    <t xml:space="preserve">STAR WARS 7 LUNCH NA</t>
  </si>
  <si>
    <t xml:space="preserve">00013051732080</t>
  </si>
  <si>
    <t xml:space="preserve">STAR WARS 8 LNAP</t>
  </si>
  <si>
    <t xml:space="preserve">00883967387519</t>
  </si>
  <si>
    <t xml:space="preserve">SS COMPANIONS       SUNGLASSES</t>
  </si>
  <si>
    <t xml:space="preserve">00080196747392</t>
  </si>
  <si>
    <t xml:space="preserve">MDS86424W           QUAD CANE TIPS</t>
  </si>
  <si>
    <t xml:space="preserve">00099581910969</t>
  </si>
  <si>
    <t xml:space="preserve">RU NAPROXEN TABLET  24CT</t>
  </si>
  <si>
    <t xml:space="preserve">00732041314388</t>
  </si>
  <si>
    <t xml:space="preserve">GOLD TEXTURED HOOP  ATTENTION EARRING</t>
  </si>
  <si>
    <t xml:space="preserve">00808650115750</t>
  </si>
  <si>
    <t xml:space="preserve">RED TAG JEWELRY</t>
  </si>
  <si>
    <t xml:space="preserve">00817187011985</t>
  </si>
  <si>
    <t xml:space="preserve">JB TABLE CHASE      M-PURPLE</t>
  </si>
  <si>
    <t xml:space="preserve">00817187012050</t>
  </si>
  <si>
    <t xml:space="preserve">JB TABLE CHASE      L-PINK</t>
  </si>
  <si>
    <t xml:space="preserve">00817187012098</t>
  </si>
  <si>
    <t xml:space="preserve">JB TABLE CHASE      XL-PINK</t>
  </si>
  <si>
    <t xml:space="preserve">00817187012128</t>
  </si>
  <si>
    <t xml:space="preserve">JB TABLE CHASE      2X-ELECTRIC BLUE</t>
  </si>
  <si>
    <t xml:space="preserve">00817187012135</t>
  </si>
  <si>
    <t xml:space="preserve">00817187012579</t>
  </si>
  <si>
    <t xml:space="preserve">JB TABLE CHASE      2X-LILAC PURPLE</t>
  </si>
  <si>
    <t xml:space="preserve">00817187012586</t>
  </si>
  <si>
    <t xml:space="preserve">JB TABLE CHASE      2X-RED</t>
  </si>
  <si>
    <t xml:space="preserve">00817187012715</t>
  </si>
  <si>
    <t xml:space="preserve">JB TABLE CHASE      2X-GREY</t>
  </si>
  <si>
    <t xml:space="preserve">00817187013071</t>
  </si>
  <si>
    <t xml:space="preserve">00817187013576</t>
  </si>
  <si>
    <t xml:space="preserve">00817187014375</t>
  </si>
  <si>
    <t xml:space="preserve">JS TREND            L-BLACK</t>
  </si>
  <si>
    <t xml:space="preserve">00817187014559</t>
  </si>
  <si>
    <t xml:space="preserve">00817187014566</t>
  </si>
  <si>
    <t xml:space="preserve">JS TREND            XL-WINESTOCK</t>
  </si>
  <si>
    <t xml:space="preserve">00817187014580</t>
  </si>
  <si>
    <t xml:space="preserve">JS TREND            2X-BLACK</t>
  </si>
  <si>
    <t xml:space="preserve">00035061915451</t>
  </si>
  <si>
    <t xml:space="preserve">REUSABLE STICKY LVL BULLDOG 4948927</t>
  </si>
  <si>
    <t xml:space="preserve">06924394900484</t>
  </si>
  <si>
    <t xml:space="preserve">ATTENTION TIGHTS OPA2X/3X-BLACK</t>
  </si>
  <si>
    <t xml:space="preserve">00029069313036</t>
  </si>
  <si>
    <t xml:space="preserve">BLACK NICKEL #3</t>
  </si>
  <si>
    <t xml:space="preserve">06924394900286</t>
  </si>
  <si>
    <t xml:space="preserve">ATT LADIES SHAPER - M/L- BLACK</t>
  </si>
  <si>
    <t xml:space="preserve">00883967386222</t>
  </si>
  <si>
    <t xml:space="preserve">SS PILL SPLITER     SAFETY</t>
  </si>
  <si>
    <t xml:space="preserve">00029069313067</t>
  </si>
  <si>
    <t xml:space="preserve">BLACK NICKEL #6</t>
  </si>
  <si>
    <t xml:space="preserve">00041065170086</t>
  </si>
  <si>
    <t xml:space="preserve">JORDANA CAT EYELINER FUTURE EA</t>
  </si>
  <si>
    <t xml:space="preserve">00041065385107</t>
  </si>
  <si>
    <t xml:space="preserve">JORD MODERN MATTE   LIPSTICK PR</t>
  </si>
  <si>
    <t xml:space="preserve">00883967396795</t>
  </si>
  <si>
    <t xml:space="preserve">3 8X12 CAT SAFETY SLDE BKL BK5</t>
  </si>
  <si>
    <t xml:space="preserve">00023169141858</t>
  </si>
  <si>
    <t xml:space="preserve">KENMORE 39000       VACUUM BELT</t>
  </si>
  <si>
    <t xml:space="preserve">00769044851060</t>
  </si>
  <si>
    <t xml:space="preserve">SKATE TAG           SKULL</t>
  </si>
  <si>
    <t xml:space="preserve">00071662000240</t>
  </si>
  <si>
    <t xml:space="preserve">CRAYOLA CRAYONS     24CT</t>
  </si>
  <si>
    <t xml:space="preserve">00814953011996</t>
  </si>
  <si>
    <t xml:space="preserve">FOAM FILTER         2.5G</t>
  </si>
  <si>
    <t xml:space="preserve">00015561179171</t>
  </si>
  <si>
    <t xml:space="preserve">MARINA BETTA WATER  CONDITIONER</t>
  </si>
  <si>
    <t xml:space="preserve">00077802590336</t>
  </si>
  <si>
    <t xml:space="preserve">WNW MEGALAST LIP    COLOR JUST PEACHY</t>
  </si>
  <si>
    <t xml:space="preserve">00077802590732</t>
  </si>
  <si>
    <t xml:space="preserve">LIP MAUVE OUTTA HERE WNW MEGA LAST</t>
  </si>
  <si>
    <t xml:space="preserve">00081555756031</t>
  </si>
  <si>
    <t xml:space="preserve">LAC CONCEALER STICK COVERUP LT HONEY</t>
  </si>
  <si>
    <t xml:space="preserve">00081555756055</t>
  </si>
  <si>
    <t xml:space="preserve">LAC CONCEALER STICK COVERUP GOLDEN</t>
  </si>
  <si>
    <t xml:space="preserve">00081555756062</t>
  </si>
  <si>
    <t xml:space="preserve">LAC CONCEALER STICK COVERUP CAFE</t>
  </si>
  <si>
    <t xml:space="preserve">00077802555724</t>
  </si>
  <si>
    <t xml:space="preserve">WW MEGASLK LIP GLSS CHERISH</t>
  </si>
  <si>
    <t xml:space="preserve">00081555756154</t>
  </si>
  <si>
    <t xml:space="preserve">LAC CONCEALER STICK COVERUP ORANGE</t>
  </si>
  <si>
    <t xml:space="preserve">00619344249039</t>
  </si>
  <si>
    <t xml:space="preserve">ENCHANTED MINI      NOTES</t>
  </si>
  <si>
    <t xml:space="preserve">00043834655923</t>
  </si>
  <si>
    <t xml:space="preserve">500CT PASTEL NO SNAGELASTICS</t>
  </si>
  <si>
    <t xml:space="preserve">00887768174200</t>
  </si>
  <si>
    <t xml:space="preserve">WILSON HEADBANDS WHTZ1263 WHITE HEADBAND</t>
  </si>
  <si>
    <t xml:space="preserve">00077802554925</t>
  </si>
  <si>
    <t xml:space="preserve">WW MEGASLK LIP GLSS THATS MY JAM</t>
  </si>
  <si>
    <t xml:space="preserve">00077802555144</t>
  </si>
  <si>
    <t xml:space="preserve">WW MEGASLK LIP GLSS CHERRY ARMOUR</t>
  </si>
  <si>
    <t xml:space="preserve">00077802555335</t>
  </si>
  <si>
    <t xml:space="preserve">WW MEGASLK LIP GLSS RASPBRRY VOICE</t>
  </si>
  <si>
    <t xml:space="preserve">00077802555823</t>
  </si>
  <si>
    <t xml:space="preserve">WW MEGASLK LIP GLSS STRAWBRRY ICE</t>
  </si>
  <si>
    <t xml:space="preserve">00077802590053</t>
  </si>
  <si>
    <t xml:space="preserve">LIP PINK SUGA       WNW MEGA LAST</t>
  </si>
  <si>
    <t xml:space="preserve">00077802590121</t>
  </si>
  <si>
    <t xml:space="preserve">LIP THINK PINK WNW   MEGA LAST</t>
  </si>
  <si>
    <t xml:space="preserve">00077802590237</t>
  </si>
  <si>
    <t xml:space="preserve">LIP BARE IT ALL     WNW MEGA LAST</t>
  </si>
  <si>
    <t xml:space="preserve">00077802590541</t>
  </si>
  <si>
    <t xml:space="preserve">LIP SMOKIN HOT PINK  WNW MEGA LAST</t>
  </si>
  <si>
    <t xml:space="preserve">00077802590640</t>
  </si>
  <si>
    <t xml:space="preserve">LIP WINE ROOM WNW   MEGA LAST</t>
  </si>
  <si>
    <t xml:space="preserve">00077802590831</t>
  </si>
  <si>
    <t xml:space="preserve">WNW MEGALAST LIP CLR SUGAR PLUM FAIRY</t>
  </si>
  <si>
    <t xml:space="preserve">00077802591142</t>
  </si>
  <si>
    <t xml:space="preserve">LIP STOPLIGHT RED   WNW MEGA LAST</t>
  </si>
  <si>
    <t xml:space="preserve">00077802591722</t>
  </si>
  <si>
    <t xml:space="preserve">LIP CINNAMON SPICE  WNW MEGA LAST</t>
  </si>
  <si>
    <t xml:space="preserve">00077802591920</t>
  </si>
  <si>
    <t xml:space="preserve">WNW MEGALAST LIP    COLOR VAMP IT UP</t>
  </si>
  <si>
    <t xml:space="preserve">00077802596505</t>
  </si>
  <si>
    <t xml:space="preserve">LIP CHERRY PICKING  WNW MEGA LAST</t>
  </si>
  <si>
    <t xml:space="preserve">00077802596604</t>
  </si>
  <si>
    <t xml:space="preserve">LIP DONT BLINK PINK WNW MEGA LAST</t>
  </si>
  <si>
    <t xml:space="preserve">00077802596703</t>
  </si>
  <si>
    <t xml:space="preserve">LIP DOLLHOUSE PINK  WNW MEGA LAST</t>
  </si>
  <si>
    <t xml:space="preserve">00077802596901</t>
  </si>
  <si>
    <t xml:space="preserve">LIP CARROT GOLD     WNW MEGA LAST</t>
  </si>
  <si>
    <t xml:space="preserve">00077802520524</t>
  </si>
  <si>
    <t xml:space="preserve">NAIL SUGAR COAT     WNW MEGA LAST SALON</t>
  </si>
  <si>
    <t xml:space="preserve">00081555732783</t>
  </si>
  <si>
    <t xml:space="preserve">LAC CONCEALR STICK  ORANGE CORRECTOR</t>
  </si>
  <si>
    <t xml:space="preserve">00081555756017</t>
  </si>
  <si>
    <t xml:space="preserve">LAC CONCEALER STICK COVERUP GLOW</t>
  </si>
  <si>
    <t xml:space="preserve">00081555756048</t>
  </si>
  <si>
    <t xml:space="preserve">LAC CONCEALER STICK COVERUP SUNLIGHT</t>
  </si>
  <si>
    <t xml:space="preserve">00081555756116</t>
  </si>
  <si>
    <t xml:space="preserve">LAC CONCEALER STICK COVERUP CRMY CARAMEL</t>
  </si>
  <si>
    <t xml:space="preserve">00081555770136</t>
  </si>
  <si>
    <t xml:space="preserve">LA COLORS LIPSTICK  CUPCAKE</t>
  </si>
  <si>
    <t xml:space="preserve">00081555770143</t>
  </si>
  <si>
    <t xml:space="preserve">LA COLORS LIPSTICK  HOT PINK</t>
  </si>
  <si>
    <t xml:space="preserve">00081555770150</t>
  </si>
  <si>
    <t xml:space="preserve">LA COLORS LIPSTICK  PEONY</t>
  </si>
  <si>
    <t xml:space="preserve">00081555770167</t>
  </si>
  <si>
    <t xml:space="preserve">LA COLORS LIPSTICK  WILD CHILD</t>
  </si>
  <si>
    <t xml:space="preserve">00081555770204</t>
  </si>
  <si>
    <t xml:space="preserve">LA COLORS LIPSTICK  PASSION FLOWER</t>
  </si>
  <si>
    <t xml:space="preserve">00081555770266</t>
  </si>
  <si>
    <t xml:space="preserve">LA COLORS LIPSTICK  SWEET NECTAR</t>
  </si>
  <si>
    <t xml:space="preserve">00081555770303</t>
  </si>
  <si>
    <t xml:space="preserve">LA COLORS LIPSTICK  WILD FIRE</t>
  </si>
  <si>
    <t xml:space="preserve">00732041550397</t>
  </si>
  <si>
    <t xml:space="preserve">GLD HEART EAR</t>
  </si>
  <si>
    <t xml:space="preserve">00068981056997</t>
  </si>
  <si>
    <t xml:space="preserve">TISS SOLID WHITE 6 S</t>
  </si>
  <si>
    <t xml:space="preserve">00883967417377</t>
  </si>
  <si>
    <t xml:space="preserve">CAT &amp; CO JUMBO      SIFTING LINER  10CT</t>
  </si>
  <si>
    <t xml:space="preserve">06924394900026</t>
  </si>
  <si>
    <t xml:space="preserve">06924394900071</t>
  </si>
  <si>
    <t xml:space="preserve">ATT LADIES OP TIGHT M/L - BLACK</t>
  </si>
  <si>
    <t xml:space="preserve">06924394900088</t>
  </si>
  <si>
    <t xml:space="preserve">06924394900095</t>
  </si>
  <si>
    <t xml:space="preserve">ATT LADIES FOOTLESS - S/M - BLACK</t>
  </si>
  <si>
    <t xml:space="preserve">06924394900392</t>
  </si>
  <si>
    <t xml:space="preserve">ATTENTION TIGHTS FOO2X/3X-BLACK</t>
  </si>
  <si>
    <t xml:space="preserve">06924394900415</t>
  </si>
  <si>
    <t xml:space="preserve">ATTENTION TIGHTS OPA2X/3X-IVORY</t>
  </si>
  <si>
    <t xml:space="preserve">06924394900019</t>
  </si>
  <si>
    <t xml:space="preserve">ATT LADIES OP TIGHT M/L - IVORY</t>
  </si>
  <si>
    <t xml:space="preserve">04894601009045</t>
  </si>
  <si>
    <t xml:space="preserve">JS TABLE PANTY      LARGE-OIL GREEN</t>
  </si>
  <si>
    <t xml:space="preserve">04894601009069</t>
  </si>
  <si>
    <t xml:space="preserve">JS TABLE PANTY      XX-LARGE-OIL GREE</t>
  </si>
  <si>
    <t xml:space="preserve">04894601007782</t>
  </si>
  <si>
    <t xml:space="preserve">JS TABLE PANTY      LARGE-CAVIAR</t>
  </si>
  <si>
    <t xml:space="preserve">04894601009090</t>
  </si>
  <si>
    <t xml:space="preserve">JS TABLE PANTY      LARGE-FRAGRANT LI</t>
  </si>
  <si>
    <t xml:space="preserve">04894601008918</t>
  </si>
  <si>
    <t xml:space="preserve">JS TABLE PANTY      XX-LARGE-POSEIDON</t>
  </si>
  <si>
    <t xml:space="preserve">04894601007874</t>
  </si>
  <si>
    <t xml:space="preserve">JS TABLE PANTY      MEDIUM-CERISE</t>
  </si>
  <si>
    <t xml:space="preserve">04894601008109</t>
  </si>
  <si>
    <t xml:space="preserve">JS TABLE PANTY      XX-LARGE-WINEBERR</t>
  </si>
  <si>
    <t xml:space="preserve">04894601008796</t>
  </si>
  <si>
    <t xml:space="preserve">JS TABLE PANTY      LARGE-QUIET SHADE</t>
  </si>
  <si>
    <t xml:space="preserve">04894601009281</t>
  </si>
  <si>
    <t xml:space="preserve">JS TABLE PANTY      MEDIUM-ROSE SMOKE</t>
  </si>
  <si>
    <t xml:space="preserve">04894601009526</t>
  </si>
  <si>
    <t xml:space="preserve">JS TABLE PANTY      SMALL-CERISE</t>
  </si>
  <si>
    <t xml:space="preserve">04894601009540</t>
  </si>
  <si>
    <t xml:space="preserve">JS TABLE PANTY      LARGE-CERISE</t>
  </si>
  <si>
    <t xml:space="preserve">04894601007706</t>
  </si>
  <si>
    <t xml:space="preserve">JS TABLE PANTY      XX-LARGE-FRAGRANT</t>
  </si>
  <si>
    <t xml:space="preserve">04894601007904</t>
  </si>
  <si>
    <t xml:space="preserve">JS TABLE PANTY      XX-LARGE-CERISE</t>
  </si>
  <si>
    <t xml:space="preserve">04894601008048</t>
  </si>
  <si>
    <t xml:space="preserve">JS TABLE PANTY      X-LARGE-PALM FLOR</t>
  </si>
  <si>
    <t xml:space="preserve">04894601008208</t>
  </si>
  <si>
    <t xml:space="preserve">JS TABLE PANTY      XX-LARGE-QUIET SH</t>
  </si>
  <si>
    <t xml:space="preserve">04894601008239</t>
  </si>
  <si>
    <t xml:space="preserve">JS TABLE PANTY      LARGE-PEARL</t>
  </si>
  <si>
    <t xml:space="preserve">04894601008246</t>
  </si>
  <si>
    <t xml:space="preserve">JS TABLE PANTY      X-LARGE-PEARL</t>
  </si>
  <si>
    <t xml:space="preserve">04894601008819</t>
  </si>
  <si>
    <t xml:space="preserve">04894601009168</t>
  </si>
  <si>
    <t xml:space="preserve">JS TABLE PANTY      XX-LARGE-HEATHER</t>
  </si>
  <si>
    <t xml:space="preserve">04894601009342</t>
  </si>
  <si>
    <t xml:space="preserve">JS TABLE PANTY      LARGE-FLORAL PRIN</t>
  </si>
  <si>
    <t xml:space="preserve">04894601009366</t>
  </si>
  <si>
    <t xml:space="preserve">JS TABLE PANTY      XX-LARGE-FLORAL P</t>
  </si>
  <si>
    <t xml:space="preserve">00051131969322</t>
  </si>
  <si>
    <t xml:space="preserve">SCOTCH FOAM MOUNTINGSQUARES 2X2 INCH</t>
  </si>
  <si>
    <t xml:space="preserve">00841934100677</t>
  </si>
  <si>
    <t xml:space="preserve">POT HOLDER</t>
  </si>
  <si>
    <t xml:space="preserve">00817187011237</t>
  </si>
  <si>
    <t xml:space="preserve">CHASE TABLE         L-PINK</t>
  </si>
  <si>
    <t xml:space="preserve">00817187011312</t>
  </si>
  <si>
    <t xml:space="preserve">CHASE TABLE         L-GREY</t>
  </si>
  <si>
    <t xml:space="preserve">00817187011510</t>
  </si>
  <si>
    <t xml:space="preserve">MODAL LACE THONG    L-DARK PURPLE</t>
  </si>
  <si>
    <t xml:space="preserve">00817187011558</t>
  </si>
  <si>
    <t xml:space="preserve">MODAL LACE THONG    L-BLACK</t>
  </si>
  <si>
    <t xml:space="preserve">00817187011633</t>
  </si>
  <si>
    <t xml:space="preserve">MODAL LACE THONG    L-PINK</t>
  </si>
  <si>
    <t xml:space="preserve">00047002164118</t>
  </si>
  <si>
    <t xml:space="preserve">WATER CONDITIONER   START RIGHT COMPLETE</t>
  </si>
  <si>
    <t xml:space="preserve">00023169141841</t>
  </si>
  <si>
    <t xml:space="preserve">EUREKA STYLE RD</t>
  </si>
  <si>
    <t xml:space="preserve">00885967836509</t>
  </si>
  <si>
    <t xml:space="preserve">RIT DYE WHITE WASH</t>
  </si>
  <si>
    <t xml:space="preserve">00049183113985</t>
  </si>
  <si>
    <t xml:space="preserve">00049183113732</t>
  </si>
  <si>
    <t xml:space="preserve">JB TABLE PANTY      XL-DARK BLUE FEATHE</t>
  </si>
  <si>
    <t xml:space="preserve">00049183113947</t>
  </si>
  <si>
    <t xml:space="preserve">JB TABLE PANTY      XXL-BLACK DTM LACE</t>
  </si>
  <si>
    <t xml:space="preserve">00049183113992</t>
  </si>
  <si>
    <t xml:space="preserve">00049183113664</t>
  </si>
  <si>
    <t xml:space="preserve">JB TABLE PANTY      M-MARINA ARROWS</t>
  </si>
  <si>
    <t xml:space="preserve">00049183113671</t>
  </si>
  <si>
    <t xml:space="preserve">JB TABLE PANTY      L-MARINA ARROWS</t>
  </si>
  <si>
    <t xml:space="preserve">00049183113688</t>
  </si>
  <si>
    <t xml:space="preserve">JB TABLE PANTY      XL-MARINA ARROWS</t>
  </si>
  <si>
    <t xml:space="preserve">00049183113695</t>
  </si>
  <si>
    <t xml:space="preserve">JB TABLE PANTY      XXL-MARINA ARROWS</t>
  </si>
  <si>
    <t xml:space="preserve">00049183113718</t>
  </si>
  <si>
    <t xml:space="preserve">JB TABLE PANTY      M-DARK BLUE FEATHER</t>
  </si>
  <si>
    <t xml:space="preserve">00049183113725</t>
  </si>
  <si>
    <t xml:space="preserve">JB TABLE PANTY      L-DARK BLUE FEATHER</t>
  </si>
  <si>
    <t xml:space="preserve">00049183113749</t>
  </si>
  <si>
    <t xml:space="preserve">JB TABLE PANTY      XXL-DARK BLUE FEATH</t>
  </si>
  <si>
    <t xml:space="preserve">00049183113862</t>
  </si>
  <si>
    <t xml:space="preserve">JB TABLE PANTY      M-VIRTUAL PINK STRI</t>
  </si>
  <si>
    <t xml:space="preserve">00049183113879</t>
  </si>
  <si>
    <t xml:space="preserve">JB TABLE PANTY      L-VIRTUAL PINK STRI</t>
  </si>
  <si>
    <t xml:space="preserve">00049183113886</t>
  </si>
  <si>
    <t xml:space="preserve">JB TABLE PANTY      XL-VIRTUAL PINK STR</t>
  </si>
  <si>
    <t xml:space="preserve">00049183113930</t>
  </si>
  <si>
    <t xml:space="preserve">JB TABLE PANTY      XL-BLACK DTM LACE</t>
  </si>
  <si>
    <t xml:space="preserve">00049183114029</t>
  </si>
  <si>
    <t xml:space="preserve">JB TABLE PANTY      L-DARK BLUE FOREVER</t>
  </si>
  <si>
    <t xml:space="preserve">00049183114036</t>
  </si>
  <si>
    <t xml:space="preserve">JB TABLE PANTY      XL-DARK BLUE FOREVE</t>
  </si>
  <si>
    <t xml:space="preserve">00049183113954</t>
  </si>
  <si>
    <t xml:space="preserve">00049183114043</t>
  </si>
  <si>
    <t xml:space="preserve">JB TABLE PANTY      XXL-DARK BLUE FOREV</t>
  </si>
  <si>
    <t xml:space="preserve">00013051566791</t>
  </si>
  <si>
    <t xml:space="preserve">STAR WARS 7 LOOT BAG</t>
  </si>
  <si>
    <t xml:space="preserve">00011111172654</t>
  </si>
  <si>
    <t xml:space="preserve">DOVE BW             TRVL SIZE MXD CASE</t>
  </si>
  <si>
    <t xml:space="preserve">00049183113763</t>
  </si>
  <si>
    <t xml:space="preserve">JB TABLE PANTY      M-BLACK DAISY</t>
  </si>
  <si>
    <t xml:space="preserve">00049183113787</t>
  </si>
  <si>
    <t xml:space="preserve">JB TABLE PANTY      XL-BLACK DAISY</t>
  </si>
  <si>
    <t xml:space="preserve">00049183113848</t>
  </si>
  <si>
    <t xml:space="preserve">JB TABLE PANTY      XXL-DARK BLUE DOTTE</t>
  </si>
  <si>
    <t xml:space="preserve">00049183113305</t>
  </si>
  <si>
    <t xml:space="preserve">JB TABLE PANTY      S-PURPLE POTION W N</t>
  </si>
  <si>
    <t xml:space="preserve">00049183113312</t>
  </si>
  <si>
    <t xml:space="preserve">JB TABLE PANTY      M-PURPLE POTION W N</t>
  </si>
  <si>
    <t xml:space="preserve">00049183113329</t>
  </si>
  <si>
    <t xml:space="preserve">JB TABLE PANTY      L-PURPLE POTION W N</t>
  </si>
  <si>
    <t xml:space="preserve">00049183113336</t>
  </si>
  <si>
    <t xml:space="preserve">JB TABLE PANTY      XL-PURPLE POTION W</t>
  </si>
  <si>
    <t xml:space="preserve">00049183113367</t>
  </si>
  <si>
    <t xml:space="preserve">JB TABLE PANTY      M-DARK BLUE DOTTED</t>
  </si>
  <si>
    <t xml:space="preserve">00049183113381</t>
  </si>
  <si>
    <t xml:space="preserve">JB TABLE PANTY      XL-DARK BLUE DOTTED</t>
  </si>
  <si>
    <t xml:space="preserve">00049183113398</t>
  </si>
  <si>
    <t xml:space="preserve">00049183113497</t>
  </si>
  <si>
    <t xml:space="preserve">JB TABLE PANTY      XXL-WHITE W PURPLE</t>
  </si>
  <si>
    <t xml:space="preserve">00049183113503</t>
  </si>
  <si>
    <t xml:space="preserve">JB TABLE PANTY      S-DENIM BLUE W DARK</t>
  </si>
  <si>
    <t xml:space="preserve">00049183113510</t>
  </si>
  <si>
    <t xml:space="preserve">JB TABLE PANTY      M-DENIM BLUE W DARK</t>
  </si>
  <si>
    <t xml:space="preserve">00049183113527</t>
  </si>
  <si>
    <t xml:space="preserve">00049183113534</t>
  </si>
  <si>
    <t xml:space="preserve">JB TABLE PANTY      XL-DENIM BLUE W DAR</t>
  </si>
  <si>
    <t xml:space="preserve">00049183113541</t>
  </si>
  <si>
    <t xml:space="preserve">00049183113633</t>
  </si>
  <si>
    <t xml:space="preserve">00049183113756</t>
  </si>
  <si>
    <t xml:space="preserve">JB TABLE PANTY      S-BLACK DAISY</t>
  </si>
  <si>
    <t xml:space="preserve">00049183113770</t>
  </si>
  <si>
    <t xml:space="preserve">JB TABLE PANTY      L-BLACK DAISY</t>
  </si>
  <si>
    <t xml:space="preserve">00049183113794</t>
  </si>
  <si>
    <t xml:space="preserve">JB TABLE PANTY      XXL-BLACK DAISY</t>
  </si>
  <si>
    <t xml:space="preserve">00049183113800</t>
  </si>
  <si>
    <t xml:space="preserve">JB TABLE PANTY      S-DARK BLUE DOTTED</t>
  </si>
  <si>
    <t xml:space="preserve">00049183113817</t>
  </si>
  <si>
    <t xml:space="preserve">00049183113824</t>
  </si>
  <si>
    <t xml:space="preserve">JB TABLE PANTY      L-DARK BLUE DOTTED</t>
  </si>
  <si>
    <t xml:space="preserve">00049183113831</t>
  </si>
  <si>
    <t xml:space="preserve">00049183114111</t>
  </si>
  <si>
    <t xml:space="preserve">JB TABLE PANTY      M-CAVIAR BLACK DTM</t>
  </si>
  <si>
    <t xml:space="preserve">00049183113374</t>
  </si>
  <si>
    <t xml:space="preserve">00049183114098</t>
  </si>
  <si>
    <t xml:space="preserve">JB TABLE PANTY      XXL-CARCOAL HEATHER</t>
  </si>
  <si>
    <t xml:space="preserve">00049183114135</t>
  </si>
  <si>
    <t xml:space="preserve">00049183114142</t>
  </si>
  <si>
    <t xml:space="preserve">00883967471171</t>
  </si>
  <si>
    <t xml:space="preserve">SS PLASTIC KNIVES   CLEAR 48CT</t>
  </si>
  <si>
    <t xml:space="preserve">00023169142350</t>
  </si>
  <si>
    <t xml:space="preserve">EUREKA U MICRO      VACUUM BAG</t>
  </si>
  <si>
    <t xml:space="preserve">04894599000284</t>
  </si>
  <si>
    <t xml:space="preserve">3PK LIP &amp; DOTS      LINERS 9-11</t>
  </si>
  <si>
    <t xml:space="preserve">00851953002937</t>
  </si>
  <si>
    <t xml:space="preserve">BRO CREAM           SHOE POLISH</t>
  </si>
  <si>
    <t xml:space="preserve">00781420039787</t>
  </si>
  <si>
    <t xml:space="preserve">TYLT IP5 SQRD SLIDER SKIN PINK</t>
  </si>
  <si>
    <t xml:space="preserve">00781420050874</t>
  </si>
  <si>
    <t xml:space="preserve">TYLT IP5 PILLO HEADPHONE</t>
  </si>
  <si>
    <t xml:space="preserve">00781420051369</t>
  </si>
  <si>
    <t xml:space="preserve">TYLT MOTO X RUG BK/RED</t>
  </si>
  <si>
    <t xml:space="preserve">00781420051420</t>
  </si>
  <si>
    <t xml:space="preserve">TYLT IP5C  BAND SHIELD BLUE</t>
  </si>
  <si>
    <t xml:space="preserve">00781420059709</t>
  </si>
  <si>
    <t xml:space="preserve">TYLT MOTO 360 WRIST BAND PRP</t>
  </si>
  <si>
    <t xml:space="preserve">00781420065250</t>
  </si>
  <si>
    <t xml:space="preserve">TE GS8 BUMPER CASE SILVER</t>
  </si>
  <si>
    <t xml:space="preserve">00883967388905</t>
  </si>
  <si>
    <t xml:space="preserve">6-48KMFC SS CORN    REMOVER-MEDICATED</t>
  </si>
  <si>
    <t xml:space="preserve">00781420038278</t>
  </si>
  <si>
    <t xml:space="preserve">TYLT MICRO DATA CABLE RED</t>
  </si>
  <si>
    <t xml:space="preserve">00781420039794</t>
  </si>
  <si>
    <t xml:space="preserve">TYLT IP5 SQRD SLIDER SKIN RED</t>
  </si>
  <si>
    <t xml:space="preserve">00781420039817</t>
  </si>
  <si>
    <t xml:space="preserve">TYLT IP5 SQRD SLIDER SKIN PRP</t>
  </si>
  <si>
    <t xml:space="preserve">00781420043364</t>
  </si>
  <si>
    <t xml:space="preserve">TYLT SYNCABLE LIGHTNING BLACK</t>
  </si>
  <si>
    <t xml:space="preserve">00781420051000</t>
  </si>
  <si>
    <t xml:space="preserve">TYLT AUX CABLE 1M BLACK</t>
  </si>
  <si>
    <t xml:space="preserve">00781420051444</t>
  </si>
  <si>
    <t xml:space="preserve">TYLT IP5C RUGGED BLACK</t>
  </si>
  <si>
    <t xml:space="preserve">00053242276498</t>
  </si>
  <si>
    <t xml:space="preserve">SWIM CAP  LATEX</t>
  </si>
  <si>
    <t xml:space="preserve">00781420038261</t>
  </si>
  <si>
    <t xml:space="preserve">TYLT MICRO DATA CABLE GREEN</t>
  </si>
  <si>
    <t xml:space="preserve">00781420039978</t>
  </si>
  <si>
    <t xml:space="preserve">TYLT IP5 BUMPR SHIELD PRP</t>
  </si>
  <si>
    <t xml:space="preserve">00781420051413</t>
  </si>
  <si>
    <t xml:space="preserve">TYLT IP5C BAND SHIELD PINK</t>
  </si>
  <si>
    <t xml:space="preserve">00781420051505</t>
  </si>
  <si>
    <t xml:space="preserve">TYLT SAMSUNG MEGA RUG BLK/GRAY</t>
  </si>
  <si>
    <t xml:space="preserve">00781420061047</t>
  </si>
  <si>
    <t xml:space="preserve">TYLT MOTO WATCH BAND2 20MM BL</t>
  </si>
  <si>
    <t xml:space="preserve">00049183775459</t>
  </si>
  <si>
    <t xml:space="preserve">RINGER RED          WORDS L</t>
  </si>
  <si>
    <t xml:space="preserve">00079784200142</t>
  </si>
  <si>
    <t xml:space="preserve">KITTY KITTY         1 SUBJECT NOTEBOOK</t>
  </si>
  <si>
    <t xml:space="preserve">00023169142008</t>
  </si>
  <si>
    <t xml:space="preserve">UC KEN CF-2 FILT    P/1  2/CS</t>
  </si>
  <si>
    <t xml:space="preserve">00046135183607</t>
  </si>
  <si>
    <t xml:space="preserve">SYL 25WATT APPLIANCE25WATT APPLIANCE</t>
  </si>
  <si>
    <t xml:space="preserve">00645416369800</t>
  </si>
  <si>
    <t xml:space="preserve">SPONGEBOB 2013 9OZ C</t>
  </si>
  <si>
    <t xml:space="preserve">00079400555502</t>
  </si>
  <si>
    <t xml:space="preserve">AXE  AEROSOL        1 OZ PHOENIX TRVL</t>
  </si>
  <si>
    <t xml:space="preserve">00023169142381</t>
  </si>
  <si>
    <t xml:space="preserve">EUREKA RR MICRO     VACUUM BAG</t>
  </si>
  <si>
    <t xml:space="preserve">04894601021337</t>
  </si>
  <si>
    <t xml:space="preserve">JB TABLE PANTY      XL-ISLAND PARADISE</t>
  </si>
  <si>
    <t xml:space="preserve">04894601021122</t>
  </si>
  <si>
    <t xml:space="preserve">JB TABLE PANTY      L-POPPY RED</t>
  </si>
  <si>
    <t xml:space="preserve">04894601021184</t>
  </si>
  <si>
    <t xml:space="preserve">JB TABLE PANTY      XL-POPPY RED</t>
  </si>
  <si>
    <t xml:space="preserve">04894601021191</t>
  </si>
  <si>
    <t xml:space="preserve">JB TABLE PANTY      2X-POPPY RED</t>
  </si>
  <si>
    <t xml:space="preserve">04894601021238</t>
  </si>
  <si>
    <t xml:space="preserve">JB TABLE PANTY      XL-PURPLE POTION</t>
  </si>
  <si>
    <t xml:space="preserve">04894601021245</t>
  </si>
  <si>
    <t xml:space="preserve">JB TABLE PANTY      2X-PURPLE POTION</t>
  </si>
  <si>
    <t xml:space="preserve">04894601021368</t>
  </si>
  <si>
    <t xml:space="preserve">JB TABLE PANTY      M-VIOLET TULLE</t>
  </si>
  <si>
    <t xml:space="preserve">04894601021399</t>
  </si>
  <si>
    <t xml:space="preserve">JB TABLE PANTY      2X-VIOLET TULLE</t>
  </si>
  <si>
    <t xml:space="preserve">04894601020231</t>
  </si>
  <si>
    <t xml:space="preserve">JB TABLE PANTY      XL-BLACK</t>
  </si>
  <si>
    <t xml:space="preserve">04894601020248</t>
  </si>
  <si>
    <t xml:space="preserve">JB TABLE PANTY      2X-BLACK</t>
  </si>
  <si>
    <t xml:space="preserve">04894601021344</t>
  </si>
  <si>
    <t xml:space="preserve">JB TABLE PANTY      2X-ISLAND PARADISE</t>
  </si>
  <si>
    <t xml:space="preserve">00036600814815</t>
  </si>
  <si>
    <t xml:space="preserve">CHAPSTICK REGULAR REFILL TRAY 12CT TRAY</t>
  </si>
  <si>
    <t xml:space="preserve">00036600815010</t>
  </si>
  <si>
    <t xml:space="preserve">CHAPSTICK CHERRY REFILL TRAY 12CT TRAY 0</t>
  </si>
  <si>
    <t xml:space="preserve">00041457003091</t>
  </si>
  <si>
    <t xml:space="preserve">GDY STYLNG ESSENTIALSLUMBER CAP</t>
  </si>
  <si>
    <t xml:space="preserve">00041457827345</t>
  </si>
  <si>
    <t xml:space="preserve">GDY WOMENS CLASSICS TWISTED HEADBAND</t>
  </si>
  <si>
    <t xml:space="preserve">00715812100502</t>
  </si>
  <si>
    <t xml:space="preserve">100PK ONION SET     YELLOW</t>
  </si>
  <si>
    <t xml:space="preserve">06940011400700</t>
  </si>
  <si>
    <t xml:space="preserve">EH RIBBED PLACEMAT  CHOCOLATE</t>
  </si>
  <si>
    <t xml:space="preserve">00018100756321</t>
  </si>
  <si>
    <t xml:space="preserve">EVERYDAY BANNERS</t>
  </si>
  <si>
    <t xml:space="preserve">00816124017059</t>
  </si>
  <si>
    <t xml:space="preserve">5 SUBJECT NOTEBOOK  150CT WIDE MARGIN</t>
  </si>
  <si>
    <t xml:space="preserve">00884389104630</t>
  </si>
  <si>
    <t xml:space="preserve">PAPER TAPE 1IN      SMART SENSE</t>
  </si>
  <si>
    <t xml:space="preserve">00041333004068</t>
  </si>
  <si>
    <t xml:space="preserve">DURACELL ALKALINE   12V MN21B2</t>
  </si>
  <si>
    <t xml:space="preserve">00035355412826</t>
  </si>
  <si>
    <t xml:space="preserve">DIEHARD LR1 2PK</t>
  </si>
  <si>
    <t xml:space="preserve">00042692037988</t>
  </si>
  <si>
    <t xml:space="preserve">STICKER FLIP PACK</t>
  </si>
  <si>
    <t xml:space="preserve">00023169142435</t>
  </si>
  <si>
    <t xml:space="preserve">BISSELL ZING        FITS MODEL 7100</t>
  </si>
  <si>
    <t xml:space="preserve">00041065155144</t>
  </si>
  <si>
    <t xml:space="preserve">NAIL POLISH         OBE STICK</t>
  </si>
  <si>
    <t xml:space="preserve">00606683157491</t>
  </si>
  <si>
    <t xml:space="preserve">BRAG BOOK           STRIPE W FLORAL</t>
  </si>
  <si>
    <t xml:space="preserve">00000025835014</t>
  </si>
  <si>
    <t xml:space="preserve">SLEEPWEAR/SLEEP&amp;PLAYOUT OF PACKAGE</t>
  </si>
  <si>
    <t xml:space="preserve">00077210485514</t>
  </si>
  <si>
    <t xml:space="preserve">ASSORTED BRACELETS</t>
  </si>
  <si>
    <t xml:space="preserve">00857530003359</t>
  </si>
  <si>
    <t xml:space="preserve">EVERCLEAN DISH WAND SCRUBBER REFILL</t>
  </si>
  <si>
    <t xml:space="preserve">00048419948742</t>
  </si>
  <si>
    <t xml:space="preserve">50TH BDAY DOTS STRIP</t>
  </si>
  <si>
    <t xml:space="preserve">00048419948988</t>
  </si>
  <si>
    <t xml:space="preserve">DOTS   STRIPES BNAP</t>
  </si>
  <si>
    <t xml:space="preserve">00883515579069</t>
  </si>
  <si>
    <t xml:space="preserve">ALLEGRO BNAP</t>
  </si>
  <si>
    <t xml:space="preserve">00851953002524</t>
  </si>
  <si>
    <t xml:space="preserve">WHITE               SHOE POLISH</t>
  </si>
  <si>
    <t xml:space="preserve">00851953002890</t>
  </si>
  <si>
    <t xml:space="preserve">BLK DYE             SHOE POLISH</t>
  </si>
  <si>
    <t xml:space="preserve">00851953002906</t>
  </si>
  <si>
    <t xml:space="preserve">BLK SCUFF           SHOE POLISH</t>
  </si>
  <si>
    <t xml:space="preserve">00017681476499</t>
  </si>
  <si>
    <t xml:space="preserve">POSTER MOUNTS       PM08</t>
  </si>
  <si>
    <t xml:space="preserve">00042692012909</t>
  </si>
  <si>
    <t xml:space="preserve">ACTIVITY STICKERS   VALUE PACK</t>
  </si>
  <si>
    <t xml:space="preserve">00042692037940</t>
  </si>
  <si>
    <t xml:space="preserve">00064323185134</t>
  </si>
  <si>
    <t xml:space="preserve">FLOWER BATH POUF    LT PURPLE GARDENIA</t>
  </si>
  <si>
    <t xml:space="preserve">00064323185141</t>
  </si>
  <si>
    <t xml:space="preserve">FLOWER BATH POUF    PINK WATER LILY</t>
  </si>
  <si>
    <t xml:space="preserve">00041065180290</t>
  </si>
  <si>
    <t xml:space="preserve">LIPSTICK LS-029     HOT PINK</t>
  </si>
  <si>
    <t xml:space="preserve">00041065503235</t>
  </si>
  <si>
    <t xml:space="preserve">JORDANA EASYLNR LIPSBABY BERRY</t>
  </si>
  <si>
    <t xml:space="preserve">00043100334361</t>
  </si>
  <si>
    <t xml:space="preserve">LOYAL ARMY 2PKT     FOLDER</t>
  </si>
  <si>
    <t xml:space="preserve">00077210485521</t>
  </si>
  <si>
    <t xml:space="preserve">ASSORTED NECKLACES</t>
  </si>
  <si>
    <t xml:space="preserve">00846450079117</t>
  </si>
  <si>
    <t xml:space="preserve">CUBE TAP            SPT2 16AWG 6FT</t>
  </si>
  <si>
    <t xml:space="preserve">00068981132363</t>
  </si>
  <si>
    <t xml:space="preserve">PINK AWARENESS RIBBO</t>
  </si>
  <si>
    <t xml:space="preserve">06970337000162</t>
  </si>
  <si>
    <t xml:space="preserve">DECOR LETTER P</t>
  </si>
  <si>
    <t xml:space="preserve">06970337000247</t>
  </si>
  <si>
    <t xml:space="preserve">DECOR LETTER X</t>
  </si>
  <si>
    <t xml:space="preserve">06970337000063</t>
  </si>
  <si>
    <t xml:space="preserve">DECOR LETTER F</t>
  </si>
  <si>
    <t xml:space="preserve">06970337000261</t>
  </si>
  <si>
    <t xml:space="preserve">DECOR LETTER Z</t>
  </si>
  <si>
    <t xml:space="preserve">00737765910069</t>
  </si>
  <si>
    <t xml:space="preserve">RECESSED CUP HOLDER 3X3 WHITE</t>
  </si>
  <si>
    <t xml:space="preserve">06970337000179</t>
  </si>
  <si>
    <t xml:space="preserve">DECOR LETTER Q</t>
  </si>
  <si>
    <t xml:space="preserve">06970337000230</t>
  </si>
  <si>
    <t xml:space="preserve">DECOR LETTER W</t>
  </si>
  <si>
    <t xml:space="preserve">00043180181480</t>
  </si>
  <si>
    <t xml:space="preserve">WIRE CONNECTORS     (GE2530-25W5)</t>
  </si>
  <si>
    <t xml:space="preserve">00013051299347</t>
  </si>
  <si>
    <t xml:space="preserve">BDAY FEVER FUN 9OZ C</t>
  </si>
  <si>
    <t xml:space="preserve">00039364405992</t>
  </si>
  <si>
    <t xml:space="preserve">SOBEND BLUEFSH HOOK HOOK W/LEADER SZ 6/0</t>
  </si>
  <si>
    <t xml:space="preserve">00048419304081</t>
  </si>
  <si>
    <t xml:space="preserve">DOILY   6  WHITE</t>
  </si>
  <si>
    <t xml:space="preserve">00707226793326</t>
  </si>
  <si>
    <t xml:space="preserve">STARWRS EP7 PLACEMATCLEAR</t>
  </si>
  <si>
    <t xml:space="preserve">00072000138083</t>
  </si>
  <si>
    <t xml:space="preserve">3 8X8-12 NYL TEF ADJCLR BK7</t>
  </si>
  <si>
    <t xml:space="preserve">00077802982339</t>
  </si>
  <si>
    <t xml:space="preserve">BLK RAD CONCEALER    MEDIUM</t>
  </si>
  <si>
    <t xml:space="preserve">00023169141780</t>
  </si>
  <si>
    <t xml:space="preserve">DIRT DEVIL 10 BELT</t>
  </si>
  <si>
    <t xml:space="preserve">00603300001120</t>
  </si>
  <si>
    <t xml:space="preserve">FASHION THEME BOOK  TYE DYE</t>
  </si>
  <si>
    <t xml:space="preserve">00603300040020</t>
  </si>
  <si>
    <t xml:space="preserve">PUPPY PAWS 60CT NOTEBOOK</t>
  </si>
  <si>
    <t xml:space="preserve">00883967479313</t>
  </si>
  <si>
    <t xml:space="preserve">BUCKET HATS</t>
  </si>
  <si>
    <t xml:space="preserve">00096877016084</t>
  </si>
  <si>
    <t xml:space="preserve">LINDY BUBB'L GUM    3/4  OVAL SLIP</t>
  </si>
  <si>
    <t xml:space="preserve">00046677714673</t>
  </si>
  <si>
    <t xml:space="preserve">912 LONG LIFE       BULB 2PK</t>
  </si>
  <si>
    <t xml:space="preserve">00023169142305</t>
  </si>
  <si>
    <t xml:space="preserve">HOOVER S MICRO      VACUUM BAG</t>
  </si>
  <si>
    <t xml:space="preserve">00023167840838</t>
  </si>
  <si>
    <t xml:space="preserve">EGG FOAM FLYER      MIXED</t>
  </si>
  <si>
    <t xml:space="preserve">00051144090198</t>
  </si>
  <si>
    <t xml:space="preserve">PRODUCTION SANDPAPER9019NA  ASSORTED</t>
  </si>
  <si>
    <t xml:space="preserve">00043100331063</t>
  </si>
  <si>
    <t xml:space="preserve">33106 PORTFOLIO     5 STAR 4 PKT</t>
  </si>
  <si>
    <t xml:space="preserve">04894601010515</t>
  </si>
  <si>
    <t xml:space="preserve">JB TABLE PANTY      XX-LARGE-CAMO</t>
  </si>
  <si>
    <t xml:space="preserve">04894601010553</t>
  </si>
  <si>
    <t xml:space="preserve">JB TABLE PANTY      X-LARGE-BLACK DTM</t>
  </si>
  <si>
    <t xml:space="preserve">04894601010607</t>
  </si>
  <si>
    <t xml:space="preserve">JB TABLE PANTY      X-LARGE-FIERY COR</t>
  </si>
  <si>
    <t xml:space="preserve">04894601010560</t>
  </si>
  <si>
    <t xml:space="preserve">JB TABLE PANTY      XX-LARGE-BLACK DT</t>
  </si>
  <si>
    <t xml:space="preserve">04894601005238</t>
  </si>
  <si>
    <t xml:space="preserve">JB TABLE PANTY      LARGE-BEACH GLASS</t>
  </si>
  <si>
    <t xml:space="preserve">04894601005245</t>
  </si>
  <si>
    <t xml:space="preserve">JB TABLE PANTY      X-LARGE-BEACH GLA</t>
  </si>
  <si>
    <t xml:space="preserve">04894601005283</t>
  </si>
  <si>
    <t xml:space="preserve">JB TABLE PANTY      LARGE-BLUE ATOLL/</t>
  </si>
  <si>
    <t xml:space="preserve">04894601005290</t>
  </si>
  <si>
    <t xml:space="preserve">JB TABLE PANTY      X-LARGE-BLUE ATOL</t>
  </si>
  <si>
    <t xml:space="preserve">04894601005306</t>
  </si>
  <si>
    <t xml:space="preserve">JB TABLE PANTY      XX-LARGE-BLUE ATO</t>
  </si>
  <si>
    <t xml:space="preserve">04894601005337</t>
  </si>
  <si>
    <t xml:space="preserve">JB TABLE PANTY      LARGE-ORCHID/CONC</t>
  </si>
  <si>
    <t xml:space="preserve">04894601005344</t>
  </si>
  <si>
    <t xml:space="preserve">JB TABLE PANTY      X-LARGE-ORCHID/CO</t>
  </si>
  <si>
    <t xml:space="preserve">04894601005375</t>
  </si>
  <si>
    <t xml:space="preserve">JB TABLE PANTY      MEDIUM-IMPATIENS</t>
  </si>
  <si>
    <t xml:space="preserve">04894601005399</t>
  </si>
  <si>
    <t xml:space="preserve">JB TABLE PANTY      X-LARGE-IMPATIENS</t>
  </si>
  <si>
    <t xml:space="preserve">04894601005429</t>
  </si>
  <si>
    <t xml:space="preserve">JB TABLE PANTY      MEDIUM-BLUE PRINT</t>
  </si>
  <si>
    <t xml:space="preserve">04894601005436</t>
  </si>
  <si>
    <t xml:space="preserve">JB TABLE PANTY      LARGE-BLUE PRINT</t>
  </si>
  <si>
    <t xml:space="preserve">04894601005443</t>
  </si>
  <si>
    <t xml:space="preserve">JB TABLE PANTY      X-LARGE-BLUE PRIN</t>
  </si>
  <si>
    <t xml:space="preserve">04894601005450</t>
  </si>
  <si>
    <t xml:space="preserve">JB TABLE PANTY      XX-LARGE-BLUE PRI</t>
  </si>
  <si>
    <t xml:space="preserve">04894601005573</t>
  </si>
  <si>
    <t xml:space="preserve">JB TABLE PANTY      MEDIUM-LILAC HINT</t>
  </si>
  <si>
    <t xml:space="preserve">04894601005597</t>
  </si>
  <si>
    <t xml:space="preserve">JB TABLE PANTY      X-LARGE-LILAC HIN</t>
  </si>
  <si>
    <t xml:space="preserve">04894601005726</t>
  </si>
  <si>
    <t xml:space="preserve">JB TABLE PANTY      MEDIUM-CONCH SHEL</t>
  </si>
  <si>
    <t xml:space="preserve">04894601005733</t>
  </si>
  <si>
    <t xml:space="preserve">JB TABLE PANTY      LARGE-CONCH SHELL</t>
  </si>
  <si>
    <t xml:space="preserve">04894601005740</t>
  </si>
  <si>
    <t xml:space="preserve">JB TABLE PANTY      X-LARGE-CONCH SHE</t>
  </si>
  <si>
    <t xml:space="preserve">04894601005757</t>
  </si>
  <si>
    <t xml:space="preserve">JB TABLE PANTY      XX-LARGE-CONCH SH</t>
  </si>
  <si>
    <t xml:space="preserve">04894601005771</t>
  </si>
  <si>
    <t xml:space="preserve">JB TABLE PANTY      MEDIUM-DAZZLING B</t>
  </si>
  <si>
    <t xml:space="preserve">04894601005801</t>
  </si>
  <si>
    <t xml:space="preserve">JB TABLE PANTY      XX-LARGE-DAZZLING</t>
  </si>
  <si>
    <t xml:space="preserve">04894601005849</t>
  </si>
  <si>
    <t xml:space="preserve">04894601005856</t>
  </si>
  <si>
    <t xml:space="preserve">JB TABLE PANTY      XX-LARGE-BEACH GL</t>
  </si>
  <si>
    <t xml:space="preserve">04894601005887</t>
  </si>
  <si>
    <t xml:space="preserve">04894601005900</t>
  </si>
  <si>
    <t xml:space="preserve">04894601005924</t>
  </si>
  <si>
    <t xml:space="preserve">04894601006099</t>
  </si>
  <si>
    <t xml:space="preserve">JB TABLE PANTY      X-LARGE-ANTHRACIT</t>
  </si>
  <si>
    <t xml:space="preserve">04894601006334</t>
  </si>
  <si>
    <t xml:space="preserve">JB TABLE PANTY      LARGE-ORCHID BOUQ</t>
  </si>
  <si>
    <t xml:space="preserve">04894601006341</t>
  </si>
  <si>
    <t xml:space="preserve">JB TABLE PANTY      X-LARGE-ORCHID BO</t>
  </si>
  <si>
    <t xml:space="preserve">04894601006518</t>
  </si>
  <si>
    <t xml:space="preserve">JB TABLE PANTY      SMALL-LILAC HINT</t>
  </si>
  <si>
    <t xml:space="preserve">04894601006532</t>
  </si>
  <si>
    <t xml:space="preserve">JB TABLE PANTY      LARGE-LILAC HINT</t>
  </si>
  <si>
    <t xml:space="preserve">04894601006556</t>
  </si>
  <si>
    <t xml:space="preserve">JB TABLE PANTY      XX-LARGE-LILAC HI</t>
  </si>
  <si>
    <t xml:space="preserve">04894601006594</t>
  </si>
  <si>
    <t xml:space="preserve">JB TABLE PANTY      X-LARGE-DOT STRIP</t>
  </si>
  <si>
    <t xml:space="preserve">04894601006792</t>
  </si>
  <si>
    <t xml:space="preserve">04894601006822</t>
  </si>
  <si>
    <t xml:space="preserve">JB TABLE PANTY      MEDIUM-BLUE ATOLL</t>
  </si>
  <si>
    <t xml:space="preserve">04894601006846</t>
  </si>
  <si>
    <t xml:space="preserve">04894601006907</t>
  </si>
  <si>
    <t xml:space="preserve">JB TABLE PANTY      XX-LARGE-ORCHID B</t>
  </si>
  <si>
    <t xml:space="preserve">04894601006945</t>
  </si>
  <si>
    <t xml:space="preserve">04894601007089</t>
  </si>
  <si>
    <t xml:space="preserve">JB TABLE PANTY      LARGE-PALM PRINT</t>
  </si>
  <si>
    <t xml:space="preserve">04894601007096</t>
  </si>
  <si>
    <t xml:space="preserve">JB TABLE PANTY      X-LARGE-PALM PRIN</t>
  </si>
  <si>
    <t xml:space="preserve">04894601007133</t>
  </si>
  <si>
    <t xml:space="preserve">JB TABLE PANTY      LARGE-GEO PRINT</t>
  </si>
  <si>
    <t xml:space="preserve">04894601007249</t>
  </si>
  <si>
    <t xml:space="preserve">JB TABLE PANTY      X-LARGE-DAZZLING</t>
  </si>
  <si>
    <t xml:space="preserve">04894601010645</t>
  </si>
  <si>
    <t xml:space="preserve">JB TABLE PANTY      LARGE-BLACK</t>
  </si>
  <si>
    <t xml:space="preserve">04894601010652</t>
  </si>
  <si>
    <t xml:space="preserve">JB TABLE PANTY      X-LARGE-BLACK</t>
  </si>
  <si>
    <t xml:space="preserve">04894601010799</t>
  </si>
  <si>
    <t xml:space="preserve">JB TABLE PANTY      LARGE-HEATHER GRE</t>
  </si>
  <si>
    <t xml:space="preserve">04894601011017</t>
  </si>
  <si>
    <t xml:space="preserve">JB TABLE PANTY      XX-LARGE-HEATHER</t>
  </si>
  <si>
    <t xml:space="preserve">04894601011031</t>
  </si>
  <si>
    <t xml:space="preserve">04894601011055</t>
  </si>
  <si>
    <t xml:space="preserve">04894601011062</t>
  </si>
  <si>
    <t xml:space="preserve">04894601011154</t>
  </si>
  <si>
    <t xml:space="preserve">04894601011215</t>
  </si>
  <si>
    <t xml:space="preserve">JB TABLE PANTY      XX-LARGE-IMPATIEN</t>
  </si>
  <si>
    <t xml:space="preserve">04894601011307</t>
  </si>
  <si>
    <t xml:space="preserve">04894601011321</t>
  </si>
  <si>
    <t xml:space="preserve">JB TABLE PANTY      SMALL-DAZZLING BL</t>
  </si>
  <si>
    <t xml:space="preserve">04894601011505</t>
  </si>
  <si>
    <t xml:space="preserve">JB TABLE PANTY      X-LARGE-FUSCHIA S</t>
  </si>
  <si>
    <t xml:space="preserve">04894601011628</t>
  </si>
  <si>
    <t xml:space="preserve">JB TABLE PANTY      SMALL-ORANGE.COM/</t>
  </si>
  <si>
    <t xml:space="preserve">04894601011642</t>
  </si>
  <si>
    <t xml:space="preserve">JB TABLE PANTY      LARGE-ORANGE.COM/</t>
  </si>
  <si>
    <t xml:space="preserve">04894601011659</t>
  </si>
  <si>
    <t xml:space="preserve">JB TABLE PANTY      X-LARGE-ORANGE.CO</t>
  </si>
  <si>
    <t xml:space="preserve">04894601011666</t>
  </si>
  <si>
    <t xml:space="preserve">JB TABLE PANTY      XX-LARGE-ORANGE.C</t>
  </si>
  <si>
    <t xml:space="preserve">04894601011697</t>
  </si>
  <si>
    <t xml:space="preserve">04894601011703</t>
  </si>
  <si>
    <t xml:space="preserve">04894601011741</t>
  </si>
  <si>
    <t xml:space="preserve">JB TABLE PANTY      LARGE-KNOCKOUT PI</t>
  </si>
  <si>
    <t xml:space="preserve">04894601011796</t>
  </si>
  <si>
    <t xml:space="preserve">JB TABLE PANTY      LARGE-DAZZLING BL</t>
  </si>
  <si>
    <t xml:space="preserve">04894601011819</t>
  </si>
  <si>
    <t xml:space="preserve">04894601011895</t>
  </si>
  <si>
    <t xml:space="preserve">04894601012106</t>
  </si>
  <si>
    <t xml:space="preserve">04894601012182</t>
  </si>
  <si>
    <t xml:space="preserve">JB TABLE PANTY      MEDIUM-CYPRESS</t>
  </si>
  <si>
    <t xml:space="preserve">04894601012199</t>
  </si>
  <si>
    <t xml:space="preserve">JB TABLE PANTY      LARGE-CYPRESS</t>
  </si>
  <si>
    <t xml:space="preserve">04894601012212</t>
  </si>
  <si>
    <t xml:space="preserve">JB TABLE PANTY      XX-LARGE-CYPRESS</t>
  </si>
  <si>
    <t xml:space="preserve">04894601012304</t>
  </si>
  <si>
    <t xml:space="preserve">04894601012359</t>
  </si>
  <si>
    <t xml:space="preserve">04894601005252</t>
  </si>
  <si>
    <t xml:space="preserve">04894601005276</t>
  </si>
  <si>
    <t xml:space="preserve">04894601005351</t>
  </si>
  <si>
    <t xml:space="preserve">JB TABLE PANTY      XX-LARGE-ORCHID/C</t>
  </si>
  <si>
    <t xml:space="preserve">04894601005405</t>
  </si>
  <si>
    <t xml:space="preserve">04894601005559</t>
  </si>
  <si>
    <t xml:space="preserve">04894601005603</t>
  </si>
  <si>
    <t xml:space="preserve">04894601005627</t>
  </si>
  <si>
    <t xml:space="preserve">JB TABLE PANTY      MEDIUM-DAPPLE GRE</t>
  </si>
  <si>
    <t xml:space="preserve">04894601005634</t>
  </si>
  <si>
    <t xml:space="preserve">JB TABLE PANTY      LARGE-DAPPLE GREY</t>
  </si>
  <si>
    <t xml:space="preserve">04894601005641</t>
  </si>
  <si>
    <t xml:space="preserve">JB TABLE PANTY      X-LARGE-DAPPLE GR</t>
  </si>
  <si>
    <t xml:space="preserve">04894601005658</t>
  </si>
  <si>
    <t xml:space="preserve">JB TABLE PANTY      XX-LARGE-DAPPLE G</t>
  </si>
  <si>
    <t xml:space="preserve">04894601005689</t>
  </si>
  <si>
    <t xml:space="preserve">JB TABLE PANTY      LARGE-IMPATIENS P</t>
  </si>
  <si>
    <t xml:space="preserve">04894601005696</t>
  </si>
  <si>
    <t xml:space="preserve">04894601005702</t>
  </si>
  <si>
    <t xml:space="preserve">04894601005788</t>
  </si>
  <si>
    <t xml:space="preserve">04894601005795</t>
  </si>
  <si>
    <t xml:space="preserve">04894601005955</t>
  </si>
  <si>
    <t xml:space="preserve">04894601006044</t>
  </si>
  <si>
    <t xml:space="preserve">04894601006051</t>
  </si>
  <si>
    <t xml:space="preserve">04894601006082</t>
  </si>
  <si>
    <t xml:space="preserve">JB TABLE PANTY      LARGE-ANTHRACITE</t>
  </si>
  <si>
    <t xml:space="preserve">04894601006105</t>
  </si>
  <si>
    <t xml:space="preserve">JB TABLE PANTY      XX-LARGE-ANTHRACI</t>
  </si>
  <si>
    <t xml:space="preserve">04894601006204</t>
  </si>
  <si>
    <t xml:space="preserve">04894601006358</t>
  </si>
  <si>
    <t xml:space="preserve">04894601006501</t>
  </si>
  <si>
    <t xml:space="preserve">04894601006549</t>
  </si>
  <si>
    <t xml:space="preserve">04894601006693</t>
  </si>
  <si>
    <t xml:space="preserve">04894601006709</t>
  </si>
  <si>
    <t xml:space="preserve">04894601006839</t>
  </si>
  <si>
    <t xml:space="preserve">JB TABLE PANTY      LARGE-BLUE ATOLL</t>
  </si>
  <si>
    <t xml:space="preserve">04894601006853</t>
  </si>
  <si>
    <t xml:space="preserve">04894601006884</t>
  </si>
  <si>
    <t xml:space="preserve">04894601006891</t>
  </si>
  <si>
    <t xml:space="preserve">04894601006921</t>
  </si>
  <si>
    <t xml:space="preserve">04894601006952</t>
  </si>
  <si>
    <t xml:space="preserve">04894601007072</t>
  </si>
  <si>
    <t xml:space="preserve">JB TABLE PANTY      MEDIUM-PALM PRINT</t>
  </si>
  <si>
    <t xml:space="preserve">04894601007102</t>
  </si>
  <si>
    <t xml:space="preserve">JB TABLE PANTY      XX-LARGE-PALM PRI</t>
  </si>
  <si>
    <t xml:space="preserve">04894601007126</t>
  </si>
  <si>
    <t xml:space="preserve">JB TABLE PANTY      MEDIUM-GEO PRINT</t>
  </si>
  <si>
    <t xml:space="preserve">04894601007140</t>
  </si>
  <si>
    <t xml:space="preserve">JB TABLE PANTY      X-LARGE-GEO PRINT</t>
  </si>
  <si>
    <t xml:space="preserve">04894601007157</t>
  </si>
  <si>
    <t xml:space="preserve">JB TABLE PANTY      XX-LARGE-GEO PRIN</t>
  </si>
  <si>
    <t xml:space="preserve">04894601007256</t>
  </si>
  <si>
    <t xml:space="preserve">04894601011260</t>
  </si>
  <si>
    <t xml:space="preserve">04894601011291</t>
  </si>
  <si>
    <t xml:space="preserve">04894601011369</t>
  </si>
  <si>
    <t xml:space="preserve">04894601011444</t>
  </si>
  <si>
    <t xml:space="preserve">JB TABLE PANTY      LARGE-BLUEPRINT/S</t>
  </si>
  <si>
    <t xml:space="preserve">04894601011512</t>
  </si>
  <si>
    <t xml:space="preserve">JB TABLE PANTY      XX-LARGE-FUSCHIA</t>
  </si>
  <si>
    <t xml:space="preserve">04894601011680</t>
  </si>
  <si>
    <t xml:space="preserve">JB TABLE PANTY      MEDIUM-BEACH GLAS</t>
  </si>
  <si>
    <t xml:space="preserve">04894601011710</t>
  </si>
  <si>
    <t xml:space="preserve">04894601011765</t>
  </si>
  <si>
    <t xml:space="preserve">JB TABLE PANTY      XX-LARGE-KNOCKOUT</t>
  </si>
  <si>
    <t xml:space="preserve">04894601012069</t>
  </si>
  <si>
    <t xml:space="preserve">04894601012144</t>
  </si>
  <si>
    <t xml:space="preserve">JB TABLE PANTY      LARGE-FIERY CORAL</t>
  </si>
  <si>
    <t xml:space="preserve">04894601012151</t>
  </si>
  <si>
    <t xml:space="preserve">04894601012168</t>
  </si>
  <si>
    <t xml:space="preserve">JB TABLE PANTY      XX-LARGE-FIERY CO</t>
  </si>
  <si>
    <t xml:space="preserve">00072000756010</t>
  </si>
  <si>
    <t xml:space="preserve">SMART SENSE BLADES  DOUBLE EDGE MEN 10CT</t>
  </si>
  <si>
    <t xml:space="preserve">06970337000186</t>
  </si>
  <si>
    <t xml:space="preserve">DECOR LETTER R</t>
  </si>
  <si>
    <t xml:space="preserve">06970337000216</t>
  </si>
  <si>
    <t xml:space="preserve">DECOR LETTER U</t>
  </si>
  <si>
    <t xml:space="preserve">06970337000049</t>
  </si>
  <si>
    <t xml:space="preserve">DECOR LETTER D</t>
  </si>
  <si>
    <t xml:space="preserve">06970337000223</t>
  </si>
  <si>
    <t xml:space="preserve">DECOR LETTER V</t>
  </si>
  <si>
    <t xml:space="preserve">00077210647219</t>
  </si>
  <si>
    <t xml:space="preserve">PE CONVERTER SET</t>
  </si>
  <si>
    <t xml:space="preserve">06970337000025</t>
  </si>
  <si>
    <t xml:space="preserve">DECOR LETTER B</t>
  </si>
  <si>
    <t xml:space="preserve">06970337000070</t>
  </si>
  <si>
    <t xml:space="preserve">DECOR LETTER G</t>
  </si>
  <si>
    <t xml:space="preserve">06970337000155</t>
  </si>
  <si>
    <t xml:space="preserve">DECOR LETTER O</t>
  </si>
  <si>
    <t xml:space="preserve">06970337000209</t>
  </si>
  <si>
    <t xml:space="preserve">DECOR LETTER T</t>
  </si>
  <si>
    <t xml:space="preserve">06970337000032</t>
  </si>
  <si>
    <t xml:space="preserve">DECOR LETTER C</t>
  </si>
  <si>
    <t xml:space="preserve">00062338858258</t>
  </si>
  <si>
    <t xml:space="preserve">AIRWICK STICK UP    LAVENDER &amp; CHAMOMILE</t>
  </si>
  <si>
    <t xml:space="preserve">00041303018187</t>
  </si>
  <si>
    <t xml:space="preserve">ESS EVDAY           CHEESEBURGR</t>
  </si>
  <si>
    <t xml:space="preserve">06971044121126</t>
  </si>
  <si>
    <t xml:space="preserve">2PK GIRLS LACE SOCKS5-6 1/2-WHITE</t>
  </si>
  <si>
    <t xml:space="preserve">00694789739147</t>
  </si>
  <si>
    <t xml:space="preserve">GOGGLE PRINCE- ADULT</t>
  </si>
  <si>
    <t xml:space="preserve">00042909090898</t>
  </si>
  <si>
    <t xml:space="preserve">UTLTY 3.0 FLT PLY BRUSH</t>
  </si>
  <si>
    <t xml:space="preserve">04897079631473</t>
  </si>
  <si>
    <t xml:space="preserve">LDS SCALLOP TOP TC  2PR NONBIND EXT WHT</t>
  </si>
  <si>
    <t xml:space="preserve">00883967488735</t>
  </si>
  <si>
    <t xml:space="preserve">MENS SHORT SLEEVE  M</t>
  </si>
  <si>
    <t xml:space="preserve">00883967489954</t>
  </si>
  <si>
    <t xml:space="preserve">MENS TANK TOPS  L</t>
  </si>
  <si>
    <t xml:space="preserve">00883967489961</t>
  </si>
  <si>
    <t xml:space="preserve">MENS TANK TOPS  XL</t>
  </si>
  <si>
    <t xml:space="preserve">00883967490189</t>
  </si>
  <si>
    <t xml:space="preserve">WOMENS TANK TOPS  S</t>
  </si>
  <si>
    <t xml:space="preserve">00883967490196</t>
  </si>
  <si>
    <t xml:space="preserve">WOMENS TANK TOPS  M</t>
  </si>
  <si>
    <t xml:space="preserve">00643323141007</t>
  </si>
  <si>
    <t xml:space="preserve">ASST SPORTS ANTENNA TOPPERS</t>
  </si>
  <si>
    <t xml:space="preserve">00081555764241</t>
  </si>
  <si>
    <t xml:space="preserve">EYESHADOW SUNGLASSES PENCIL LA COLORS</t>
  </si>
  <si>
    <t xml:space="preserve">00081555788568</t>
  </si>
  <si>
    <t xml:space="preserve">LAC LIPGLOSS        RED ALERT</t>
  </si>
  <si>
    <t xml:space="preserve">00081555548407</t>
  </si>
  <si>
    <t xml:space="preserve">LAC NAIL POLISH     RAZZLE DAZZLE</t>
  </si>
  <si>
    <t xml:space="preserve">00883967490233</t>
  </si>
  <si>
    <t xml:space="preserve">KIDS SHORT SLEEVE  S</t>
  </si>
  <si>
    <t xml:space="preserve">00883967489992</t>
  </si>
  <si>
    <t xml:space="preserve">WOMENS SHORT SLEEVE  M</t>
  </si>
  <si>
    <t xml:space="preserve">00883967490004</t>
  </si>
  <si>
    <t xml:space="preserve">WOMENS SHORT SLEEVE  L</t>
  </si>
  <si>
    <t xml:space="preserve">00883967490202</t>
  </si>
  <si>
    <t xml:space="preserve">WOMENS TANK TOPS  L</t>
  </si>
  <si>
    <t xml:space="preserve">00851953002142</t>
  </si>
  <si>
    <t xml:space="preserve">ATHENA BALL OF FOOT GEL</t>
  </si>
  <si>
    <t xml:space="preserve">00851953002159</t>
  </si>
  <si>
    <t xml:space="preserve">ATHENA HEEL LINER GEL</t>
  </si>
  <si>
    <t xml:space="preserve">00851953002166</t>
  </si>
  <si>
    <t xml:space="preserve">ATHENA HEEL LINER BLACK</t>
  </si>
  <si>
    <t xml:space="preserve">00851953002173</t>
  </si>
  <si>
    <t xml:space="preserve">ATHENA HEEL LINER TAN</t>
  </si>
  <si>
    <t xml:space="preserve">00851953002241</t>
  </si>
  <si>
    <t xml:space="preserve">ATHENA BALL OF FOOT BLACK</t>
  </si>
  <si>
    <t xml:space="preserve">00851953002258</t>
  </si>
  <si>
    <t xml:space="preserve">ATHENA BALL OF FOOT TAN</t>
  </si>
  <si>
    <t xml:space="preserve">00735732166464</t>
  </si>
  <si>
    <t xml:space="preserve">MOTION RND PLC TEAL</t>
  </si>
  <si>
    <t xml:space="preserve">00883967388059</t>
  </si>
  <si>
    <t xml:space="preserve">SMART SENSE MAG CIT CHERRY LIQUID</t>
  </si>
  <si>
    <t xml:space="preserve">00883967388066</t>
  </si>
  <si>
    <t xml:space="preserve">SMART SENSE MAG CIT LEMON LIQUID</t>
  </si>
  <si>
    <t xml:space="preserve">00044294199354</t>
  </si>
  <si>
    <t xml:space="preserve">RND SASH CAFE ROD   7/16 28-48 WHITE</t>
  </si>
  <si>
    <t xml:space="preserve">00023169141797</t>
  </si>
  <si>
    <t xml:space="preserve">DIRT DEVIL 15 BELT</t>
  </si>
  <si>
    <t xml:space="preserve">00082803276721</t>
  </si>
  <si>
    <t xml:space="preserve">BRONZE              FINIAL</t>
  </si>
  <si>
    <t xml:space="preserve">00082803276745</t>
  </si>
  <si>
    <t xml:space="preserve">STEEL               FINIAL</t>
  </si>
  <si>
    <t xml:space="preserve">00082803276738</t>
  </si>
  <si>
    <t xml:space="preserve">BRASS               FINIAL</t>
  </si>
  <si>
    <t xml:space="preserve">00023169142367</t>
  </si>
  <si>
    <t xml:space="preserve">EUREKA AA MICRO     VACUUM BAG</t>
  </si>
  <si>
    <t xml:space="preserve">00883967393466</t>
  </si>
  <si>
    <t xml:space="preserve">SS ALLERGY 4 HOUR   TABLETS         24CT</t>
  </si>
  <si>
    <t xml:space="preserve">00086861160831</t>
  </si>
  <si>
    <t xml:space="preserve">TIN TABLETOP TORCH</t>
  </si>
  <si>
    <t xml:space="preserve">635111</t>
  </si>
  <si>
    <t xml:space="preserve">Default Shoe</t>
  </si>
  <si>
    <t xml:space="preserve">635112</t>
  </si>
  <si>
    <t xml:space="preserve">Default Flipflops</t>
  </si>
  <si>
    <t xml:space="preserve">635113</t>
  </si>
  <si>
    <t xml:space="preserve">Default Slippers</t>
  </si>
  <si>
    <t xml:space="preserve">00887961544800</t>
  </si>
  <si>
    <t xml:space="preserve">HW LOONEY TUNES     ASSORTMENT</t>
  </si>
  <si>
    <t xml:space="preserve">00072782810092</t>
  </si>
  <si>
    <t xml:space="preserve">POCKET N TAB DIVIDER 5TAB W/REINFORCEMNT</t>
  </si>
  <si>
    <t xml:space="preserve">00757558376148</t>
  </si>
  <si>
    <t xml:space="preserve">LIC PLT SS FASTENERS45908-1A</t>
  </si>
  <si>
    <t xml:space="preserve">00732041570517</t>
  </si>
  <si>
    <t xml:space="preserve">WOW 285008EG        GOLD TONE SWIRL HOOP</t>
  </si>
  <si>
    <t xml:space="preserve">00732041570524</t>
  </si>
  <si>
    <t xml:space="preserve">WOW 284711EG        GLD TONE BAMBOO HOOP</t>
  </si>
  <si>
    <t xml:space="preserve">00732041570531</t>
  </si>
  <si>
    <t xml:space="preserve">WOW 284711EP        SIL TONE BAMBOO HOOP</t>
  </si>
  <si>
    <t xml:space="preserve">00732041570579</t>
  </si>
  <si>
    <t xml:space="preserve">WOW 252394ES        SIL TONE FABULOUS SC</t>
  </si>
  <si>
    <t xml:space="preserve">00732041570586</t>
  </si>
  <si>
    <t xml:space="preserve">WOW 260644EG        GOLD TONE FILIGREE D</t>
  </si>
  <si>
    <t xml:space="preserve">00732041570678</t>
  </si>
  <si>
    <t xml:space="preserve">WOW 284610EZ        HEMATITE, GOLD AND L</t>
  </si>
  <si>
    <t xml:space="preserve">00732041570548</t>
  </si>
  <si>
    <t xml:space="preserve">WOW 213302ES        WHITE TAPERED HOOP E</t>
  </si>
  <si>
    <t xml:space="preserve">00073558759867</t>
  </si>
  <si>
    <t xml:space="preserve">ITS COOL TO BE KIND 2SD PRT PLACEMAT</t>
  </si>
  <si>
    <t xml:space="preserve">00073558759898</t>
  </si>
  <si>
    <t xml:space="preserve">PIRATES SEALIFE 2SD PRT PLACEMAT</t>
  </si>
  <si>
    <t xml:space="preserve">00016494160106</t>
  </si>
  <si>
    <t xml:space="preserve">SCAFF LICENSE HOLDERFL-3/97-Z ZIPLOCK</t>
  </si>
  <si>
    <t xml:space="preserve">00694789739123</t>
  </si>
  <si>
    <t xml:space="preserve">GOGGLE JEAN - CHILD</t>
  </si>
  <si>
    <t xml:space="preserve">00609585200784</t>
  </si>
  <si>
    <t xml:space="preserve">SURFACE MOUNT WHITE DUPLEX JACK</t>
  </si>
  <si>
    <t xml:space="preserve">04894601004231</t>
  </si>
  <si>
    <t xml:space="preserve">TABLE PANTIES - HIPSM-SEAHORSE</t>
  </si>
  <si>
    <t xml:space="preserve">04894601004248</t>
  </si>
  <si>
    <t xml:space="preserve">TABLE PANTIES - HIPSL-SEAHORSE</t>
  </si>
  <si>
    <t xml:space="preserve">04894601004255</t>
  </si>
  <si>
    <t xml:space="preserve">TABLE PANTIES - HIPSXL-SEAHORSE</t>
  </si>
  <si>
    <t xml:space="preserve">00733652156428</t>
  </si>
  <si>
    <t xml:space="preserve">ALICE- DINNER KNIFE 1PC</t>
  </si>
  <si>
    <t xml:space="preserve">00026538781051</t>
  </si>
  <si>
    <t xml:space="preserve">00077210053751</t>
  </si>
  <si>
    <t xml:space="preserve">ASSORTED EARRINGS - RED TAG</t>
  </si>
  <si>
    <t xml:space="preserve">00036000438697</t>
  </si>
  <si>
    <t xml:space="preserve">DEPEND MAX ABS      MENS SM/MED 1CT</t>
  </si>
  <si>
    <t xml:space="preserve">00000025827576</t>
  </si>
  <si>
    <t xml:space="preserve">MENS UNDERWEAR      OUT OF PACKAGE</t>
  </si>
  <si>
    <t xml:space="preserve">00000258275762</t>
  </si>
  <si>
    <t xml:space="preserve">00684516974989</t>
  </si>
  <si>
    <t xml:space="preserve">MINI SOCCERBALL     PDQ DISPLAY</t>
  </si>
  <si>
    <t xml:space="preserve">00093202020013</t>
  </si>
  <si>
    <t xml:space="preserve">YOUTH T-SHIRTS</t>
  </si>
  <si>
    <t xml:space="preserve">00068981161462</t>
  </si>
  <si>
    <t xml:space="preserve">CURL RIBBON BABY BLU</t>
  </si>
  <si>
    <t xml:space="preserve">00068981161479</t>
  </si>
  <si>
    <t xml:space="preserve">CURL RIBBON BABY PIN</t>
  </si>
  <si>
    <t xml:space="preserve">04894601023386</t>
  </si>
  <si>
    <t xml:space="preserve">$1 CHEEKY           S-AQUA</t>
  </si>
  <si>
    <t xml:space="preserve">04894601023218</t>
  </si>
  <si>
    <t xml:space="preserve">$1 CHEEKY           XL-BRIGHT PINK</t>
  </si>
  <si>
    <t xml:space="preserve">04894601023232</t>
  </si>
  <si>
    <t xml:space="preserve">$1 CHEEKY           S-BLACK</t>
  </si>
  <si>
    <t xml:space="preserve">04894601023249</t>
  </si>
  <si>
    <t xml:space="preserve">$1 CHEEKY           M-BLACK</t>
  </si>
  <si>
    <t xml:space="preserve">04894601023256</t>
  </si>
  <si>
    <t xml:space="preserve">$1 CHEEKY           L-BLACK</t>
  </si>
  <si>
    <t xml:space="preserve">04894601023270</t>
  </si>
  <si>
    <t xml:space="preserve">$1 CHEEKY           XXL-BLACK</t>
  </si>
  <si>
    <t xml:space="preserve">04894601023287</t>
  </si>
  <si>
    <t xml:space="preserve">$1 CHEEKY           S-CORAL</t>
  </si>
  <si>
    <t xml:space="preserve">04894601023294</t>
  </si>
  <si>
    <t xml:space="preserve">$1 CHEEKY           M-CORAL</t>
  </si>
  <si>
    <t xml:space="preserve">04894601023324</t>
  </si>
  <si>
    <t xml:space="preserve">$1 CHEEKY           XXL-CORAL</t>
  </si>
  <si>
    <t xml:space="preserve">04894601023430</t>
  </si>
  <si>
    <t xml:space="preserve">$1 CHEEKY           S-GREY</t>
  </si>
  <si>
    <t xml:space="preserve">04894601023454</t>
  </si>
  <si>
    <t xml:space="preserve">$1 CHEEKY           L-GREY</t>
  </si>
  <si>
    <t xml:space="preserve">04894601023461</t>
  </si>
  <si>
    <t xml:space="preserve">$1 CHEEKY           XL-GREY</t>
  </si>
  <si>
    <t xml:space="preserve">04894601023478</t>
  </si>
  <si>
    <t xml:space="preserve">$1 CHEEKY           XXL-GREY</t>
  </si>
  <si>
    <t xml:space="preserve">04894601023188</t>
  </si>
  <si>
    <t xml:space="preserve">$1 CHEEKY           S-BRIGHT PINK</t>
  </si>
  <si>
    <t xml:space="preserve">04894601023300</t>
  </si>
  <si>
    <t xml:space="preserve">$1 CHEEKY           L-CORAL</t>
  </si>
  <si>
    <t xml:space="preserve">04894601023355</t>
  </si>
  <si>
    <t xml:space="preserve">$1 CHEEKY           L-NAVY</t>
  </si>
  <si>
    <t xml:space="preserve">04894601023362</t>
  </si>
  <si>
    <t xml:space="preserve">$1 CHEEKY           XL-NAVY</t>
  </si>
  <si>
    <t xml:space="preserve">04894601023379</t>
  </si>
  <si>
    <t xml:space="preserve">$1 CHEEKY           XXL-NAVY</t>
  </si>
  <si>
    <t xml:space="preserve">04894601023416</t>
  </si>
  <si>
    <t xml:space="preserve">$1 CHEEKY           XL-AQUA</t>
  </si>
  <si>
    <t xml:space="preserve">04894601023423</t>
  </si>
  <si>
    <t xml:space="preserve">$1 CHEEKY           XXL-AQUA</t>
  </si>
  <si>
    <t xml:space="preserve">04894601023195</t>
  </si>
  <si>
    <t xml:space="preserve">$1 CHEEKY           M-BRIGHT PINK</t>
  </si>
  <si>
    <t xml:space="preserve">04894601023201</t>
  </si>
  <si>
    <t xml:space="preserve">$1 CHEEKY           L-BRIGHT PINK</t>
  </si>
  <si>
    <t xml:space="preserve">04894601023225</t>
  </si>
  <si>
    <t xml:space="preserve">$1 CHEEKY           XXL-BRIGHT PINK</t>
  </si>
  <si>
    <t xml:space="preserve">04894601023263</t>
  </si>
  <si>
    <t xml:space="preserve">$1 CHEEKY           XL-BLACK</t>
  </si>
  <si>
    <t xml:space="preserve">04894601023317</t>
  </si>
  <si>
    <t xml:space="preserve">$1 CHEEKY           XL-CORAL</t>
  </si>
  <si>
    <t xml:space="preserve">04894601023331</t>
  </si>
  <si>
    <t xml:space="preserve">$1 CHEEKY           S-NAVY</t>
  </si>
  <si>
    <t xml:space="preserve">04894601023393</t>
  </si>
  <si>
    <t xml:space="preserve">$1 CHEEKY           M-AQUA</t>
  </si>
  <si>
    <t xml:space="preserve">04894601023409</t>
  </si>
  <si>
    <t xml:space="preserve">$1 CHEEKY           L-AQUA</t>
  </si>
  <si>
    <t xml:space="preserve">04894601023447</t>
  </si>
  <si>
    <t xml:space="preserve">$1 CHEEKY           M-GREY</t>
  </si>
  <si>
    <t xml:space="preserve">04894601023348</t>
  </si>
  <si>
    <t xml:space="preserve">$1 CHEEKY           M-NAVY</t>
  </si>
  <si>
    <t xml:space="preserve">00052238400404</t>
  </si>
  <si>
    <t xml:space="preserve">SPIRAL BND NTBK     M25959S 1 SUB 10.5/9</t>
  </si>
  <si>
    <t xml:space="preserve">00071740342026</t>
  </si>
  <si>
    <t xml:space="preserve">TENDA BAKE CORN MEALWHITE SELF RISING</t>
  </si>
  <si>
    <t xml:space="preserve">04894601030520</t>
  </si>
  <si>
    <t xml:space="preserve">$1 THONG            2X-SNOW WHITE</t>
  </si>
  <si>
    <t xml:space="preserve">04894601030568</t>
  </si>
  <si>
    <t xml:space="preserve">$1 THONG            XL-ROSE DUST</t>
  </si>
  <si>
    <t xml:space="preserve">04894601030575</t>
  </si>
  <si>
    <t xml:space="preserve">$1 THONG            2X-ROSE DUST</t>
  </si>
  <si>
    <t xml:space="preserve">04894601030674</t>
  </si>
  <si>
    <t xml:space="preserve">$1 THONG            2X-NAVY</t>
  </si>
  <si>
    <t xml:space="preserve">04894601030483</t>
  </si>
  <si>
    <t xml:space="preserve">$1 THONG            S-SNOW WHITE</t>
  </si>
  <si>
    <t xml:space="preserve">04894601030667</t>
  </si>
  <si>
    <t xml:space="preserve">$1 THONG            XL-NAVY</t>
  </si>
  <si>
    <t xml:space="preserve">04894601022891</t>
  </si>
  <si>
    <t xml:space="preserve">$1 THONG            M-RED</t>
  </si>
  <si>
    <t xml:space="preserve">04894601022914</t>
  </si>
  <si>
    <t xml:space="preserve">$1 THONG            XL-RED</t>
  </si>
  <si>
    <t xml:space="preserve">04894601022938</t>
  </si>
  <si>
    <t xml:space="preserve">$1 THONG            S-BLACK</t>
  </si>
  <si>
    <t xml:space="preserve">04894601022945</t>
  </si>
  <si>
    <t xml:space="preserve">$1 THONG            M-BLACK</t>
  </si>
  <si>
    <t xml:space="preserve">04894601022952</t>
  </si>
  <si>
    <t xml:space="preserve">$1 THONG            L-BLACK</t>
  </si>
  <si>
    <t xml:space="preserve">04894601022990</t>
  </si>
  <si>
    <t xml:space="preserve">$1 THONG            M-CORAL</t>
  </si>
  <si>
    <t xml:space="preserve">04894601023034</t>
  </si>
  <si>
    <t xml:space="preserve">$1 THONG            S-NAVY</t>
  </si>
  <si>
    <t xml:space="preserve">04894601023102</t>
  </si>
  <si>
    <t xml:space="preserve">$1 THONG            L-BLUE</t>
  </si>
  <si>
    <t xml:space="preserve">04894601023119</t>
  </si>
  <si>
    <t xml:space="preserve">$1 THONG            XL-BLUE</t>
  </si>
  <si>
    <t xml:space="preserve">04894601023133</t>
  </si>
  <si>
    <t xml:space="preserve">$1 THONG            S-FAIR ORCHID</t>
  </si>
  <si>
    <t xml:space="preserve">04894601023157</t>
  </si>
  <si>
    <t xml:space="preserve">$1 THONG            L-FAIR ORCHID</t>
  </si>
  <si>
    <t xml:space="preserve">04894601023164</t>
  </si>
  <si>
    <t xml:space="preserve">$1 THONG            XL-FAIR ORCHID</t>
  </si>
  <si>
    <t xml:space="preserve">04894601022921</t>
  </si>
  <si>
    <t xml:space="preserve">$1 THONG            XXL-RED</t>
  </si>
  <si>
    <t xml:space="preserve">04894601022969</t>
  </si>
  <si>
    <t xml:space="preserve">$1 THONG            XL-BLACK</t>
  </si>
  <si>
    <t xml:space="preserve">04894601022976</t>
  </si>
  <si>
    <t xml:space="preserve">$1 THONG            XXL-BLACK</t>
  </si>
  <si>
    <t xml:space="preserve">04894601022983</t>
  </si>
  <si>
    <t xml:space="preserve">$1 THONG            S-CORAL</t>
  </si>
  <si>
    <t xml:space="preserve">04894601023041</t>
  </si>
  <si>
    <t xml:space="preserve">$1 THONG            M-NAVY</t>
  </si>
  <si>
    <t xml:space="preserve">04894601023058</t>
  </si>
  <si>
    <t xml:space="preserve">$1 THONG            L-NAVY</t>
  </si>
  <si>
    <t xml:space="preserve">04894601023065</t>
  </si>
  <si>
    <t xml:space="preserve">04894601023089</t>
  </si>
  <si>
    <t xml:space="preserve">$1 THONG            S-BLUE</t>
  </si>
  <si>
    <t xml:space="preserve">04894601023171</t>
  </si>
  <si>
    <t xml:space="preserve">$1 THONG            XXL-FAIR ORCHID</t>
  </si>
  <si>
    <t xml:space="preserve">04894601022884</t>
  </si>
  <si>
    <t xml:space="preserve">$1 THONG            S-RED</t>
  </si>
  <si>
    <t xml:space="preserve">04894601022907</t>
  </si>
  <si>
    <t xml:space="preserve">$1 THONG            L-RED</t>
  </si>
  <si>
    <t xml:space="preserve">04894601023003</t>
  </si>
  <si>
    <t xml:space="preserve">$1 THONG            L-CORAL</t>
  </si>
  <si>
    <t xml:space="preserve">04894601023027</t>
  </si>
  <si>
    <t xml:space="preserve">$1 THONG            XXL-CORAL</t>
  </si>
  <si>
    <t xml:space="preserve">04894601023072</t>
  </si>
  <si>
    <t xml:space="preserve">$1 THONG            XXL-NAVY</t>
  </si>
  <si>
    <t xml:space="preserve">04894601023096</t>
  </si>
  <si>
    <t xml:space="preserve">$1 THONG            M-BLUE</t>
  </si>
  <si>
    <t xml:space="preserve">04894601023126</t>
  </si>
  <si>
    <t xml:space="preserve">$1 THONG            XXL-BLUE</t>
  </si>
  <si>
    <t xml:space="preserve">04894601023140</t>
  </si>
  <si>
    <t xml:space="preserve">$1 THONG            M-FAIR ORCHID</t>
  </si>
  <si>
    <t xml:space="preserve">04894601023010</t>
  </si>
  <si>
    <t xml:space="preserve">$1 THONG            XL-CORAL</t>
  </si>
  <si>
    <t xml:space="preserve">04894601013127</t>
  </si>
  <si>
    <t xml:space="preserve">04894601013110</t>
  </si>
  <si>
    <t xml:space="preserve">04894601013134</t>
  </si>
  <si>
    <t xml:space="preserve">04894601013158</t>
  </si>
  <si>
    <t xml:space="preserve">$1 CHEEKY           M-POPPY RED</t>
  </si>
  <si>
    <t xml:space="preserve">04894601013189</t>
  </si>
  <si>
    <t xml:space="preserve">$1 CHEEKY           XXL-POPPY RED</t>
  </si>
  <si>
    <t xml:space="preserve">04894601013226</t>
  </si>
  <si>
    <t xml:space="preserve">$1 CHEEKY           XL-PURPLE POTION</t>
  </si>
  <si>
    <t xml:space="preserve">04894601013271</t>
  </si>
  <si>
    <t xml:space="preserve">$1 CHEEKY           XL-BLUE MOON</t>
  </si>
  <si>
    <t xml:space="preserve">04894601013288</t>
  </si>
  <si>
    <t xml:space="preserve">$1 CHEEKY           XXL-BLUE MOON</t>
  </si>
  <si>
    <t xml:space="preserve">04894601013295</t>
  </si>
  <si>
    <t xml:space="preserve">$1 CHEEKY           S-ROSE SMOKE</t>
  </si>
  <si>
    <t xml:space="preserve">04894601013325</t>
  </si>
  <si>
    <t xml:space="preserve">$1 CHEEKY           XL-ROSE SMOKE</t>
  </si>
  <si>
    <t xml:space="preserve">04894601013332</t>
  </si>
  <si>
    <t xml:space="preserve">$1 CHEEKY           XXL-ROSE SMOKE</t>
  </si>
  <si>
    <t xml:space="preserve">04894601013356</t>
  </si>
  <si>
    <t xml:space="preserve">$1 CHEEKY           M-QUIET SHADE</t>
  </si>
  <si>
    <t xml:space="preserve">04894601013097</t>
  </si>
  <si>
    <t xml:space="preserve">04894601013103</t>
  </si>
  <si>
    <t xml:space="preserve">04894601013165</t>
  </si>
  <si>
    <t xml:space="preserve">$1 CHEEKY           L-POPPY RED</t>
  </si>
  <si>
    <t xml:space="preserve">04894601013172</t>
  </si>
  <si>
    <t xml:space="preserve">$1 CHEEKY           XL-POPPY RED</t>
  </si>
  <si>
    <t xml:space="preserve">04894601013219</t>
  </si>
  <si>
    <t xml:space="preserve">$1 CHEEKY           L-PURPLE POTION</t>
  </si>
  <si>
    <t xml:space="preserve">04894601013233</t>
  </si>
  <si>
    <t xml:space="preserve">$1 CHEEKY           XXL-PURPLE POTION</t>
  </si>
  <si>
    <t xml:space="preserve">04894601013240</t>
  </si>
  <si>
    <t xml:space="preserve">$1 CHEEKY           S-BLUE MOON</t>
  </si>
  <si>
    <t xml:space="preserve">04894601013257</t>
  </si>
  <si>
    <t xml:space="preserve">$1 CHEEKY           M-BLUE MOON</t>
  </si>
  <si>
    <t xml:space="preserve">04894601013318</t>
  </si>
  <si>
    <t xml:space="preserve">$1 CHEEKY           L-ROSE SMOKE</t>
  </si>
  <si>
    <t xml:space="preserve">04894601013363</t>
  </si>
  <si>
    <t xml:space="preserve">$1 CHEEKY           L-QUIET SHADE</t>
  </si>
  <si>
    <t xml:space="preserve">04894601013370</t>
  </si>
  <si>
    <t xml:space="preserve">$1 CHEEKY           XL-QUIET SHADE</t>
  </si>
  <si>
    <t xml:space="preserve">04894601013387</t>
  </si>
  <si>
    <t xml:space="preserve">$1 CHEEKY           XXL-QUIET SHADE</t>
  </si>
  <si>
    <t xml:space="preserve">00057174125459</t>
  </si>
  <si>
    <t xml:space="preserve">TETLEY TEA 20 CT    CHAMOMILE MINT</t>
  </si>
  <si>
    <t xml:space="preserve">04894601012571</t>
  </si>
  <si>
    <t xml:space="preserve">$1 THONG            XL-CONCH SHELL</t>
  </si>
  <si>
    <t xml:space="preserve">04894601012625</t>
  </si>
  <si>
    <t xml:space="preserve">$1 THONG            XL-PURPLE POTION</t>
  </si>
  <si>
    <t xml:space="preserve">04894601012700</t>
  </si>
  <si>
    <t xml:space="preserve">$1 THONG            M-PEARL BLUE</t>
  </si>
  <si>
    <t xml:space="preserve">04894601012755</t>
  </si>
  <si>
    <t xml:space="preserve">$1 THONG            M-DARK BLUE</t>
  </si>
  <si>
    <t xml:space="preserve">04894601012779</t>
  </si>
  <si>
    <t xml:space="preserve">$1 THONG            XL-DARK BLUE</t>
  </si>
  <si>
    <t xml:space="preserve">04894601012731</t>
  </si>
  <si>
    <t xml:space="preserve">$1 THONG            2X-PEARL BLUE</t>
  </si>
  <si>
    <t xml:space="preserve">04894601012762</t>
  </si>
  <si>
    <t xml:space="preserve">$1 THONG            L-DARK BLUE</t>
  </si>
  <si>
    <t xml:space="preserve">00023169142510</t>
  </si>
  <si>
    <t xml:space="preserve">HOOVER A STANDARD   VACUUM BAG</t>
  </si>
  <si>
    <t xml:space="preserve">04894601012557</t>
  </si>
  <si>
    <t xml:space="preserve">$1 THONG            M-CONCH SHELL</t>
  </si>
  <si>
    <t xml:space="preserve">04894601012564</t>
  </si>
  <si>
    <t xml:space="preserve">$1 THONG            L-CONCH SHELL</t>
  </si>
  <si>
    <t xml:space="preserve">04894601012588</t>
  </si>
  <si>
    <t xml:space="preserve">$1 THONG            2X-CONCH SHELL</t>
  </si>
  <si>
    <t xml:space="preserve">04894601012601</t>
  </si>
  <si>
    <t xml:space="preserve">$1 THONG            M-PURPLE POTION</t>
  </si>
  <si>
    <t xml:space="preserve">04894601012618</t>
  </si>
  <si>
    <t xml:space="preserve">$1 THONG            L-PURPLE POTION</t>
  </si>
  <si>
    <t xml:space="preserve">04894601012656</t>
  </si>
  <si>
    <t xml:space="preserve">$1 THONG            M-VIRTUAL PINK</t>
  </si>
  <si>
    <t xml:space="preserve">04894601012663</t>
  </si>
  <si>
    <t xml:space="preserve">$1 THONG            L-VIRTUAL PINK</t>
  </si>
  <si>
    <t xml:space="preserve">04894601012670</t>
  </si>
  <si>
    <t xml:space="preserve">$1 THONG            XL-VIRTUAL PINK</t>
  </si>
  <si>
    <t xml:space="preserve">04894601012687</t>
  </si>
  <si>
    <t xml:space="preserve">$1 THONG            2X-VIRTUAL PINK</t>
  </si>
  <si>
    <t xml:space="preserve">04894601012694</t>
  </si>
  <si>
    <t xml:space="preserve">$1 THONG            S-PEARL BLUE</t>
  </si>
  <si>
    <t xml:space="preserve">04894601012717</t>
  </si>
  <si>
    <t xml:space="preserve">$1 THONG            L-PEARL BLUE</t>
  </si>
  <si>
    <t xml:space="preserve">04894601012724</t>
  </si>
  <si>
    <t xml:space="preserve">$1 THONG            XL-PEARL BLUE</t>
  </si>
  <si>
    <t xml:space="preserve">04894601012786</t>
  </si>
  <si>
    <t xml:space="preserve">$1 THONG            2X-DARK BLUE</t>
  </si>
  <si>
    <t xml:space="preserve">04894601012540</t>
  </si>
  <si>
    <t xml:space="preserve">$1 THONG            S-CONCH SHELL</t>
  </si>
  <si>
    <t xml:space="preserve">04894601012632</t>
  </si>
  <si>
    <t xml:space="preserve">$1 THONG            2X-PURPLE POTION</t>
  </si>
  <si>
    <t xml:space="preserve">04894601012649</t>
  </si>
  <si>
    <t xml:space="preserve">$1 THONG            S-VIRTUAL PINK</t>
  </si>
  <si>
    <t xml:space="preserve">04894601012748</t>
  </si>
  <si>
    <t xml:space="preserve">$1 THONG            S-DARK BLUE</t>
  </si>
  <si>
    <t xml:space="preserve">00694186888905</t>
  </si>
  <si>
    <t xml:space="preserve">3 SUBJECT THEMEBOOK  120 CT COLLEGE</t>
  </si>
  <si>
    <t xml:space="preserve">04894601000066</t>
  </si>
  <si>
    <t xml:space="preserve">$1 THONG            XL-TRUE RED</t>
  </si>
  <si>
    <t xml:space="preserve">04894601000073</t>
  </si>
  <si>
    <t xml:space="preserve">$1 THONG            2X-TRUE RED</t>
  </si>
  <si>
    <t xml:space="preserve">04894601000097</t>
  </si>
  <si>
    <t xml:space="preserve">00694186888912</t>
  </si>
  <si>
    <t xml:space="preserve">3 SUBJECT THEMEBOOK 1098 120CT WIDE/M</t>
  </si>
  <si>
    <t xml:space="preserve">04894601000042</t>
  </si>
  <si>
    <t xml:space="preserve">$1 THONG            M-TRUE RED</t>
  </si>
  <si>
    <t xml:space="preserve">04894601000110</t>
  </si>
  <si>
    <t xml:space="preserve">04894601000127</t>
  </si>
  <si>
    <t xml:space="preserve">$1 THONG            2X-BLACK</t>
  </si>
  <si>
    <t xml:space="preserve">04894601000035</t>
  </si>
  <si>
    <t xml:space="preserve">$1 THONG            S-TRUE RED</t>
  </si>
  <si>
    <t xml:space="preserve">04894601000059</t>
  </si>
  <si>
    <t xml:space="preserve">$1 THONG            L-TRUE RED</t>
  </si>
  <si>
    <t xml:space="preserve">04894601000080</t>
  </si>
  <si>
    <t xml:space="preserve">04894601000103</t>
  </si>
  <si>
    <t xml:space="preserve">04894601000165</t>
  </si>
  <si>
    <t xml:space="preserve">$1 THONG            XL-PURPLE WINE</t>
  </si>
  <si>
    <t xml:space="preserve">04894601000172</t>
  </si>
  <si>
    <t xml:space="preserve">$1 THONG            2X-PURPLE WINE</t>
  </si>
  <si>
    <t xml:space="preserve">00023169141827</t>
  </si>
  <si>
    <t xml:space="preserve">BISSELL 8 BELT      610410</t>
  </si>
  <si>
    <t xml:space="preserve">00039364143016</t>
  </si>
  <si>
    <t xml:space="preserve">SOBEND WIRE COAT RIG3-11SK SNGL DROP RIG</t>
  </si>
  <si>
    <t xml:space="preserve">00076753711654</t>
  </si>
  <si>
    <t xml:space="preserve">C/S PAPER TOWEL HLDRYUM 28427</t>
  </si>
  <si>
    <t xml:space="preserve">00072392600908</t>
  </si>
  <si>
    <t xml:space="preserve">MINIONS FREEZER BARS</t>
  </si>
  <si>
    <t xml:space="preserve">00851953002661</t>
  </si>
  <si>
    <t xml:space="preserve">BLK TIN             SHOE POLISH</t>
  </si>
  <si>
    <t xml:space="preserve">00851953002678</t>
  </si>
  <si>
    <t xml:space="preserve">BRO TIN             SHOE POLISH</t>
  </si>
  <si>
    <t xml:space="preserve">04894601004132</t>
  </si>
  <si>
    <t xml:space="preserve">TABLE PANTIES - BRI XL-KITTY WITH HEART</t>
  </si>
  <si>
    <t xml:space="preserve">00071064268088</t>
  </si>
  <si>
    <t xml:space="preserve">CARRY BAG           POSTER AND PROJECT</t>
  </si>
  <si>
    <t xml:space="preserve">00038905200201</t>
  </si>
  <si>
    <t xml:space="preserve">RAINBONNET W/VISOR  CLEAR</t>
  </si>
  <si>
    <t xml:space="preserve">00851953002197</t>
  </si>
  <si>
    <t xml:space="preserve">ATHENA SANDAL STRAPSTAN</t>
  </si>
  <si>
    <t xml:space="preserve">00851953002180</t>
  </si>
  <si>
    <t xml:space="preserve">ATHENA SANDAL STRAPSBLACK</t>
  </si>
  <si>
    <t xml:space="preserve">00029069020606</t>
  </si>
  <si>
    <t xml:space="preserve">B/W LTRS &amp; NBRS     MM-6 1   114CT</t>
  </si>
  <si>
    <t xml:space="preserve">00076501921960</t>
  </si>
  <si>
    <t xml:space="preserve">CO/TOASTER FORK     807-338T</t>
  </si>
  <si>
    <t xml:space="preserve">00840109109958</t>
  </si>
  <si>
    <t xml:space="preserve">EP WATER BOTTLE 16OZ</t>
  </si>
  <si>
    <t xml:space="preserve">00869868000122</t>
  </si>
  <si>
    <t xml:space="preserve">PEAK FOOT CUSHION 2 PAIR</t>
  </si>
  <si>
    <t xml:space="preserve">00658382211356</t>
  </si>
  <si>
    <t xml:space="preserve">YAZZLES LICENSED    MIXED</t>
  </si>
  <si>
    <t xml:space="preserve">00081555770877</t>
  </si>
  <si>
    <t xml:space="preserve">LAC MOIST LIPSTICK  FROZEN BERRY .13 OZ</t>
  </si>
  <si>
    <t xml:space="preserve">00081555770907</t>
  </si>
  <si>
    <t xml:space="preserve">LAC MOIST LIPSTICK  HOTTIE .13 OZ</t>
  </si>
  <si>
    <t xml:space="preserve">00081555770921</t>
  </si>
  <si>
    <t xml:space="preserve">LAC MOIST LIPSTICK  ENVY .13 OZ</t>
  </si>
  <si>
    <t xml:space="preserve">00081555773694</t>
  </si>
  <si>
    <t xml:space="preserve">LAC MOIST LIPSTICK  COCOA SHIMMER .13 OZ</t>
  </si>
  <si>
    <t xml:space="preserve">00080605821767</t>
  </si>
  <si>
    <t xml:space="preserve">CUTTLEBONE          LARGE</t>
  </si>
  <si>
    <t xml:space="preserve">00041333664446</t>
  </si>
  <si>
    <t xml:space="preserve">DURACELL 12V        21/23</t>
  </si>
  <si>
    <t xml:space="preserve">00066366301519</t>
  </si>
  <si>
    <t xml:space="preserve">JUTE TWINE          FINE 190' GREEN</t>
  </si>
  <si>
    <t xml:space="preserve">00071454050613</t>
  </si>
  <si>
    <t xml:space="preserve">00079400152299</t>
  </si>
  <si>
    <t xml:space="preserve">DEGREE INVSBL SLD   COOL RUSH TRIAL</t>
  </si>
  <si>
    <t xml:space="preserve">00840026055574</t>
  </si>
  <si>
    <t xml:space="preserve">30IN HOLOGRAPHIC    MIXED</t>
  </si>
  <si>
    <t xml:space="preserve">00840026057233</t>
  </si>
  <si>
    <t xml:space="preserve">00840026057240</t>
  </si>
  <si>
    <t xml:space="preserve">00741956058942</t>
  </si>
  <si>
    <t xml:space="preserve">BF JERKY BLEND      NO COLOR NO SIZE</t>
  </si>
  <si>
    <t xml:space="preserve">09781633469495</t>
  </si>
  <si>
    <t xml:space="preserve">INSIDE OUT COLOR N PLAY W/STKR/FOIL</t>
  </si>
  <si>
    <t xml:space="preserve">09780761181767</t>
  </si>
  <si>
    <t xml:space="preserve">THE BURST WORKOUT 10 MINUTE INTERVAL TRA</t>
  </si>
  <si>
    <t xml:space="preserve">00048419684497</t>
  </si>
  <si>
    <t xml:space="preserve">CREPE BABY BLUE - 81</t>
  </si>
  <si>
    <t xml:space="preserve">00041333108100</t>
  </si>
  <si>
    <t xml:space="preserve">DURACELL 1216       3V CB DL LM</t>
  </si>
  <si>
    <t xml:space="preserve">00799626026579</t>
  </si>
  <si>
    <t xml:space="preserve">CREPE GREEN - 81 FT</t>
  </si>
  <si>
    <t xml:space="preserve">00799626026753</t>
  </si>
  <si>
    <t xml:space="preserve">CREPE BLACK - 81 FT</t>
  </si>
  <si>
    <t xml:space="preserve">00073558688464</t>
  </si>
  <si>
    <t xml:space="preserve">SINGLE SOLID TERRY  KT BLUE</t>
  </si>
  <si>
    <t xml:space="preserve">00021200010309</t>
  </si>
  <si>
    <t xml:space="preserve">144 SCOTCH TRANSPAR.#144 SCOTCH TRANSPAR</t>
  </si>
  <si>
    <t xml:space="preserve">00883967380862</t>
  </si>
  <si>
    <t xml:space="preserve">SMART SENSE CHERRY  LEMONADE 1L</t>
  </si>
  <si>
    <t xml:space="preserve">00075638320585</t>
  </si>
  <si>
    <t xml:space="preserve">EUREKA J BELT       610313</t>
  </si>
  <si>
    <t xml:space="preserve">00883967417346</t>
  </si>
  <si>
    <t xml:space="preserve">CAT &amp; CO REPLACEMENT ZEOLITE AIR FILTER</t>
  </si>
  <si>
    <t xml:space="preserve">00044294199446</t>
  </si>
  <si>
    <t xml:space="preserve">1/2 CAFE BRACKETS   NICKEL</t>
  </si>
  <si>
    <t xml:space="preserve">00840026057264</t>
  </si>
  <si>
    <t xml:space="preserve">PATRIOTIC GEL CLING MIXED</t>
  </si>
  <si>
    <t xml:space="preserve">00731509659726</t>
  </si>
  <si>
    <t xml:space="preserve">KISS                NAIL CLIPPERS</t>
  </si>
  <si>
    <t xml:space="preserve">00731509659740</t>
  </si>
  <si>
    <t xml:space="preserve">KISS SHORT          EYEBROW TRIMMER</t>
  </si>
  <si>
    <t xml:space="preserve">00000025835083</t>
  </si>
  <si>
    <t xml:space="preserve">LADIES PKGE PANTIES OUT OF PACKAGE</t>
  </si>
  <si>
    <t xml:space="preserve">00000258350834</t>
  </si>
  <si>
    <t xml:space="preserve">00076683997760</t>
  </si>
  <si>
    <t xml:space="preserve">WINCHESTER HEARING PROTECTION CORDED EAR</t>
  </si>
  <si>
    <t xml:space="preserve">00883967290697</t>
  </si>
  <si>
    <t xml:space="preserve">SS TOOTHBRUSH COVER  SQUEEZABLE</t>
  </si>
  <si>
    <t xml:space="preserve">00840109124548</t>
  </si>
  <si>
    <t xml:space="preserve">EB PROBIOTIC CHW WAFER 20CT</t>
  </si>
  <si>
    <t xml:space="preserve">00840109124715</t>
  </si>
  <si>
    <t xml:space="preserve">EB DAILY MULTIPLE TABLET 22CT</t>
  </si>
  <si>
    <t xml:space="preserve">00075063010204</t>
  </si>
  <si>
    <t xml:space="preserve">OS FOAM NOSE PADS</t>
  </si>
  <si>
    <t xml:space="preserve">09781621452591</t>
  </si>
  <si>
    <t xml:space="preserve">STOP &amp; DROP DIET    HARDCOVER COOKBOOK</t>
  </si>
  <si>
    <t xml:space="preserve">09781609615611</t>
  </si>
  <si>
    <t xml:space="preserve">EARL THE PEARL</t>
  </si>
  <si>
    <t xml:space="preserve">09781623360108</t>
  </si>
  <si>
    <t xml:space="preserve">EXERCISE CURE, THE</t>
  </si>
  <si>
    <t xml:space="preserve">00840109124531</t>
  </si>
  <si>
    <t xml:space="preserve">EB GINKGO BILOBA 500MG CP 24CT</t>
  </si>
  <si>
    <t xml:space="preserve">09781609614515</t>
  </si>
  <si>
    <t xml:space="preserve">MY COUNTRY PBC</t>
  </si>
  <si>
    <t xml:space="preserve">00719981715833</t>
  </si>
  <si>
    <t xml:space="preserve">POLY SHAFTS</t>
  </si>
  <si>
    <t xml:space="preserve">00072782230753</t>
  </si>
  <si>
    <t xml:space="preserve">WRITE ON TAB DIVIDER 5-TAB DIVIDER WHT</t>
  </si>
  <si>
    <t xml:space="preserve">00857999003808</t>
  </si>
  <si>
    <t xml:space="preserve">BUGGYBANDS MOSQUITO FOIL BANDS</t>
  </si>
  <si>
    <t xml:space="preserve">00793366203443</t>
  </si>
  <si>
    <t xml:space="preserve">2 OZ HAND SANITIZER WITH CLIP</t>
  </si>
  <si>
    <t xml:space="preserve">00018100756536</t>
  </si>
  <si>
    <t xml:space="preserve">NUMERAL CANDLE      NUMERAL CANDLE 0</t>
  </si>
  <si>
    <t xml:space="preserve">00077802360946</t>
  </si>
  <si>
    <t xml:space="preserve">WNW CLR ICN EYESHDW SINGLES PANTHER</t>
  </si>
  <si>
    <t xml:space="preserve">00077802560711</t>
  </si>
  <si>
    <t xml:space="preserve">COLOR ICON KOHL PEN CALL YOUR BUFF</t>
  </si>
  <si>
    <t xml:space="preserve">00077802552723</t>
  </si>
  <si>
    <t xml:space="preserve">SILK FINISH LIP     FUCHSIA BLU</t>
  </si>
  <si>
    <t xml:space="preserve">00077802553911</t>
  </si>
  <si>
    <t xml:space="preserve">SILK FINISH LIP     CHERRY FRST</t>
  </si>
  <si>
    <t xml:space="preserve">00077802545831</t>
  </si>
  <si>
    <t xml:space="preserve">WILD SHINE NAIL     YO SOY</t>
  </si>
  <si>
    <t xml:space="preserve">00077802548542</t>
  </si>
  <si>
    <t xml:space="preserve">WILD SHINE NAIL     BLK CREME</t>
  </si>
  <si>
    <t xml:space="preserve">00846514030184</t>
  </si>
  <si>
    <t xml:space="preserve">MELAMINE            LARGE ASHTRAY</t>
  </si>
  <si>
    <t xml:space="preserve">00043100055105</t>
  </si>
  <si>
    <t xml:space="preserve">70 CT NTBK WIDE     70 CT NTBK WIDE</t>
  </si>
  <si>
    <t xml:space="preserve">00030878761604</t>
  </si>
  <si>
    <t xml:space="preserve">TRIPLEX, ADAPTER</t>
  </si>
  <si>
    <t xml:space="preserve">00092834204297</t>
  </si>
  <si>
    <t xml:space="preserve">PUMICE STONE</t>
  </si>
  <si>
    <t xml:space="preserve">00072782061753</t>
  </si>
  <si>
    <t xml:space="preserve">HELLO NAME BADGES   06175 BADGES 25 CT</t>
  </si>
  <si>
    <t xml:space="preserve">00708951040587</t>
  </si>
  <si>
    <t xml:space="preserve">STRECTCHABLE BK CVR 97000</t>
  </si>
  <si>
    <t xml:space="preserve">00805219551875</t>
  </si>
  <si>
    <t xml:space="preserve">BIG HERO 6          PLAY PACK</t>
  </si>
  <si>
    <t xml:space="preserve">00072782061654</t>
  </si>
  <si>
    <t xml:space="preserve">PREPRINTED LABELS    GARAGE SALE-NEON PK</t>
  </si>
  <si>
    <t xml:space="preserve">00035011000367</t>
  </si>
  <si>
    <t xml:space="preserve">TUBE REPAIR         KIT</t>
  </si>
  <si>
    <t xml:space="preserve">09781465095473</t>
  </si>
  <si>
    <t xml:space="preserve">FAST &amp; FURIOUS      POCKET FOLDER</t>
  </si>
  <si>
    <t xml:space="preserve">00075656029002</t>
  </si>
  <si>
    <t xml:space="preserve">PINWHEEL</t>
  </si>
  <si>
    <t xml:space="preserve">00030878761901</t>
  </si>
  <si>
    <t xml:space="preserve">INLINE, COUPLER</t>
  </si>
  <si>
    <t xml:space="preserve">00816124017011</t>
  </si>
  <si>
    <t xml:space="preserve">00816124017028</t>
  </si>
  <si>
    <t xml:space="preserve">70 CT THEMEBOOK N/M 05512 10.5 X 8</t>
  </si>
  <si>
    <t xml:space="preserve">00072827080428</t>
  </si>
  <si>
    <t xml:space="preserve">VESS DIET TONIC     WATER MIXER 1L</t>
  </si>
  <si>
    <t xml:space="preserve">00851953002449</t>
  </si>
  <si>
    <t xml:space="preserve">ANTI SLIP PADS</t>
  </si>
  <si>
    <t xml:space="preserve">00851953002555</t>
  </si>
  <si>
    <t xml:space="preserve">36 WHT OVAL         SHOE LACE</t>
  </si>
  <si>
    <t xml:space="preserve">00851953002623</t>
  </si>
  <si>
    <t xml:space="preserve">30 BLK ROUND        SHOE LACE</t>
  </si>
  <si>
    <t xml:space="preserve">00851953002630</t>
  </si>
  <si>
    <t xml:space="preserve">30 BRO ROUND        SHOE LACE</t>
  </si>
  <si>
    <t xml:space="preserve">00851953002975</t>
  </si>
  <si>
    <t xml:space="preserve">SHOE HEEL COVER</t>
  </si>
  <si>
    <t xml:space="preserve">00851953002999</t>
  </si>
  <si>
    <t xml:space="preserve">30 BLK WAX          SHOE LACE</t>
  </si>
  <si>
    <t xml:space="preserve">00858117002000</t>
  </si>
  <si>
    <t xml:space="preserve">27 BLK ROUND        SHOE LACE</t>
  </si>
  <si>
    <t xml:space="preserve">00858117002024</t>
  </si>
  <si>
    <t xml:space="preserve">27 WHT FLAT         SHOE LACE</t>
  </si>
  <si>
    <t xml:space="preserve">00858117002048</t>
  </si>
  <si>
    <t xml:space="preserve">30 WHT FLAT         SHOE LACE</t>
  </si>
  <si>
    <t xml:space="preserve">00858117002055</t>
  </si>
  <si>
    <t xml:space="preserve">30 WHT ROUND        SHOE LACE</t>
  </si>
  <si>
    <t xml:space="preserve">00858117002130</t>
  </si>
  <si>
    <t xml:space="preserve">45 WHT ROUND        SHOE LACE</t>
  </si>
  <si>
    <t xml:space="preserve">00858117002307</t>
  </si>
  <si>
    <t xml:space="preserve">40 BLK ROUND        SHOE LACE</t>
  </si>
  <si>
    <t xml:space="preserve">00858117002314</t>
  </si>
  <si>
    <t xml:space="preserve">40 BRO ROUND        SHOE LACE</t>
  </si>
  <si>
    <t xml:space="preserve">00042909090850</t>
  </si>
  <si>
    <t xml:space="preserve">UTLTY 1.0 FLT PLY BRUSH</t>
  </si>
  <si>
    <t xml:space="preserve">00816124015796</t>
  </si>
  <si>
    <t xml:space="preserve">LAMINATE 2 POCKET   PORT HVY DUTY</t>
  </si>
  <si>
    <t xml:space="preserve">00079976167130</t>
  </si>
  <si>
    <t xml:space="preserve">BEAR CLAW SCRAPER   121-0167/16721 BLADE</t>
  </si>
  <si>
    <t xml:space="preserve">00035061519406</t>
  </si>
  <si>
    <t xml:space="preserve">SCREW EYE 1 1/8     14PC E</t>
  </si>
  <si>
    <t xml:space="preserve">00815652028513</t>
  </si>
  <si>
    <t xml:space="preserve">3 X 5 INDEX CARD    CASE</t>
  </si>
  <si>
    <t xml:space="preserve">00041333177090</t>
  </si>
  <si>
    <t xml:space="preserve">DURACELL 377        1.5V SILV OX</t>
  </si>
  <si>
    <t xml:space="preserve">00821808101061</t>
  </si>
  <si>
    <t xml:space="preserve">10X6                ARM BANDS</t>
  </si>
  <si>
    <t xml:space="preserve">09781453013281</t>
  </si>
  <si>
    <t xml:space="preserve">DIS FROZEN 4X6 STICKER BOOK TO COLOR 4 I</t>
  </si>
  <si>
    <t xml:space="preserve">00039166116614</t>
  </si>
  <si>
    <t xml:space="preserve">GARBAGE DISPOSAL STOPPER</t>
  </si>
  <si>
    <t xml:space="preserve">00072032922018</t>
  </si>
  <si>
    <t xml:space="preserve">GEM NAIL CLIPPER    RB72</t>
  </si>
  <si>
    <t xml:space="preserve">00044294111585</t>
  </si>
  <si>
    <t xml:space="preserve">ROLLER SHADES       BRACKET</t>
  </si>
  <si>
    <t xml:space="preserve">00044294199415</t>
  </si>
  <si>
    <t xml:space="preserve">CURTAIN ROD BRACKET DOUBLE</t>
  </si>
  <si>
    <t xml:space="preserve">00041333107097</t>
  </si>
  <si>
    <t xml:space="preserve">DURACELL 370/371    1.5V SILV OX</t>
  </si>
  <si>
    <t xml:space="preserve">00041333159096</t>
  </si>
  <si>
    <t xml:space="preserve">DURACELL 395/399    CB</t>
  </si>
  <si>
    <t xml:space="preserve">00825063037929</t>
  </si>
  <si>
    <t xml:space="preserve">CN QD TEXTURE TOWEL WASH-PERIWINKLE</t>
  </si>
  <si>
    <t xml:space="preserve">00050267250700</t>
  </si>
  <si>
    <t xml:space="preserve">MACHINE SCREWS      5050 8-32X2 W/NUTS</t>
  </si>
  <si>
    <t xml:space="preserve">00786306099114</t>
  </si>
  <si>
    <t xml:space="preserve">ORGANIC CAT NIP</t>
  </si>
  <si>
    <t xml:space="preserve">00095045000078</t>
  </si>
  <si>
    <t xml:space="preserve">GOURMET LOLLIPOPS   ASSORTED FLAVORS</t>
  </si>
  <si>
    <t xml:space="preserve">00042909090843</t>
  </si>
  <si>
    <t xml:space="preserve">UTLTY 0.5 FLT PLY BRUSH</t>
  </si>
  <si>
    <t xml:space="preserve">00042909090942</t>
  </si>
  <si>
    <t xml:space="preserve">POLY FOAM BRUSH     WOOD HNDL 4IN</t>
  </si>
  <si>
    <t xml:space="preserve">00018697060993</t>
  </si>
  <si>
    <t xml:space="preserve">VELVET ART &amp; POSTER SET  ASSORTMENT A</t>
  </si>
  <si>
    <t xml:space="preserve">00043180587923</t>
  </si>
  <si>
    <t xml:space="preserve">NYLON WALLPLATE     SINGLE TOGGLE IVORY</t>
  </si>
  <si>
    <t xml:space="preserve">00041333164090</t>
  </si>
  <si>
    <t xml:space="preserve">DURACELL 364        1.5V SILV OX</t>
  </si>
  <si>
    <t xml:space="preserve">00046412004007</t>
  </si>
  <si>
    <t xml:space="preserve">TB HOLDER A200</t>
  </si>
  <si>
    <t xml:space="preserve">00041333137094</t>
  </si>
  <si>
    <t xml:space="preserve">DURACELL 379        CB DL 1.5V SILVOX</t>
  </si>
  <si>
    <t xml:space="preserve">00044294199422</t>
  </si>
  <si>
    <t xml:space="preserve">DRAPERY PIN         1 1/2  ROUND TOP</t>
  </si>
  <si>
    <t xml:space="preserve">00044294199439</t>
  </si>
  <si>
    <t xml:space="preserve">DRAPERY PIN         1 3/8  POINT TOP</t>
  </si>
  <si>
    <t xml:space="preserve">00072000146811</t>
  </si>
  <si>
    <t xml:space="preserve">00072000146828</t>
  </si>
  <si>
    <t xml:space="preserve">00851912003005</t>
  </si>
  <si>
    <t xml:space="preserve">REAL BEAUTY NAIL FILE EMORY BOARDS (2 PA</t>
  </si>
  <si>
    <t xml:space="preserve">00632365625682</t>
  </si>
  <si>
    <t xml:space="preserve">SWEET FIRE POPPING  CANDY</t>
  </si>
  <si>
    <t xml:space="preserve">00042909090935</t>
  </si>
  <si>
    <t xml:space="preserve">POLY FOAM BRUSH     WOOD HNDL 3IN</t>
  </si>
  <si>
    <t xml:space="preserve">00000025835137</t>
  </si>
  <si>
    <t xml:space="preserve">LADIES SPORTS SOCKS OUT OF PACKAGE</t>
  </si>
  <si>
    <t xml:space="preserve">00000025835144</t>
  </si>
  <si>
    <t xml:space="preserve">LADIES SOCKS        OUT OF PACKAGE</t>
  </si>
  <si>
    <t xml:space="preserve">00000258351510</t>
  </si>
  <si>
    <t xml:space="preserve">GIRLS SOCKS         OUT OF PKG SOCK</t>
  </si>
  <si>
    <t xml:space="preserve">00000025835199</t>
  </si>
  <si>
    <t xml:space="preserve">NOVELTY BOYS SOCKS  OUT OF PACKAGE</t>
  </si>
  <si>
    <t xml:space="preserve">00000258351992</t>
  </si>
  <si>
    <t xml:space="preserve">00000025835205</t>
  </si>
  <si>
    <t xml:space="preserve">MENS TUBE SOCKS     OUT OF PACKAGE</t>
  </si>
  <si>
    <t xml:space="preserve">00000025835243</t>
  </si>
  <si>
    <t xml:space="preserve">INFANT/TODDLER SOCKSOUT OF PACKAGE</t>
  </si>
  <si>
    <t xml:space="preserve">00852074004169</t>
  </si>
  <si>
    <t xml:space="preserve">TOMATO BASIL        POPCORN</t>
  </si>
  <si>
    <t xml:space="preserve">00044294199408</t>
  </si>
  <si>
    <t xml:space="preserve">CURTAIN ROD BRACKET SINGLE</t>
  </si>
  <si>
    <t xml:space="preserve">00042909090928</t>
  </si>
  <si>
    <t xml:space="preserve">POLY FOAM BRUSH     WOOD HNDL 2IN</t>
  </si>
  <si>
    <t xml:space="preserve">00042909090911</t>
  </si>
  <si>
    <t xml:space="preserve">POLY FOAM BRUSH     WOOD HNDL 1.5IN</t>
  </si>
  <si>
    <t xml:space="preserve">00042909090775</t>
  </si>
  <si>
    <t xml:space="preserve">CHIP 0.5 FLT WHT BRUSH</t>
  </si>
  <si>
    <t xml:space="preserve">00042909090904</t>
  </si>
  <si>
    <t xml:space="preserve">POLY FOAM BRUSH     WOOD HNDL 1IN</t>
  </si>
  <si>
    <t xml:space="preserve">06970908341267</t>
  </si>
  <si>
    <t xml:space="preserve">SINGLE SHEERS MISSY REGULAR-BLACK</t>
  </si>
  <si>
    <t xml:space="preserve">06970908341281</t>
  </si>
  <si>
    <t xml:space="preserve">SINGLE SHEERS MISSY REGULAR-NATURAL</t>
  </si>
  <si>
    <t xml:space="preserve">06970908341298</t>
  </si>
  <si>
    <t xml:space="preserve">SINGLE SHEERS MISSY REGULAR-BROWN (LIGH</t>
  </si>
  <si>
    <t xml:space="preserve">06970908341304</t>
  </si>
  <si>
    <t xml:space="preserve">SINGLE SHEERS MISSY REGULAR-BROWN (DARK</t>
  </si>
  <si>
    <t xml:space="preserve">06970908341311</t>
  </si>
  <si>
    <t xml:space="preserve">SINGLE SHEERS MISSY REGULAR-NAVY</t>
  </si>
  <si>
    <t xml:space="preserve">06970908341403</t>
  </si>
  <si>
    <t xml:space="preserve">SINGLE SHEERS PLUS  PLUS SIZE-OFFWHITE</t>
  </si>
  <si>
    <t xml:space="preserve">06970908341427</t>
  </si>
  <si>
    <t xml:space="preserve">SINGLE SHEERS PLUS  PLUS SIZE-BROWN (LI</t>
  </si>
  <si>
    <t xml:space="preserve">06970908341410</t>
  </si>
  <si>
    <t xml:space="preserve">SINGLE SHEERS PLUS  PLUS SIZE-NATURAL</t>
  </si>
  <si>
    <t xml:space="preserve">06970908341274</t>
  </si>
  <si>
    <t xml:space="preserve">SINGLE SHEERS MISSY REGULAR-OFFWHITE</t>
  </si>
  <si>
    <t xml:space="preserve">00082815420242</t>
  </si>
  <si>
    <t xml:space="preserve">GIRLS RAIN HAT</t>
  </si>
  <si>
    <t xml:space="preserve">00000024389488</t>
  </si>
  <si>
    <t xml:space="preserve">GIRLS PANTIES       OUT OF PACKAGE</t>
  </si>
  <si>
    <t xml:space="preserve">00000243894886</t>
  </si>
  <si>
    <t xml:space="preserve">00082815420136</t>
  </si>
  <si>
    <t xml:space="preserve">BOYS RAIN HAT</t>
  </si>
  <si>
    <t xml:space="preserve">00071064243016</t>
  </si>
  <si>
    <t xml:space="preserve">POSTER BOARD        WHITE 22 X 28</t>
  </si>
  <si>
    <t xml:space="preserve">00070042510225</t>
  </si>
  <si>
    <t xml:space="preserve">FOAM BRUSH          3IN FOAM</t>
  </si>
  <si>
    <t xml:space="preserve">00070042510218</t>
  </si>
  <si>
    <t xml:space="preserve">2  FOAM BRUSH        2</t>
  </si>
  <si>
    <t xml:space="preserve">00070042510201</t>
  </si>
  <si>
    <t xml:space="preserve">1  FOAM BRUSH        1</t>
  </si>
  <si>
    <t xml:space="preserve">00847432066262</t>
  </si>
  <si>
    <t xml:space="preserve">2 POCKET PORTFOLIO  W/O PRONGS</t>
  </si>
  <si>
    <t xml:space="preserve">00857113008801</t>
  </si>
  <si>
    <t xml:space="preserve">K-MART $1 DVD HOLIDAY PROGRAM</t>
  </si>
  <si>
    <t xml:space="preserve">00050694905860</t>
  </si>
  <si>
    <t xml:space="preserve">WWE BOOK</t>
  </si>
  <si>
    <t xml:space="preserve">00075691021344</t>
  </si>
  <si>
    <t xml:space="preserve">CLASS #15 BOBBINS   2134  4 TRANSPARENT</t>
  </si>
  <si>
    <t xml:space="preserve">00883967465972</t>
  </si>
  <si>
    <t xml:space="preserve">PAT SAJAKS CROSSWORDS KMT</t>
  </si>
  <si>
    <t xml:space="preserve">00883967465989</t>
  </si>
  <si>
    <t xml:space="preserve">PAT SAJAKS MIXEDUP MADNESS KMT</t>
  </si>
  <si>
    <t xml:space="preserve">04895209913376</t>
  </si>
  <si>
    <t xml:space="preserve">TG PATTIE 2 BRAID FF</t>
  </si>
  <si>
    <t xml:space="preserve">04713698721602</t>
  </si>
  <si>
    <t xml:space="preserve">YG WONDER WOMAN     SZ 2-3</t>
  </si>
  <si>
    <t xml:space="preserve">04894536025158</t>
  </si>
  <si>
    <t xml:space="preserve">YG BALLY 2 WHT FF S1SZ 2-3</t>
  </si>
  <si>
    <t xml:space="preserve">04895209910818</t>
  </si>
  <si>
    <t xml:space="preserve">YG LILLY EMOJI FF</t>
  </si>
  <si>
    <t xml:space="preserve">04895209910856</t>
  </si>
  <si>
    <t xml:space="preserve">YG LILLY GRAFFITI FF</t>
  </si>
  <si>
    <t xml:space="preserve">04895209912737</t>
  </si>
  <si>
    <t xml:space="preserve">TRIBAL              SZ 13-1</t>
  </si>
  <si>
    <t xml:space="preserve">04895209913185</t>
  </si>
  <si>
    <t xml:space="preserve">GEO TURQ            SZ 2-3</t>
  </si>
  <si>
    <t xml:space="preserve">04895209913307</t>
  </si>
  <si>
    <t xml:space="preserve">YG PATTIE 2 BRAID FF</t>
  </si>
  <si>
    <t xml:space="preserve">04895209913314</t>
  </si>
  <si>
    <t xml:space="preserve">04895209913321</t>
  </si>
  <si>
    <t xml:space="preserve">04895209934395</t>
  </si>
  <si>
    <t xml:space="preserve">YG PATTIE 2 BRAID FFSZ 2-3</t>
  </si>
  <si>
    <t xml:space="preserve">04895209935088</t>
  </si>
  <si>
    <t xml:space="preserve">YG LILLY GRAFFITI FFSZ 2-3</t>
  </si>
  <si>
    <t xml:space="preserve">06939894004105</t>
  </si>
  <si>
    <t xml:space="preserve">YB PATTIE 2 BLK FF SSZ 11-12</t>
  </si>
  <si>
    <t xml:space="preserve">06939894004112</t>
  </si>
  <si>
    <t xml:space="preserve">YB PATTIE 2 BLK FF SSZ 13-1</t>
  </si>
  <si>
    <t xml:space="preserve">06939894004129</t>
  </si>
  <si>
    <t xml:space="preserve">YB PATTIE 2 BLK FF SSZ 2-3</t>
  </si>
  <si>
    <t xml:space="preserve">04895209913444</t>
  </si>
  <si>
    <t xml:space="preserve">MS FLAT W STAR      SZ 4</t>
  </si>
  <si>
    <t xml:space="preserve">00695735414736</t>
  </si>
  <si>
    <t xml:space="preserve">EVE DAISY PINK      SZ 11</t>
  </si>
  <si>
    <t xml:space="preserve">04894569015386</t>
  </si>
  <si>
    <t xml:space="preserve">CLOVER - BLACK      SZ 11</t>
  </si>
  <si>
    <t xml:space="preserve">04894640019968</t>
  </si>
  <si>
    <t xml:space="preserve">LAILA DARK GREY     SZ 11</t>
  </si>
  <si>
    <t xml:space="preserve">06947681615748</t>
  </si>
  <si>
    <t xml:space="preserve">RENEE BLACK WW      SZ 10</t>
  </si>
  <si>
    <t xml:space="preserve">06947681623040</t>
  </si>
  <si>
    <t xml:space="preserve">ESME TAUPE          SZ 7</t>
  </si>
  <si>
    <t xml:space="preserve">04894569016031</t>
  </si>
  <si>
    <t xml:space="preserve">ELEANORA - GREY     SZ 7</t>
  </si>
  <si>
    <t xml:space="preserve">04895210105739</t>
  </si>
  <si>
    <t xml:space="preserve">DAHILA BLACK        SZ 7.5</t>
  </si>
  <si>
    <t xml:space="preserve">04895210105753</t>
  </si>
  <si>
    <t xml:space="preserve">DAHILA BLACK        SZ 8.5</t>
  </si>
  <si>
    <t xml:space="preserve">00190748278424</t>
  </si>
  <si>
    <t xml:space="preserve">DESIRAE SILVER      SZ 9.5</t>
  </si>
  <si>
    <t xml:space="preserve">04895182948815</t>
  </si>
  <si>
    <t xml:space="preserve">ADRINA - ROSE GOLD  SZ 9</t>
  </si>
  <si>
    <t xml:space="preserve">04895209938690</t>
  </si>
  <si>
    <t xml:space="preserve">YG LILLY EMOJI FF   SZ 13-1</t>
  </si>
  <si>
    <t xml:space="preserve">06939894004136</t>
  </si>
  <si>
    <t xml:space="preserve">YB PATTIE 2 BLK FF SSZ 4-5</t>
  </si>
  <si>
    <t xml:space="preserve">04895210105746</t>
  </si>
  <si>
    <t xml:space="preserve">DAHILA BLACK        SZ 8</t>
  </si>
  <si>
    <t xml:space="preserve">27 TOTAL PALL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#,##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09" activeCellId="0" sqref="E4109 E410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5.28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2" width="12.14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5" hidden="false" customHeight="true" outlineLevel="0" collapsed="false">
      <c r="A2" s="6" t="s">
        <v>5</v>
      </c>
      <c r="B2" s="6" t="s">
        <v>6</v>
      </c>
      <c r="C2" s="7" t="n">
        <v>1</v>
      </c>
      <c r="D2" s="8" t="n">
        <f aca="false">E2/C2</f>
        <v>596.8322</v>
      </c>
      <c r="E2" s="2" t="n">
        <v>596.8322</v>
      </c>
    </row>
    <row r="3" customFormat="false" ht="15" hidden="false" customHeight="true" outlineLevel="0" collapsed="false">
      <c r="A3" s="6" t="s">
        <v>7</v>
      </c>
      <c r="B3" s="6" t="s">
        <v>8</v>
      </c>
      <c r="C3" s="7" t="n">
        <v>1</v>
      </c>
      <c r="D3" s="8" t="n">
        <f aca="false">E3/C3</f>
        <v>202.8538</v>
      </c>
      <c r="E3" s="2" t="n">
        <v>202.8538</v>
      </c>
    </row>
    <row r="4" customFormat="false" ht="15" hidden="false" customHeight="true" outlineLevel="0" collapsed="false">
      <c r="A4" s="6" t="s">
        <v>9</v>
      </c>
      <c r="B4" s="6" t="s">
        <v>10</v>
      </c>
      <c r="C4" s="7" t="n">
        <v>1</v>
      </c>
      <c r="D4" s="8" t="n">
        <f aca="false">E4/C4</f>
        <v>165.8372</v>
      </c>
      <c r="E4" s="2" t="n">
        <v>165.8372</v>
      </c>
    </row>
    <row r="5" customFormat="false" ht="15" hidden="false" customHeight="true" outlineLevel="0" collapsed="false">
      <c r="A5" s="6" t="s">
        <v>11</v>
      </c>
      <c r="B5" s="6" t="s">
        <v>12</v>
      </c>
      <c r="C5" s="7" t="n">
        <v>1</v>
      </c>
      <c r="D5" s="8" t="n">
        <f aca="false">E5/C5</f>
        <v>47.5304</v>
      </c>
      <c r="E5" s="2" t="n">
        <v>47.5304</v>
      </c>
    </row>
    <row r="6" customFormat="false" ht="15" hidden="false" customHeight="true" outlineLevel="0" collapsed="false">
      <c r="A6" s="6" t="s">
        <v>13</v>
      </c>
      <c r="B6" s="6" t="s">
        <v>14</v>
      </c>
      <c r="C6" s="7" t="n">
        <v>1</v>
      </c>
      <c r="D6" s="8" t="n">
        <f aca="false">E6/C6</f>
        <v>32.2848</v>
      </c>
      <c r="E6" s="2" t="n">
        <v>32.2848</v>
      </c>
    </row>
    <row r="7" customFormat="false" ht="15" hidden="false" customHeight="true" outlineLevel="0" collapsed="false">
      <c r="A7" s="6" t="s">
        <v>15</v>
      </c>
      <c r="B7" s="6" t="s">
        <v>16</v>
      </c>
      <c r="C7" s="7" t="n">
        <v>4</v>
      </c>
      <c r="D7" s="8" t="n">
        <f aca="false">E7/C7</f>
        <v>31.4942</v>
      </c>
      <c r="E7" s="2" t="n">
        <v>125.9768</v>
      </c>
    </row>
    <row r="8" customFormat="false" ht="15" hidden="false" customHeight="true" outlineLevel="0" collapsed="false">
      <c r="A8" s="6" t="s">
        <v>17</v>
      </c>
      <c r="B8" s="6" t="s">
        <v>18</v>
      </c>
      <c r="C8" s="7" t="n">
        <v>1</v>
      </c>
      <c r="D8" s="8" t="n">
        <f aca="false">E8/C8</f>
        <v>28.77784</v>
      </c>
      <c r="E8" s="2" t="n">
        <v>28.77784</v>
      </c>
    </row>
    <row r="9" customFormat="false" ht="15" hidden="false" customHeight="true" outlineLevel="0" collapsed="false">
      <c r="A9" s="6" t="s">
        <v>19</v>
      </c>
      <c r="B9" s="6" t="s">
        <v>20</v>
      </c>
      <c r="C9" s="7" t="n">
        <v>2</v>
      </c>
      <c r="D9" s="8" t="n">
        <f aca="false">E9/C9</f>
        <v>27.99078</v>
      </c>
      <c r="E9" s="2" t="n">
        <v>55.98156</v>
      </c>
    </row>
    <row r="10" customFormat="false" ht="15" hidden="false" customHeight="true" outlineLevel="0" collapsed="false">
      <c r="A10" s="6" t="s">
        <v>21</v>
      </c>
      <c r="B10" s="6" t="s">
        <v>22</v>
      </c>
      <c r="C10" s="7" t="n">
        <v>2</v>
      </c>
      <c r="D10" s="8" t="n">
        <f aca="false">E10/C10</f>
        <v>27.1282</v>
      </c>
      <c r="E10" s="2" t="n">
        <v>54.2564</v>
      </c>
    </row>
    <row r="11" customFormat="false" ht="15" hidden="false" customHeight="true" outlineLevel="0" collapsed="false">
      <c r="A11" s="6" t="s">
        <v>23</v>
      </c>
      <c r="B11" s="6" t="s">
        <v>24</v>
      </c>
      <c r="C11" s="7" t="n">
        <v>1</v>
      </c>
      <c r="D11" s="8" t="n">
        <f aca="false">E11/C11</f>
        <v>26.491</v>
      </c>
      <c r="E11" s="2" t="n">
        <v>26.491</v>
      </c>
    </row>
    <row r="12" customFormat="false" ht="15" hidden="false" customHeight="true" outlineLevel="0" collapsed="false">
      <c r="A12" s="6" t="s">
        <v>25</v>
      </c>
      <c r="B12" s="6" t="s">
        <v>26</v>
      </c>
      <c r="C12" s="7" t="n">
        <v>4</v>
      </c>
      <c r="D12" s="8" t="n">
        <f aca="false">E12/C12</f>
        <v>25.96</v>
      </c>
      <c r="E12" s="2" t="n">
        <v>103.84</v>
      </c>
    </row>
    <row r="13" customFormat="false" ht="15" hidden="false" customHeight="true" outlineLevel="0" collapsed="false">
      <c r="A13" s="6" t="s">
        <v>27</v>
      </c>
      <c r="B13" s="6" t="s">
        <v>28</v>
      </c>
      <c r="C13" s="7" t="n">
        <v>1</v>
      </c>
      <c r="D13" s="8" t="n">
        <f aca="false">E13/C13</f>
        <v>25.96</v>
      </c>
      <c r="E13" s="2" t="n">
        <v>25.96</v>
      </c>
    </row>
    <row r="14" customFormat="false" ht="15" hidden="false" customHeight="true" outlineLevel="0" collapsed="false">
      <c r="A14" s="6" t="s">
        <v>29</v>
      </c>
      <c r="B14" s="6" t="s">
        <v>30</v>
      </c>
      <c r="C14" s="7" t="n">
        <v>1</v>
      </c>
      <c r="D14" s="8" t="n">
        <f aca="false">E14/C14</f>
        <v>25.1104</v>
      </c>
      <c r="E14" s="2" t="n">
        <v>25.1104</v>
      </c>
    </row>
    <row r="15" customFormat="false" ht="15" hidden="false" customHeight="true" outlineLevel="0" collapsed="false">
      <c r="A15" s="6" t="s">
        <v>31</v>
      </c>
      <c r="B15" s="6" t="s">
        <v>32</v>
      </c>
      <c r="C15" s="7" t="n">
        <v>2</v>
      </c>
      <c r="D15" s="8" t="n">
        <f aca="false">E15/C15</f>
        <v>24.78</v>
      </c>
      <c r="E15" s="2" t="n">
        <v>49.56</v>
      </c>
    </row>
    <row r="16" customFormat="false" ht="15" hidden="false" customHeight="true" outlineLevel="0" collapsed="false">
      <c r="A16" s="6" t="s">
        <v>33</v>
      </c>
      <c r="B16" s="6" t="s">
        <v>34</v>
      </c>
      <c r="C16" s="7" t="n">
        <v>3</v>
      </c>
      <c r="D16" s="8" t="n">
        <f aca="false">E16/C16</f>
        <v>24.78</v>
      </c>
      <c r="E16" s="2" t="n">
        <v>74.34</v>
      </c>
    </row>
    <row r="17" customFormat="false" ht="15" hidden="false" customHeight="true" outlineLevel="0" collapsed="false">
      <c r="A17" s="6" t="s">
        <v>35</v>
      </c>
      <c r="B17" s="6" t="s">
        <v>36</v>
      </c>
      <c r="C17" s="7" t="n">
        <v>2</v>
      </c>
      <c r="D17" s="8" t="n">
        <f aca="false">E17/C17</f>
        <v>24.78</v>
      </c>
      <c r="E17" s="2" t="n">
        <v>49.56</v>
      </c>
    </row>
    <row r="18" customFormat="false" ht="15" hidden="false" customHeight="true" outlineLevel="0" collapsed="false">
      <c r="A18" s="6" t="s">
        <v>37</v>
      </c>
      <c r="B18" s="6" t="s">
        <v>38</v>
      </c>
      <c r="C18" s="7" t="n">
        <v>3</v>
      </c>
      <c r="D18" s="8" t="n">
        <f aca="false">E18/C18</f>
        <v>24.78</v>
      </c>
      <c r="E18" s="2" t="n">
        <v>74.34</v>
      </c>
    </row>
    <row r="19" customFormat="false" ht="15" hidden="false" customHeight="true" outlineLevel="0" collapsed="false">
      <c r="A19" s="6" t="s">
        <v>39</v>
      </c>
      <c r="B19" s="6" t="s">
        <v>40</v>
      </c>
      <c r="C19" s="7" t="n">
        <v>1</v>
      </c>
      <c r="D19" s="8" t="n">
        <f aca="false">E19/C19</f>
        <v>24.78</v>
      </c>
      <c r="E19" s="2" t="n">
        <v>24.78</v>
      </c>
    </row>
    <row r="20" customFormat="false" ht="15" hidden="false" customHeight="true" outlineLevel="0" collapsed="false">
      <c r="A20" s="6" t="s">
        <v>41</v>
      </c>
      <c r="B20" s="6" t="s">
        <v>42</v>
      </c>
      <c r="C20" s="7" t="n">
        <v>1</v>
      </c>
      <c r="D20" s="8" t="n">
        <f aca="false">E20/C20</f>
        <v>24.78</v>
      </c>
      <c r="E20" s="2" t="n">
        <v>24.78</v>
      </c>
    </row>
    <row r="21" customFormat="false" ht="15" hidden="false" customHeight="true" outlineLevel="0" collapsed="false">
      <c r="A21" s="6" t="s">
        <v>43</v>
      </c>
      <c r="B21" s="6" t="s">
        <v>44</v>
      </c>
      <c r="C21" s="7" t="n">
        <v>1</v>
      </c>
      <c r="D21" s="8" t="n">
        <f aca="false">E21/C21</f>
        <v>24.78</v>
      </c>
      <c r="E21" s="2" t="n">
        <v>24.78</v>
      </c>
    </row>
    <row r="22" customFormat="false" ht="15" hidden="false" customHeight="true" outlineLevel="0" collapsed="false">
      <c r="A22" s="6" t="s">
        <v>45</v>
      </c>
      <c r="B22" s="6" t="s">
        <v>46</v>
      </c>
      <c r="C22" s="7" t="n">
        <v>1</v>
      </c>
      <c r="D22" s="8" t="n">
        <f aca="false">E22/C22</f>
        <v>24.78</v>
      </c>
      <c r="E22" s="2" t="n">
        <v>24.78</v>
      </c>
    </row>
    <row r="23" customFormat="false" ht="15" hidden="false" customHeight="true" outlineLevel="0" collapsed="false">
      <c r="A23" s="6" t="s">
        <v>47</v>
      </c>
      <c r="B23" s="6" t="s">
        <v>48</v>
      </c>
      <c r="C23" s="7" t="n">
        <v>1</v>
      </c>
      <c r="D23" s="8" t="n">
        <f aca="false">E23/C23</f>
        <v>23.9304</v>
      </c>
      <c r="E23" s="2" t="n">
        <v>23.9304</v>
      </c>
    </row>
    <row r="24" customFormat="false" ht="15" hidden="false" customHeight="true" outlineLevel="0" collapsed="false">
      <c r="A24" s="6" t="s">
        <v>49</v>
      </c>
      <c r="B24" s="6" t="s">
        <v>50</v>
      </c>
      <c r="C24" s="7" t="n">
        <v>2</v>
      </c>
      <c r="D24" s="8" t="n">
        <f aca="false">E24/C24</f>
        <v>23.5292</v>
      </c>
      <c r="E24" s="2" t="n">
        <v>47.0584</v>
      </c>
    </row>
    <row r="25" customFormat="false" ht="15" hidden="false" customHeight="true" outlineLevel="0" collapsed="false">
      <c r="A25" s="6" t="s">
        <v>51</v>
      </c>
      <c r="B25" s="6" t="s">
        <v>52</v>
      </c>
      <c r="C25" s="7" t="n">
        <v>1</v>
      </c>
      <c r="D25" s="8" t="n">
        <f aca="false">E25/C25</f>
        <v>23.482</v>
      </c>
      <c r="E25" s="2" t="n">
        <v>23.482</v>
      </c>
    </row>
    <row r="26" customFormat="false" ht="15" hidden="false" customHeight="true" outlineLevel="0" collapsed="false">
      <c r="A26" s="6" t="s">
        <v>53</v>
      </c>
      <c r="B26" s="6" t="s">
        <v>54</v>
      </c>
      <c r="C26" s="7" t="n">
        <v>1</v>
      </c>
      <c r="D26" s="8" t="n">
        <f aca="false">E26/C26</f>
        <v>23.4702</v>
      </c>
      <c r="E26" s="2" t="n">
        <v>23.4702</v>
      </c>
    </row>
    <row r="27" customFormat="false" ht="15" hidden="false" customHeight="true" outlineLevel="0" collapsed="false">
      <c r="A27" s="6" t="s">
        <v>55</v>
      </c>
      <c r="B27" s="6" t="s">
        <v>56</v>
      </c>
      <c r="C27" s="7" t="n">
        <v>1</v>
      </c>
      <c r="D27" s="8" t="n">
        <f aca="false">E27/C27</f>
        <v>22.7032</v>
      </c>
      <c r="E27" s="2" t="n">
        <v>22.7032</v>
      </c>
    </row>
    <row r="28" customFormat="false" ht="15" hidden="false" customHeight="true" outlineLevel="0" collapsed="false">
      <c r="A28" s="6" t="s">
        <v>57</v>
      </c>
      <c r="B28" s="6" t="s">
        <v>58</v>
      </c>
      <c r="C28" s="7" t="n">
        <v>8</v>
      </c>
      <c r="D28" s="8" t="n">
        <f aca="false">E28/C28</f>
        <v>22.538</v>
      </c>
      <c r="E28" s="2" t="n">
        <v>180.304</v>
      </c>
    </row>
    <row r="29" customFormat="false" ht="15" hidden="false" customHeight="true" outlineLevel="0" collapsed="false">
      <c r="A29" s="6" t="s">
        <v>59</v>
      </c>
      <c r="B29" s="6" t="s">
        <v>60</v>
      </c>
      <c r="C29" s="7" t="n">
        <v>1</v>
      </c>
      <c r="D29" s="8" t="n">
        <f aca="false">E29/C29</f>
        <v>22.066</v>
      </c>
      <c r="E29" s="2" t="n">
        <v>22.066</v>
      </c>
    </row>
    <row r="30" customFormat="false" ht="15" hidden="false" customHeight="true" outlineLevel="0" collapsed="false">
      <c r="A30" s="6" t="s">
        <v>61</v>
      </c>
      <c r="B30" s="6" t="s">
        <v>62</v>
      </c>
      <c r="C30" s="7" t="n">
        <v>2</v>
      </c>
      <c r="D30" s="8" t="n">
        <f aca="false">E30/C30</f>
        <v>21.9598</v>
      </c>
      <c r="E30" s="2" t="n">
        <v>43.9196</v>
      </c>
    </row>
    <row r="31" customFormat="false" ht="15" hidden="false" customHeight="true" outlineLevel="0" collapsed="false">
      <c r="A31" s="6" t="s">
        <v>63</v>
      </c>
      <c r="B31" s="6" t="s">
        <v>64</v>
      </c>
      <c r="C31" s="7" t="n">
        <v>1</v>
      </c>
      <c r="D31" s="8" t="n">
        <f aca="false">E31/C31</f>
        <v>21.948</v>
      </c>
      <c r="E31" s="2" t="n">
        <v>21.948</v>
      </c>
    </row>
    <row r="32" customFormat="false" ht="15" hidden="false" customHeight="true" outlineLevel="0" collapsed="false">
      <c r="A32" s="6" t="s">
        <v>65</v>
      </c>
      <c r="B32" s="6" t="s">
        <v>66</v>
      </c>
      <c r="C32" s="7" t="n">
        <v>1</v>
      </c>
      <c r="D32" s="8" t="n">
        <f aca="false">E32/C32</f>
        <v>20.81166</v>
      </c>
      <c r="E32" s="2" t="n">
        <v>20.81166</v>
      </c>
    </row>
    <row r="33" customFormat="false" ht="15" hidden="false" customHeight="true" outlineLevel="0" collapsed="false">
      <c r="A33" s="6" t="s">
        <v>65</v>
      </c>
      <c r="B33" s="6" t="s">
        <v>66</v>
      </c>
      <c r="C33" s="7" t="n">
        <v>2</v>
      </c>
      <c r="D33" s="8" t="n">
        <f aca="false">E33/C33</f>
        <v>20.81166</v>
      </c>
      <c r="E33" s="2" t="n">
        <v>41.62332</v>
      </c>
    </row>
    <row r="34" customFormat="false" ht="15" hidden="false" customHeight="true" outlineLevel="0" collapsed="false">
      <c r="A34" s="6" t="s">
        <v>67</v>
      </c>
      <c r="B34" s="6" t="s">
        <v>68</v>
      </c>
      <c r="C34" s="7" t="n">
        <v>1</v>
      </c>
      <c r="D34" s="8" t="n">
        <f aca="false">E34/C34</f>
        <v>20.6382</v>
      </c>
      <c r="E34" s="2" t="n">
        <v>20.6382</v>
      </c>
    </row>
    <row r="35" customFormat="false" ht="15" hidden="false" customHeight="true" outlineLevel="0" collapsed="false">
      <c r="A35" s="6" t="s">
        <v>69</v>
      </c>
      <c r="B35" s="6" t="s">
        <v>70</v>
      </c>
      <c r="C35" s="7" t="n">
        <v>3</v>
      </c>
      <c r="D35" s="8" t="n">
        <f aca="false">E35/C35</f>
        <v>20.0482</v>
      </c>
      <c r="E35" s="2" t="n">
        <v>60.1446</v>
      </c>
    </row>
    <row r="36" customFormat="false" ht="15" hidden="false" customHeight="true" outlineLevel="0" collapsed="false">
      <c r="A36" s="6" t="s">
        <v>71</v>
      </c>
      <c r="B36" s="6" t="s">
        <v>72</v>
      </c>
      <c r="C36" s="7" t="n">
        <v>1</v>
      </c>
      <c r="D36" s="8" t="n">
        <f aca="false">E36/C36</f>
        <v>19.529</v>
      </c>
      <c r="E36" s="2" t="n">
        <v>19.529</v>
      </c>
    </row>
    <row r="37" customFormat="false" ht="15" hidden="false" customHeight="true" outlineLevel="0" collapsed="false">
      <c r="A37" s="6" t="s">
        <v>73</v>
      </c>
      <c r="B37" s="6" t="s">
        <v>74</v>
      </c>
      <c r="C37" s="7" t="n">
        <v>1</v>
      </c>
      <c r="D37" s="8" t="n">
        <f aca="false">E37/C37</f>
        <v>19.4582</v>
      </c>
      <c r="E37" s="2" t="n">
        <v>19.4582</v>
      </c>
    </row>
    <row r="38" customFormat="false" ht="15" hidden="false" customHeight="true" outlineLevel="0" collapsed="false">
      <c r="A38" s="6" t="s">
        <v>75</v>
      </c>
      <c r="B38" s="6" t="s">
        <v>76</v>
      </c>
      <c r="C38" s="7" t="n">
        <v>1</v>
      </c>
      <c r="D38" s="8" t="n">
        <f aca="false">E38/C38</f>
        <v>19.03576</v>
      </c>
      <c r="E38" s="2" t="n">
        <v>19.03576</v>
      </c>
    </row>
    <row r="39" customFormat="false" ht="15" hidden="false" customHeight="true" outlineLevel="0" collapsed="false">
      <c r="A39" s="6" t="s">
        <v>77</v>
      </c>
      <c r="B39" s="6" t="s">
        <v>78</v>
      </c>
      <c r="C39" s="7" t="n">
        <v>8</v>
      </c>
      <c r="D39" s="8" t="n">
        <f aca="false">E39/C39</f>
        <v>18.88</v>
      </c>
      <c r="E39" s="2" t="n">
        <v>151.04</v>
      </c>
    </row>
    <row r="40" customFormat="false" ht="15" hidden="false" customHeight="true" outlineLevel="0" collapsed="false">
      <c r="A40" s="6" t="s">
        <v>79</v>
      </c>
      <c r="B40" s="6" t="s">
        <v>80</v>
      </c>
      <c r="C40" s="7" t="n">
        <v>3</v>
      </c>
      <c r="D40" s="8" t="n">
        <f aca="false">E40/C40</f>
        <v>18.88</v>
      </c>
      <c r="E40" s="2" t="n">
        <v>56.64</v>
      </c>
    </row>
    <row r="41" customFormat="false" ht="15" hidden="false" customHeight="true" outlineLevel="0" collapsed="false">
      <c r="A41" s="6" t="s">
        <v>77</v>
      </c>
      <c r="B41" s="6" t="s">
        <v>78</v>
      </c>
      <c r="C41" s="7" t="n">
        <v>4</v>
      </c>
      <c r="D41" s="8" t="n">
        <f aca="false">E41/C41</f>
        <v>18.88</v>
      </c>
      <c r="E41" s="2" t="n">
        <v>75.52</v>
      </c>
    </row>
    <row r="42" customFormat="false" ht="15" hidden="false" customHeight="true" outlineLevel="0" collapsed="false">
      <c r="A42" s="6" t="s">
        <v>79</v>
      </c>
      <c r="B42" s="6" t="s">
        <v>80</v>
      </c>
      <c r="C42" s="7" t="n">
        <v>1</v>
      </c>
      <c r="D42" s="8" t="n">
        <f aca="false">E42/C42</f>
        <v>18.88</v>
      </c>
      <c r="E42" s="2" t="n">
        <v>18.88</v>
      </c>
    </row>
    <row r="43" customFormat="false" ht="15" hidden="false" customHeight="true" outlineLevel="0" collapsed="false">
      <c r="A43" s="6" t="s">
        <v>81</v>
      </c>
      <c r="B43" s="6" t="s">
        <v>82</v>
      </c>
      <c r="C43" s="7" t="n">
        <v>1</v>
      </c>
      <c r="D43" s="8" t="n">
        <f aca="false">E43/C43</f>
        <v>18.8682</v>
      </c>
      <c r="E43" s="2" t="n">
        <v>18.8682</v>
      </c>
    </row>
    <row r="44" customFormat="false" ht="15" hidden="false" customHeight="true" outlineLevel="0" collapsed="false">
      <c r="A44" s="6" t="s">
        <v>83</v>
      </c>
      <c r="B44" s="6" t="s">
        <v>84</v>
      </c>
      <c r="C44" s="7" t="n">
        <v>1</v>
      </c>
      <c r="D44" s="8" t="n">
        <f aca="false">E44/C44</f>
        <v>18.703</v>
      </c>
      <c r="E44" s="2" t="n">
        <v>18.703</v>
      </c>
    </row>
    <row r="45" customFormat="false" ht="15" hidden="false" customHeight="true" outlineLevel="0" collapsed="false">
      <c r="A45" s="6" t="s">
        <v>85</v>
      </c>
      <c r="B45" s="6" t="s">
        <v>86</v>
      </c>
      <c r="C45" s="7" t="n">
        <v>1</v>
      </c>
      <c r="D45" s="8" t="n">
        <f aca="false">E45/C45</f>
        <v>18.29</v>
      </c>
      <c r="E45" s="2" t="n">
        <v>18.29</v>
      </c>
    </row>
    <row r="46" customFormat="false" ht="15" hidden="false" customHeight="true" outlineLevel="0" collapsed="false">
      <c r="A46" s="6" t="s">
        <v>87</v>
      </c>
      <c r="B46" s="6" t="s">
        <v>88</v>
      </c>
      <c r="C46" s="7" t="n">
        <v>1</v>
      </c>
      <c r="D46" s="8" t="n">
        <f aca="false">E46/C46</f>
        <v>18.2074</v>
      </c>
      <c r="E46" s="2" t="n">
        <v>18.2074</v>
      </c>
    </row>
    <row r="47" customFormat="false" ht="15" hidden="false" customHeight="true" outlineLevel="0" collapsed="false">
      <c r="A47" s="6" t="s">
        <v>89</v>
      </c>
      <c r="B47" s="6" t="s">
        <v>90</v>
      </c>
      <c r="C47" s="7" t="n">
        <v>26</v>
      </c>
      <c r="D47" s="8" t="n">
        <f aca="false">E47/C47</f>
        <v>18.01034</v>
      </c>
      <c r="E47" s="2" t="n">
        <v>468.26884</v>
      </c>
    </row>
    <row r="48" customFormat="false" ht="15" hidden="false" customHeight="true" outlineLevel="0" collapsed="false">
      <c r="A48" s="6" t="s">
        <v>91</v>
      </c>
      <c r="B48" s="6" t="s">
        <v>92</v>
      </c>
      <c r="C48" s="7" t="n">
        <v>6</v>
      </c>
      <c r="D48" s="8" t="n">
        <f aca="false">E48/C48</f>
        <v>18.01034</v>
      </c>
      <c r="E48" s="2" t="n">
        <v>108.06204</v>
      </c>
    </row>
    <row r="49" customFormat="false" ht="15" hidden="false" customHeight="true" outlineLevel="0" collapsed="false">
      <c r="A49" s="6" t="s">
        <v>93</v>
      </c>
      <c r="B49" s="6" t="s">
        <v>94</v>
      </c>
      <c r="C49" s="7" t="n">
        <v>2</v>
      </c>
      <c r="D49" s="8" t="n">
        <f aca="false">E49/C49</f>
        <v>18.01034</v>
      </c>
      <c r="E49" s="2" t="n">
        <v>36.02068</v>
      </c>
    </row>
    <row r="50" customFormat="false" ht="15" hidden="false" customHeight="true" outlineLevel="0" collapsed="false">
      <c r="A50" s="6" t="s">
        <v>89</v>
      </c>
      <c r="B50" s="6" t="s">
        <v>90</v>
      </c>
      <c r="C50" s="7" t="n">
        <v>11</v>
      </c>
      <c r="D50" s="8" t="n">
        <f aca="false">E50/C50</f>
        <v>18.01034</v>
      </c>
      <c r="E50" s="2" t="n">
        <v>198.11374</v>
      </c>
    </row>
    <row r="51" customFormat="false" ht="15" hidden="false" customHeight="true" outlineLevel="0" collapsed="false">
      <c r="A51" s="6" t="s">
        <v>95</v>
      </c>
      <c r="B51" s="6" t="s">
        <v>96</v>
      </c>
      <c r="C51" s="7" t="n">
        <v>1</v>
      </c>
      <c r="D51" s="8" t="n">
        <f aca="false">E51/C51</f>
        <v>18.01034</v>
      </c>
      <c r="E51" s="2" t="n">
        <v>18.01034</v>
      </c>
    </row>
    <row r="52" customFormat="false" ht="15" hidden="false" customHeight="true" outlineLevel="0" collapsed="false">
      <c r="A52" s="6" t="s">
        <v>97</v>
      </c>
      <c r="B52" s="6" t="s">
        <v>98</v>
      </c>
      <c r="C52" s="7" t="n">
        <v>1</v>
      </c>
      <c r="D52" s="8" t="n">
        <f aca="false">E52/C52</f>
        <v>17.7</v>
      </c>
      <c r="E52" s="2" t="n">
        <v>17.7</v>
      </c>
    </row>
    <row r="53" customFormat="false" ht="15" hidden="false" customHeight="true" outlineLevel="0" collapsed="false">
      <c r="A53" s="6" t="s">
        <v>99</v>
      </c>
      <c r="B53" s="6" t="s">
        <v>100</v>
      </c>
      <c r="C53" s="7" t="n">
        <v>65</v>
      </c>
      <c r="D53" s="8" t="n">
        <f aca="false">E53/C53</f>
        <v>17.7</v>
      </c>
      <c r="E53" s="2" t="n">
        <v>1150.5</v>
      </c>
    </row>
    <row r="54" customFormat="false" ht="15" hidden="false" customHeight="true" outlineLevel="0" collapsed="false">
      <c r="A54" s="6" t="s">
        <v>101</v>
      </c>
      <c r="B54" s="6" t="s">
        <v>102</v>
      </c>
      <c r="C54" s="7" t="n">
        <v>1</v>
      </c>
      <c r="D54" s="8" t="n">
        <f aca="false">E54/C54</f>
        <v>17.7</v>
      </c>
      <c r="E54" s="2" t="n">
        <v>17.7</v>
      </c>
    </row>
    <row r="55" customFormat="false" ht="15" hidden="false" customHeight="true" outlineLevel="0" collapsed="false">
      <c r="A55" s="6" t="s">
        <v>99</v>
      </c>
      <c r="B55" s="6" t="s">
        <v>100</v>
      </c>
      <c r="C55" s="7" t="n">
        <v>8</v>
      </c>
      <c r="D55" s="8" t="n">
        <f aca="false">E55/C55</f>
        <v>17.7</v>
      </c>
      <c r="E55" s="2" t="n">
        <v>141.6</v>
      </c>
    </row>
    <row r="56" customFormat="false" ht="15" hidden="false" customHeight="true" outlineLevel="0" collapsed="false">
      <c r="A56" s="6" t="s">
        <v>103</v>
      </c>
      <c r="B56" s="6" t="s">
        <v>104</v>
      </c>
      <c r="C56" s="7" t="n">
        <v>2</v>
      </c>
      <c r="D56" s="8" t="n">
        <f aca="false">E56/C56</f>
        <v>17.4522</v>
      </c>
      <c r="E56" s="2" t="n">
        <v>34.9044</v>
      </c>
    </row>
    <row r="57" customFormat="false" ht="15" hidden="false" customHeight="true" outlineLevel="0" collapsed="false">
      <c r="A57" s="6" t="s">
        <v>105</v>
      </c>
      <c r="B57" s="6" t="s">
        <v>106</v>
      </c>
      <c r="C57" s="7" t="n">
        <v>3</v>
      </c>
      <c r="D57" s="8" t="n">
        <f aca="false">E57/C57</f>
        <v>17.23626</v>
      </c>
      <c r="E57" s="2" t="n">
        <v>51.70878</v>
      </c>
    </row>
    <row r="58" customFormat="false" ht="15" hidden="false" customHeight="true" outlineLevel="0" collapsed="false">
      <c r="A58" s="6" t="s">
        <v>107</v>
      </c>
      <c r="B58" s="6" t="s">
        <v>108</v>
      </c>
      <c r="C58" s="7" t="n">
        <v>1</v>
      </c>
      <c r="D58" s="8" t="n">
        <f aca="false">E58/C58</f>
        <v>16.815</v>
      </c>
      <c r="E58" s="2" t="n">
        <v>16.815</v>
      </c>
    </row>
    <row r="59" customFormat="false" ht="15" hidden="false" customHeight="true" outlineLevel="0" collapsed="false">
      <c r="A59" s="6" t="s">
        <v>109</v>
      </c>
      <c r="B59" s="6" t="s">
        <v>110</v>
      </c>
      <c r="C59" s="7" t="n">
        <v>1</v>
      </c>
      <c r="D59" s="8" t="n">
        <f aca="false">E59/C59</f>
        <v>16.756</v>
      </c>
      <c r="E59" s="2" t="n">
        <v>16.756</v>
      </c>
    </row>
    <row r="60" customFormat="false" ht="15" hidden="false" customHeight="true" outlineLevel="0" collapsed="false">
      <c r="A60" s="6" t="s">
        <v>111</v>
      </c>
      <c r="B60" s="6" t="s">
        <v>112</v>
      </c>
      <c r="C60" s="7" t="n">
        <v>45</v>
      </c>
      <c r="D60" s="8" t="n">
        <f aca="false">E60/C60</f>
        <v>16.52</v>
      </c>
      <c r="E60" s="2" t="n">
        <v>743.4</v>
      </c>
    </row>
    <row r="61" customFormat="false" ht="15" hidden="false" customHeight="true" outlineLevel="0" collapsed="false">
      <c r="A61" s="6" t="s">
        <v>113</v>
      </c>
      <c r="B61" s="6" t="s">
        <v>114</v>
      </c>
      <c r="C61" s="7" t="n">
        <v>1</v>
      </c>
      <c r="D61" s="8" t="n">
        <f aca="false">E61/C61</f>
        <v>16.52</v>
      </c>
      <c r="E61" s="2" t="n">
        <v>16.52</v>
      </c>
    </row>
    <row r="62" customFormat="false" ht="15" hidden="false" customHeight="true" outlineLevel="0" collapsed="false">
      <c r="A62" s="6" t="s">
        <v>115</v>
      </c>
      <c r="B62" s="6" t="s">
        <v>116</v>
      </c>
      <c r="C62" s="7" t="n">
        <v>1</v>
      </c>
      <c r="D62" s="8" t="n">
        <f aca="false">E62/C62</f>
        <v>16.52</v>
      </c>
      <c r="E62" s="2" t="n">
        <v>16.52</v>
      </c>
    </row>
    <row r="63" customFormat="false" ht="15" hidden="false" customHeight="true" outlineLevel="0" collapsed="false">
      <c r="A63" s="6" t="s">
        <v>117</v>
      </c>
      <c r="B63" s="6" t="s">
        <v>118</v>
      </c>
      <c r="C63" s="7" t="n">
        <v>1</v>
      </c>
      <c r="D63" s="8" t="n">
        <f aca="false">E63/C63</f>
        <v>16.52</v>
      </c>
      <c r="E63" s="2" t="n">
        <v>16.52</v>
      </c>
    </row>
    <row r="64" customFormat="false" ht="15" hidden="false" customHeight="true" outlineLevel="0" collapsed="false">
      <c r="A64" s="6" t="s">
        <v>119</v>
      </c>
      <c r="B64" s="6" t="s">
        <v>120</v>
      </c>
      <c r="C64" s="7" t="n">
        <v>1</v>
      </c>
      <c r="D64" s="8" t="n">
        <f aca="false">E64/C64</f>
        <v>16.52</v>
      </c>
      <c r="E64" s="2" t="n">
        <v>16.52</v>
      </c>
    </row>
    <row r="65" customFormat="false" ht="15" hidden="false" customHeight="true" outlineLevel="0" collapsed="false">
      <c r="A65" s="6" t="s">
        <v>111</v>
      </c>
      <c r="B65" s="6" t="s">
        <v>112</v>
      </c>
      <c r="C65" s="7" t="n">
        <v>29</v>
      </c>
      <c r="D65" s="8" t="n">
        <f aca="false">E65/C65</f>
        <v>16.52</v>
      </c>
      <c r="E65" s="2" t="n">
        <v>479.08</v>
      </c>
    </row>
    <row r="66" customFormat="false" ht="15" hidden="false" customHeight="true" outlineLevel="0" collapsed="false">
      <c r="A66" s="6" t="s">
        <v>121</v>
      </c>
      <c r="B66" s="6" t="s">
        <v>122</v>
      </c>
      <c r="C66" s="7" t="n">
        <v>15</v>
      </c>
      <c r="D66" s="8" t="n">
        <f aca="false">E66/C66</f>
        <v>16.52</v>
      </c>
      <c r="E66" s="2" t="n">
        <v>247.8</v>
      </c>
    </row>
    <row r="67" customFormat="false" ht="15" hidden="false" customHeight="true" outlineLevel="0" collapsed="false">
      <c r="A67" s="6" t="s">
        <v>123</v>
      </c>
      <c r="B67" s="6" t="s">
        <v>124</v>
      </c>
      <c r="C67" s="7" t="n">
        <v>6</v>
      </c>
      <c r="D67" s="8" t="n">
        <f aca="false">E67/C67</f>
        <v>16.52</v>
      </c>
      <c r="E67" s="2" t="n">
        <v>99.12</v>
      </c>
    </row>
    <row r="68" customFormat="false" ht="15" hidden="false" customHeight="true" outlineLevel="0" collapsed="false">
      <c r="A68" s="6" t="s">
        <v>125</v>
      </c>
      <c r="B68" s="6" t="s">
        <v>126</v>
      </c>
      <c r="C68" s="7" t="n">
        <v>2</v>
      </c>
      <c r="D68" s="8" t="n">
        <f aca="false">E68/C68</f>
        <v>16.5082</v>
      </c>
      <c r="E68" s="2" t="n">
        <v>33.0164</v>
      </c>
    </row>
    <row r="69" customFormat="false" ht="15" hidden="false" customHeight="true" outlineLevel="0" collapsed="false">
      <c r="A69" s="6" t="s">
        <v>127</v>
      </c>
      <c r="B69" s="6" t="s">
        <v>128</v>
      </c>
      <c r="C69" s="7" t="n">
        <v>1</v>
      </c>
      <c r="D69" s="8" t="n">
        <f aca="false">E69/C69</f>
        <v>16.35952</v>
      </c>
      <c r="E69" s="2" t="n">
        <v>16.35952</v>
      </c>
    </row>
    <row r="70" customFormat="false" ht="15" hidden="false" customHeight="true" outlineLevel="0" collapsed="false">
      <c r="A70" s="6" t="s">
        <v>129</v>
      </c>
      <c r="B70" s="6" t="s">
        <v>130</v>
      </c>
      <c r="C70" s="7" t="n">
        <v>2</v>
      </c>
      <c r="D70" s="8" t="n">
        <f aca="false">E70/C70</f>
        <v>16.35952</v>
      </c>
      <c r="E70" s="2" t="n">
        <v>32.71904</v>
      </c>
    </row>
    <row r="71" customFormat="false" ht="15" hidden="false" customHeight="true" outlineLevel="0" collapsed="false">
      <c r="A71" s="6" t="s">
        <v>131</v>
      </c>
      <c r="B71" s="6" t="s">
        <v>132</v>
      </c>
      <c r="C71" s="7" t="n">
        <v>2</v>
      </c>
      <c r="D71" s="8" t="n">
        <f aca="false">E71/C71</f>
        <v>16.35952</v>
      </c>
      <c r="E71" s="2" t="n">
        <v>32.71904</v>
      </c>
    </row>
    <row r="72" customFormat="false" ht="15" hidden="false" customHeight="true" outlineLevel="0" collapsed="false">
      <c r="A72" s="6" t="s">
        <v>133</v>
      </c>
      <c r="B72" s="6" t="s">
        <v>134</v>
      </c>
      <c r="C72" s="7" t="n">
        <v>1</v>
      </c>
      <c r="D72" s="8" t="n">
        <f aca="false">E72/C72</f>
        <v>16.284</v>
      </c>
      <c r="E72" s="2" t="n">
        <v>16.284</v>
      </c>
    </row>
    <row r="73" customFormat="false" ht="15" hidden="false" customHeight="true" outlineLevel="0" collapsed="false">
      <c r="A73" s="6" t="s">
        <v>135</v>
      </c>
      <c r="B73" s="6" t="s">
        <v>136</v>
      </c>
      <c r="C73" s="7" t="n">
        <v>1</v>
      </c>
      <c r="D73" s="8" t="n">
        <f aca="false">E73/C73</f>
        <v>15.9654</v>
      </c>
      <c r="E73" s="2" t="n">
        <v>15.9654</v>
      </c>
    </row>
    <row r="74" customFormat="false" ht="15" hidden="false" customHeight="true" outlineLevel="0" collapsed="false">
      <c r="A74" s="6" t="s">
        <v>137</v>
      </c>
      <c r="B74" s="6" t="s">
        <v>138</v>
      </c>
      <c r="C74" s="7" t="n">
        <v>1</v>
      </c>
      <c r="D74" s="8" t="n">
        <f aca="false">E74/C74</f>
        <v>15.93</v>
      </c>
      <c r="E74" s="2" t="n">
        <v>15.93</v>
      </c>
    </row>
    <row r="75" customFormat="false" ht="15" hidden="false" customHeight="true" outlineLevel="0" collapsed="false">
      <c r="A75" s="6" t="s">
        <v>139</v>
      </c>
      <c r="B75" s="6" t="s">
        <v>140</v>
      </c>
      <c r="C75" s="7" t="n">
        <v>1</v>
      </c>
      <c r="D75" s="8" t="n">
        <f aca="false">E75/C75</f>
        <v>15.93</v>
      </c>
      <c r="E75" s="2" t="n">
        <v>15.93</v>
      </c>
    </row>
    <row r="76" customFormat="false" ht="15" hidden="false" customHeight="true" outlineLevel="0" collapsed="false">
      <c r="A76" s="6" t="s">
        <v>141</v>
      </c>
      <c r="B76" s="6" t="s">
        <v>142</v>
      </c>
      <c r="C76" s="7" t="n">
        <v>8</v>
      </c>
      <c r="D76" s="8" t="n">
        <f aca="false">E76/C76</f>
        <v>15.93</v>
      </c>
      <c r="E76" s="2" t="n">
        <v>127.44</v>
      </c>
    </row>
    <row r="77" customFormat="false" ht="15" hidden="false" customHeight="true" outlineLevel="0" collapsed="false">
      <c r="A77" s="6" t="s">
        <v>143</v>
      </c>
      <c r="B77" s="6" t="s">
        <v>144</v>
      </c>
      <c r="C77" s="7" t="n">
        <v>4</v>
      </c>
      <c r="D77" s="8" t="n">
        <f aca="false">E77/C77</f>
        <v>15.93</v>
      </c>
      <c r="E77" s="2" t="n">
        <v>63.72</v>
      </c>
    </row>
    <row r="78" customFormat="false" ht="15" hidden="false" customHeight="true" outlineLevel="0" collapsed="false">
      <c r="A78" s="6" t="s">
        <v>141</v>
      </c>
      <c r="B78" s="6" t="s">
        <v>142</v>
      </c>
      <c r="C78" s="7" t="n">
        <v>2</v>
      </c>
      <c r="D78" s="8" t="n">
        <f aca="false">E78/C78</f>
        <v>15.93</v>
      </c>
      <c r="E78" s="2" t="n">
        <v>31.86</v>
      </c>
    </row>
    <row r="79" customFormat="false" ht="15" hidden="false" customHeight="true" outlineLevel="0" collapsed="false">
      <c r="A79" s="6" t="s">
        <v>145</v>
      </c>
      <c r="B79" s="6" t="s">
        <v>146</v>
      </c>
      <c r="C79" s="7" t="n">
        <v>1</v>
      </c>
      <c r="D79" s="8" t="n">
        <f aca="false">E79/C79</f>
        <v>15.93</v>
      </c>
      <c r="E79" s="2" t="n">
        <v>15.93</v>
      </c>
    </row>
    <row r="80" customFormat="false" ht="15" hidden="false" customHeight="true" outlineLevel="0" collapsed="false">
      <c r="A80" s="6" t="s">
        <v>147</v>
      </c>
      <c r="B80" s="6" t="s">
        <v>148</v>
      </c>
      <c r="C80" s="7" t="n">
        <v>1</v>
      </c>
      <c r="D80" s="8" t="n">
        <f aca="false">E80/C80</f>
        <v>15.517</v>
      </c>
      <c r="E80" s="2" t="n">
        <v>15.517</v>
      </c>
    </row>
    <row r="81" customFormat="false" ht="15" hidden="false" customHeight="true" outlineLevel="0" collapsed="false">
      <c r="A81" s="6" t="s">
        <v>149</v>
      </c>
      <c r="B81" s="6" t="s">
        <v>150</v>
      </c>
      <c r="C81" s="7" t="n">
        <v>1</v>
      </c>
      <c r="D81" s="8" t="n">
        <f aca="false">E81/C81</f>
        <v>15.5052</v>
      </c>
      <c r="E81" s="2" t="n">
        <v>15.5052</v>
      </c>
    </row>
    <row r="82" customFormat="false" ht="15" hidden="false" customHeight="true" outlineLevel="0" collapsed="false">
      <c r="A82" s="6" t="s">
        <v>151</v>
      </c>
      <c r="B82" s="6" t="s">
        <v>152</v>
      </c>
      <c r="C82" s="7" t="n">
        <v>1</v>
      </c>
      <c r="D82" s="8" t="n">
        <f aca="false">E82/C82</f>
        <v>15.34</v>
      </c>
      <c r="E82" s="2" t="n">
        <v>15.34</v>
      </c>
    </row>
    <row r="83" customFormat="false" ht="15" hidden="false" customHeight="true" outlineLevel="0" collapsed="false">
      <c r="A83" s="6" t="s">
        <v>153</v>
      </c>
      <c r="B83" s="6" t="s">
        <v>154</v>
      </c>
      <c r="C83" s="7" t="n">
        <v>2</v>
      </c>
      <c r="D83" s="8" t="n">
        <f aca="false">E83/C83</f>
        <v>15.34</v>
      </c>
      <c r="E83" s="2" t="n">
        <v>30.68</v>
      </c>
    </row>
    <row r="84" customFormat="false" ht="15" hidden="false" customHeight="true" outlineLevel="0" collapsed="false">
      <c r="A84" s="6" t="s">
        <v>155</v>
      </c>
      <c r="B84" s="6" t="s">
        <v>152</v>
      </c>
      <c r="C84" s="7" t="n">
        <v>1</v>
      </c>
      <c r="D84" s="8" t="n">
        <f aca="false">E84/C84</f>
        <v>15.34</v>
      </c>
      <c r="E84" s="2" t="n">
        <v>15.34</v>
      </c>
    </row>
    <row r="85" customFormat="false" ht="15" hidden="false" customHeight="true" outlineLevel="0" collapsed="false">
      <c r="A85" s="6" t="s">
        <v>156</v>
      </c>
      <c r="B85" s="6" t="s">
        <v>157</v>
      </c>
      <c r="C85" s="7" t="n">
        <v>5</v>
      </c>
      <c r="D85" s="8" t="n">
        <f aca="false">E85/C85</f>
        <v>15.34</v>
      </c>
      <c r="E85" s="2" t="n">
        <v>76.7</v>
      </c>
    </row>
    <row r="86" customFormat="false" ht="15" hidden="false" customHeight="true" outlineLevel="0" collapsed="false">
      <c r="A86" s="6" t="s">
        <v>158</v>
      </c>
      <c r="B86" s="6" t="s">
        <v>159</v>
      </c>
      <c r="C86" s="7" t="n">
        <v>1</v>
      </c>
      <c r="D86" s="8" t="n">
        <f aca="false">E86/C86</f>
        <v>15.34</v>
      </c>
      <c r="E86" s="2" t="n">
        <v>15.34</v>
      </c>
    </row>
    <row r="87" customFormat="false" ht="15" hidden="false" customHeight="true" outlineLevel="0" collapsed="false">
      <c r="A87" s="6" t="s">
        <v>160</v>
      </c>
      <c r="B87" s="6" t="s">
        <v>154</v>
      </c>
      <c r="C87" s="7" t="n">
        <v>4</v>
      </c>
      <c r="D87" s="8" t="n">
        <f aca="false">E87/C87</f>
        <v>15.34</v>
      </c>
      <c r="E87" s="2" t="n">
        <v>61.36</v>
      </c>
    </row>
    <row r="88" customFormat="false" ht="15" hidden="false" customHeight="true" outlineLevel="0" collapsed="false">
      <c r="A88" s="6" t="s">
        <v>155</v>
      </c>
      <c r="B88" s="6" t="s">
        <v>152</v>
      </c>
      <c r="C88" s="7" t="n">
        <v>2</v>
      </c>
      <c r="D88" s="8" t="n">
        <f aca="false">E88/C88</f>
        <v>15.34</v>
      </c>
      <c r="E88" s="2" t="n">
        <v>30.68</v>
      </c>
    </row>
    <row r="89" customFormat="false" ht="15" hidden="false" customHeight="true" outlineLevel="0" collapsed="false">
      <c r="A89" s="6" t="s">
        <v>156</v>
      </c>
      <c r="B89" s="6" t="s">
        <v>157</v>
      </c>
      <c r="C89" s="7" t="n">
        <v>2</v>
      </c>
      <c r="D89" s="8" t="n">
        <f aca="false">E89/C89</f>
        <v>15.34</v>
      </c>
      <c r="E89" s="2" t="n">
        <v>30.68</v>
      </c>
    </row>
    <row r="90" customFormat="false" ht="15" hidden="false" customHeight="true" outlineLevel="0" collapsed="false">
      <c r="A90" s="6" t="s">
        <v>161</v>
      </c>
      <c r="B90" s="6" t="s">
        <v>162</v>
      </c>
      <c r="C90" s="7" t="n">
        <v>1</v>
      </c>
      <c r="D90" s="8" t="n">
        <f aca="false">E90/C90</f>
        <v>15.34</v>
      </c>
      <c r="E90" s="2" t="n">
        <v>15.34</v>
      </c>
    </row>
    <row r="91" customFormat="false" ht="15" hidden="false" customHeight="true" outlineLevel="0" collapsed="false">
      <c r="A91" s="6" t="s">
        <v>160</v>
      </c>
      <c r="B91" s="6" t="s">
        <v>154</v>
      </c>
      <c r="C91" s="7" t="n">
        <v>17</v>
      </c>
      <c r="D91" s="8" t="n">
        <f aca="false">E91/C91</f>
        <v>15.34</v>
      </c>
      <c r="E91" s="2" t="n">
        <v>260.78</v>
      </c>
    </row>
    <row r="92" customFormat="false" ht="15" hidden="false" customHeight="true" outlineLevel="0" collapsed="false">
      <c r="A92" s="6" t="s">
        <v>163</v>
      </c>
      <c r="B92" s="6" t="s">
        <v>164</v>
      </c>
      <c r="C92" s="7" t="n">
        <v>2</v>
      </c>
      <c r="D92" s="8" t="n">
        <f aca="false">E92/C92</f>
        <v>15.3282</v>
      </c>
      <c r="E92" s="2" t="n">
        <v>30.6564</v>
      </c>
    </row>
    <row r="93" customFormat="false" ht="15" hidden="false" customHeight="true" outlineLevel="0" collapsed="false">
      <c r="A93" s="6" t="s">
        <v>165</v>
      </c>
      <c r="B93" s="6" t="s">
        <v>166</v>
      </c>
      <c r="C93" s="7" t="n">
        <v>2</v>
      </c>
      <c r="D93" s="8" t="n">
        <f aca="false">E93/C93</f>
        <v>15.281</v>
      </c>
      <c r="E93" s="2" t="n">
        <v>30.562</v>
      </c>
    </row>
    <row r="94" customFormat="false" ht="15" hidden="false" customHeight="true" outlineLevel="0" collapsed="false">
      <c r="A94" s="6" t="s">
        <v>167</v>
      </c>
      <c r="B94" s="6" t="s">
        <v>168</v>
      </c>
      <c r="C94" s="7" t="n">
        <v>3</v>
      </c>
      <c r="D94" s="8" t="n">
        <f aca="false">E94/C94</f>
        <v>15.20076</v>
      </c>
      <c r="E94" s="2" t="n">
        <v>45.60228</v>
      </c>
    </row>
    <row r="95" customFormat="false" ht="15" hidden="false" customHeight="true" outlineLevel="0" collapsed="false">
      <c r="A95" s="6" t="s">
        <v>169</v>
      </c>
      <c r="B95" s="6" t="s">
        <v>170</v>
      </c>
      <c r="C95" s="7" t="n">
        <v>2</v>
      </c>
      <c r="D95" s="8" t="n">
        <f aca="false">E95/C95</f>
        <v>15.17362</v>
      </c>
      <c r="E95" s="2" t="n">
        <v>30.34724</v>
      </c>
    </row>
    <row r="96" customFormat="false" ht="15" hidden="false" customHeight="true" outlineLevel="0" collapsed="false">
      <c r="A96" s="6" t="s">
        <v>171</v>
      </c>
      <c r="B96" s="6" t="s">
        <v>172</v>
      </c>
      <c r="C96" s="7" t="n">
        <v>3</v>
      </c>
      <c r="D96" s="8" t="n">
        <f aca="false">E96/C96</f>
        <v>15.17362</v>
      </c>
      <c r="E96" s="2" t="n">
        <v>45.52086</v>
      </c>
    </row>
    <row r="97" customFormat="false" ht="15" hidden="false" customHeight="true" outlineLevel="0" collapsed="false">
      <c r="A97" s="6" t="s">
        <v>173</v>
      </c>
      <c r="B97" s="6" t="s">
        <v>174</v>
      </c>
      <c r="C97" s="7" t="n">
        <v>1</v>
      </c>
      <c r="D97" s="8" t="n">
        <f aca="false">E97/C97</f>
        <v>15.045</v>
      </c>
      <c r="E97" s="2" t="n">
        <v>15.045</v>
      </c>
    </row>
    <row r="98" customFormat="false" ht="15" hidden="false" customHeight="true" outlineLevel="0" collapsed="false">
      <c r="A98" s="6" t="s">
        <v>175</v>
      </c>
      <c r="B98" s="6" t="s">
        <v>176</v>
      </c>
      <c r="C98" s="7" t="n">
        <v>1</v>
      </c>
      <c r="D98" s="8" t="n">
        <f aca="false">E98/C98</f>
        <v>15.045</v>
      </c>
      <c r="E98" s="2" t="n">
        <v>15.045</v>
      </c>
    </row>
    <row r="99" customFormat="false" ht="15" hidden="false" customHeight="true" outlineLevel="0" collapsed="false">
      <c r="A99" s="6" t="s">
        <v>177</v>
      </c>
      <c r="B99" s="6" t="s">
        <v>178</v>
      </c>
      <c r="C99" s="7" t="n">
        <v>3</v>
      </c>
      <c r="D99" s="8" t="n">
        <f aca="false">E99/C99</f>
        <v>15.02494</v>
      </c>
      <c r="E99" s="2" t="n">
        <v>45.07482</v>
      </c>
    </row>
    <row r="100" customFormat="false" ht="15" hidden="false" customHeight="true" outlineLevel="0" collapsed="false">
      <c r="A100" s="6" t="s">
        <v>179</v>
      </c>
      <c r="B100" s="6" t="s">
        <v>180</v>
      </c>
      <c r="C100" s="7" t="n">
        <v>1</v>
      </c>
      <c r="D100" s="8" t="n">
        <f aca="false">E100/C100</f>
        <v>14.9506</v>
      </c>
      <c r="E100" s="2" t="n">
        <v>14.9506</v>
      </c>
    </row>
    <row r="101" customFormat="false" ht="15" hidden="false" customHeight="true" outlineLevel="0" collapsed="false">
      <c r="A101" s="6" t="s">
        <v>181</v>
      </c>
      <c r="B101" s="6" t="s">
        <v>182</v>
      </c>
      <c r="C101" s="7" t="n">
        <v>1</v>
      </c>
      <c r="D101" s="8" t="n">
        <f aca="false">E101/C101</f>
        <v>14.75</v>
      </c>
      <c r="E101" s="2" t="n">
        <v>14.75</v>
      </c>
    </row>
    <row r="102" customFormat="false" ht="15" hidden="false" customHeight="true" outlineLevel="0" collapsed="false">
      <c r="A102" s="6" t="s">
        <v>183</v>
      </c>
      <c r="B102" s="6" t="s">
        <v>184</v>
      </c>
      <c r="C102" s="7" t="n">
        <v>1</v>
      </c>
      <c r="D102" s="8" t="n">
        <f aca="false">E102/C102</f>
        <v>14.75</v>
      </c>
      <c r="E102" s="2" t="n">
        <v>14.75</v>
      </c>
    </row>
    <row r="103" customFormat="false" ht="15" hidden="false" customHeight="true" outlineLevel="0" collapsed="false">
      <c r="A103" s="6" t="s">
        <v>185</v>
      </c>
      <c r="B103" s="6" t="s">
        <v>186</v>
      </c>
      <c r="C103" s="7" t="n">
        <v>1</v>
      </c>
      <c r="D103" s="8" t="n">
        <f aca="false">E103/C103</f>
        <v>14.75</v>
      </c>
      <c r="E103" s="2" t="n">
        <v>14.75</v>
      </c>
    </row>
    <row r="104" customFormat="false" ht="15" hidden="false" customHeight="true" outlineLevel="0" collapsed="false">
      <c r="A104" s="6" t="s">
        <v>187</v>
      </c>
      <c r="B104" s="6" t="s">
        <v>188</v>
      </c>
      <c r="C104" s="7" t="n">
        <v>1</v>
      </c>
      <c r="D104" s="8" t="n">
        <f aca="false">E104/C104</f>
        <v>14.75</v>
      </c>
      <c r="E104" s="2" t="n">
        <v>14.75</v>
      </c>
    </row>
    <row r="105" customFormat="false" ht="15" hidden="false" customHeight="true" outlineLevel="0" collapsed="false">
      <c r="A105" s="6" t="s">
        <v>189</v>
      </c>
      <c r="B105" s="6" t="s">
        <v>190</v>
      </c>
      <c r="C105" s="7" t="n">
        <v>1</v>
      </c>
      <c r="D105" s="8" t="n">
        <f aca="false">E105/C105</f>
        <v>14.75</v>
      </c>
      <c r="E105" s="2" t="n">
        <v>14.75</v>
      </c>
    </row>
    <row r="106" customFormat="false" ht="15" hidden="false" customHeight="true" outlineLevel="0" collapsed="false">
      <c r="A106" s="6" t="s">
        <v>191</v>
      </c>
      <c r="B106" s="6" t="s">
        <v>192</v>
      </c>
      <c r="C106" s="7" t="n">
        <v>2</v>
      </c>
      <c r="D106" s="8" t="n">
        <f aca="false">E106/C106</f>
        <v>14.632</v>
      </c>
      <c r="E106" s="2" t="n">
        <v>29.264</v>
      </c>
    </row>
    <row r="107" customFormat="false" ht="15" hidden="false" customHeight="true" outlineLevel="0" collapsed="false">
      <c r="A107" s="6" t="s">
        <v>193</v>
      </c>
      <c r="B107" s="6" t="s">
        <v>194</v>
      </c>
      <c r="C107" s="7" t="n">
        <v>3</v>
      </c>
      <c r="D107" s="8" t="n">
        <f aca="false">E107/C107</f>
        <v>14.6084</v>
      </c>
      <c r="E107" s="2" t="n">
        <v>43.8252</v>
      </c>
    </row>
    <row r="108" customFormat="false" ht="15" hidden="false" customHeight="true" outlineLevel="0" collapsed="false">
      <c r="A108" s="6" t="s">
        <v>195</v>
      </c>
      <c r="B108" s="6" t="s">
        <v>196</v>
      </c>
      <c r="C108" s="7" t="n">
        <v>1</v>
      </c>
      <c r="D108" s="8" t="n">
        <f aca="false">E108/C108</f>
        <v>14.5612</v>
      </c>
      <c r="E108" s="2" t="n">
        <v>14.5612</v>
      </c>
    </row>
    <row r="109" customFormat="false" ht="15" hidden="false" customHeight="true" outlineLevel="0" collapsed="false">
      <c r="A109" s="6" t="s">
        <v>197</v>
      </c>
      <c r="B109" s="6" t="s">
        <v>198</v>
      </c>
      <c r="C109" s="7" t="n">
        <v>5</v>
      </c>
      <c r="D109" s="8" t="n">
        <f aca="false">E109/C109</f>
        <v>14.50692</v>
      </c>
      <c r="E109" s="2" t="n">
        <v>72.5346</v>
      </c>
    </row>
    <row r="110" customFormat="false" ht="15" hidden="false" customHeight="true" outlineLevel="0" collapsed="false">
      <c r="A110" s="6" t="s">
        <v>199</v>
      </c>
      <c r="B110" s="6" t="s">
        <v>200</v>
      </c>
      <c r="C110" s="7" t="n">
        <v>1</v>
      </c>
      <c r="D110" s="8" t="n">
        <f aca="false">E110/C110</f>
        <v>14.455</v>
      </c>
      <c r="E110" s="2" t="n">
        <v>14.455</v>
      </c>
    </row>
    <row r="111" customFormat="false" ht="15" hidden="false" customHeight="true" outlineLevel="0" collapsed="false">
      <c r="A111" s="6" t="s">
        <v>201</v>
      </c>
      <c r="B111" s="6" t="s">
        <v>202</v>
      </c>
      <c r="C111" s="7" t="n">
        <v>1</v>
      </c>
      <c r="D111" s="8" t="n">
        <f aca="false">E111/C111</f>
        <v>14.4314</v>
      </c>
      <c r="E111" s="2" t="n">
        <v>14.4314</v>
      </c>
    </row>
    <row r="112" customFormat="false" ht="15" hidden="false" customHeight="true" outlineLevel="0" collapsed="false">
      <c r="A112" s="6" t="s">
        <v>203</v>
      </c>
      <c r="B112" s="6" t="s">
        <v>204</v>
      </c>
      <c r="C112" s="7" t="n">
        <v>1</v>
      </c>
      <c r="D112" s="8" t="n">
        <f aca="false">E112/C112</f>
        <v>14.4196</v>
      </c>
      <c r="E112" s="2" t="n">
        <v>14.4196</v>
      </c>
    </row>
    <row r="113" customFormat="false" ht="15" hidden="false" customHeight="true" outlineLevel="0" collapsed="false">
      <c r="A113" s="6" t="s">
        <v>205</v>
      </c>
      <c r="B113" s="6" t="s">
        <v>206</v>
      </c>
      <c r="C113" s="7" t="n">
        <v>2</v>
      </c>
      <c r="D113" s="8" t="n">
        <f aca="false">E113/C113</f>
        <v>14.3724</v>
      </c>
      <c r="E113" s="2" t="n">
        <v>28.7448</v>
      </c>
    </row>
    <row r="114" customFormat="false" ht="15" hidden="false" customHeight="true" outlineLevel="0" collapsed="false">
      <c r="A114" s="6" t="s">
        <v>207</v>
      </c>
      <c r="B114" s="6" t="s">
        <v>208</v>
      </c>
      <c r="C114" s="7" t="n">
        <v>1</v>
      </c>
      <c r="D114" s="8" t="n">
        <f aca="false">E114/C114</f>
        <v>14.3252</v>
      </c>
      <c r="E114" s="2" t="n">
        <v>14.3252</v>
      </c>
    </row>
    <row r="115" customFormat="false" ht="15" hidden="false" customHeight="true" outlineLevel="0" collapsed="false">
      <c r="A115" s="6" t="s">
        <v>209</v>
      </c>
      <c r="B115" s="6" t="s">
        <v>210</v>
      </c>
      <c r="C115" s="7" t="n">
        <v>1</v>
      </c>
      <c r="D115" s="8" t="n">
        <f aca="false">E115/C115</f>
        <v>14.16</v>
      </c>
      <c r="E115" s="2" t="n">
        <v>14.16</v>
      </c>
    </row>
    <row r="116" customFormat="false" ht="15" hidden="false" customHeight="true" outlineLevel="0" collapsed="false">
      <c r="A116" s="6" t="s">
        <v>211</v>
      </c>
      <c r="B116" s="6" t="s">
        <v>212</v>
      </c>
      <c r="C116" s="7" t="n">
        <v>1</v>
      </c>
      <c r="D116" s="8" t="n">
        <f aca="false">E116/C116</f>
        <v>14.16</v>
      </c>
      <c r="E116" s="2" t="n">
        <v>14.16</v>
      </c>
    </row>
    <row r="117" customFormat="false" ht="15" hidden="false" customHeight="true" outlineLevel="0" collapsed="false">
      <c r="A117" s="6" t="s">
        <v>213</v>
      </c>
      <c r="B117" s="6" t="s">
        <v>214</v>
      </c>
      <c r="C117" s="7" t="n">
        <v>2</v>
      </c>
      <c r="D117" s="8" t="n">
        <f aca="false">E117/C117</f>
        <v>14.16</v>
      </c>
      <c r="E117" s="2" t="n">
        <v>28.32</v>
      </c>
    </row>
    <row r="118" customFormat="false" ht="15" hidden="false" customHeight="true" outlineLevel="0" collapsed="false">
      <c r="A118" s="6" t="s">
        <v>215</v>
      </c>
      <c r="B118" s="6" t="s">
        <v>216</v>
      </c>
      <c r="C118" s="7" t="n">
        <v>1</v>
      </c>
      <c r="D118" s="8" t="n">
        <f aca="false">E118/C118</f>
        <v>14.16</v>
      </c>
      <c r="E118" s="2" t="n">
        <v>14.16</v>
      </c>
    </row>
    <row r="119" customFormat="false" ht="15" hidden="false" customHeight="true" outlineLevel="0" collapsed="false">
      <c r="A119" s="6" t="s">
        <v>217</v>
      </c>
      <c r="B119" s="6" t="s">
        <v>218</v>
      </c>
      <c r="C119" s="7" t="n">
        <v>1</v>
      </c>
      <c r="D119" s="8" t="n">
        <f aca="false">E119/C119</f>
        <v>14.16</v>
      </c>
      <c r="E119" s="2" t="n">
        <v>14.16</v>
      </c>
    </row>
    <row r="120" customFormat="false" ht="15" hidden="false" customHeight="true" outlineLevel="0" collapsed="false">
      <c r="A120" s="6" t="s">
        <v>217</v>
      </c>
      <c r="B120" s="6" t="s">
        <v>218</v>
      </c>
      <c r="C120" s="7" t="n">
        <v>1</v>
      </c>
      <c r="D120" s="8" t="n">
        <f aca="false">E120/C120</f>
        <v>14.16</v>
      </c>
      <c r="E120" s="2" t="n">
        <v>14.16</v>
      </c>
    </row>
    <row r="121" customFormat="false" ht="15" hidden="false" customHeight="true" outlineLevel="0" collapsed="false">
      <c r="A121" s="6" t="s">
        <v>219</v>
      </c>
      <c r="B121" s="6" t="s">
        <v>220</v>
      </c>
      <c r="C121" s="7" t="n">
        <v>1</v>
      </c>
      <c r="D121" s="8" t="n">
        <f aca="false">E121/C121</f>
        <v>13.96412</v>
      </c>
      <c r="E121" s="2" t="n">
        <v>13.96412</v>
      </c>
    </row>
    <row r="122" customFormat="false" ht="15" hidden="false" customHeight="true" outlineLevel="0" collapsed="false">
      <c r="A122" s="6" t="s">
        <v>221</v>
      </c>
      <c r="B122" s="6" t="s">
        <v>222</v>
      </c>
      <c r="C122" s="7" t="n">
        <v>1</v>
      </c>
      <c r="D122" s="8" t="n">
        <f aca="false">E122/C122</f>
        <v>13.96412</v>
      </c>
      <c r="E122" s="2" t="n">
        <v>13.96412</v>
      </c>
    </row>
    <row r="123" customFormat="false" ht="15" hidden="false" customHeight="true" outlineLevel="0" collapsed="false">
      <c r="A123" s="6" t="s">
        <v>223</v>
      </c>
      <c r="B123" s="6" t="s">
        <v>224</v>
      </c>
      <c r="C123" s="7" t="n">
        <v>1</v>
      </c>
      <c r="D123" s="8" t="n">
        <f aca="false">E123/C123</f>
        <v>13.806</v>
      </c>
      <c r="E123" s="2" t="n">
        <v>13.806</v>
      </c>
    </row>
    <row r="124" customFormat="false" ht="15" hidden="false" customHeight="true" outlineLevel="0" collapsed="false">
      <c r="A124" s="6" t="s">
        <v>225</v>
      </c>
      <c r="B124" s="6" t="s">
        <v>226</v>
      </c>
      <c r="C124" s="7" t="n">
        <v>1</v>
      </c>
      <c r="D124" s="8" t="n">
        <f aca="false">E124/C124</f>
        <v>13.747</v>
      </c>
      <c r="E124" s="2" t="n">
        <v>13.747</v>
      </c>
    </row>
    <row r="125" customFormat="false" ht="15" hidden="false" customHeight="true" outlineLevel="0" collapsed="false">
      <c r="A125" s="6" t="s">
        <v>227</v>
      </c>
      <c r="B125" s="6" t="s">
        <v>228</v>
      </c>
      <c r="C125" s="7" t="n">
        <v>1</v>
      </c>
      <c r="D125" s="8" t="n">
        <f aca="false">E125/C125</f>
        <v>13.63726</v>
      </c>
      <c r="E125" s="2" t="n">
        <v>13.63726</v>
      </c>
    </row>
    <row r="126" customFormat="false" ht="15" hidden="false" customHeight="true" outlineLevel="0" collapsed="false">
      <c r="A126" s="6" t="s">
        <v>229</v>
      </c>
      <c r="B126" s="6" t="s">
        <v>230</v>
      </c>
      <c r="C126" s="7" t="n">
        <v>1</v>
      </c>
      <c r="D126" s="8" t="n">
        <f aca="false">E126/C126</f>
        <v>13.57</v>
      </c>
      <c r="E126" s="2" t="n">
        <v>13.57</v>
      </c>
    </row>
    <row r="127" customFormat="false" ht="15" hidden="false" customHeight="true" outlineLevel="0" collapsed="false">
      <c r="A127" s="6" t="s">
        <v>231</v>
      </c>
      <c r="B127" s="6" t="s">
        <v>232</v>
      </c>
      <c r="C127" s="7" t="n">
        <v>2</v>
      </c>
      <c r="D127" s="8" t="n">
        <f aca="false">E127/C127</f>
        <v>13.57</v>
      </c>
      <c r="E127" s="2" t="n">
        <v>27.14</v>
      </c>
    </row>
    <row r="128" customFormat="false" ht="15" hidden="false" customHeight="true" outlineLevel="0" collapsed="false">
      <c r="A128" s="6" t="s">
        <v>233</v>
      </c>
      <c r="B128" s="6" t="s">
        <v>234</v>
      </c>
      <c r="C128" s="7" t="n">
        <v>1</v>
      </c>
      <c r="D128" s="8" t="n">
        <f aca="false">E128/C128</f>
        <v>13.57</v>
      </c>
      <c r="E128" s="2" t="n">
        <v>13.57</v>
      </c>
    </row>
    <row r="129" customFormat="false" ht="15" hidden="false" customHeight="true" outlineLevel="0" collapsed="false">
      <c r="A129" s="6" t="s">
        <v>235</v>
      </c>
      <c r="B129" s="6" t="s">
        <v>236</v>
      </c>
      <c r="C129" s="7" t="n">
        <v>1</v>
      </c>
      <c r="D129" s="8" t="n">
        <f aca="false">E129/C129</f>
        <v>13.57</v>
      </c>
      <c r="E129" s="2" t="n">
        <v>13.57</v>
      </c>
    </row>
    <row r="130" customFormat="false" ht="15" hidden="false" customHeight="true" outlineLevel="0" collapsed="false">
      <c r="A130" s="6" t="s">
        <v>229</v>
      </c>
      <c r="B130" s="6" t="s">
        <v>230</v>
      </c>
      <c r="C130" s="7" t="n">
        <v>2</v>
      </c>
      <c r="D130" s="8" t="n">
        <f aca="false">E130/C130</f>
        <v>13.57</v>
      </c>
      <c r="E130" s="2" t="n">
        <v>27.14</v>
      </c>
    </row>
    <row r="131" customFormat="false" ht="15" hidden="false" customHeight="true" outlineLevel="0" collapsed="false">
      <c r="A131" s="6" t="s">
        <v>231</v>
      </c>
      <c r="B131" s="6" t="s">
        <v>232</v>
      </c>
      <c r="C131" s="7" t="n">
        <v>5</v>
      </c>
      <c r="D131" s="8" t="n">
        <f aca="false">E131/C131</f>
        <v>13.57</v>
      </c>
      <c r="E131" s="2" t="n">
        <v>67.85</v>
      </c>
    </row>
    <row r="132" customFormat="false" ht="15" hidden="false" customHeight="true" outlineLevel="0" collapsed="false">
      <c r="A132" s="6" t="s">
        <v>237</v>
      </c>
      <c r="B132" s="6" t="s">
        <v>238</v>
      </c>
      <c r="C132" s="7" t="n">
        <v>1</v>
      </c>
      <c r="D132" s="8" t="n">
        <f aca="false">E132/C132</f>
        <v>13.57</v>
      </c>
      <c r="E132" s="2" t="n">
        <v>13.57</v>
      </c>
    </row>
    <row r="133" customFormat="false" ht="15" hidden="false" customHeight="true" outlineLevel="0" collapsed="false">
      <c r="A133" s="6" t="s">
        <v>239</v>
      </c>
      <c r="B133" s="6" t="s">
        <v>240</v>
      </c>
      <c r="C133" s="7" t="n">
        <v>1</v>
      </c>
      <c r="D133" s="8" t="n">
        <f aca="false">E133/C133</f>
        <v>13.4697</v>
      </c>
      <c r="E133" s="2" t="n">
        <v>13.4697</v>
      </c>
    </row>
    <row r="134" customFormat="false" ht="15" hidden="false" customHeight="true" outlineLevel="0" collapsed="false">
      <c r="A134" s="6" t="s">
        <v>241</v>
      </c>
      <c r="B134" s="6" t="s">
        <v>242</v>
      </c>
      <c r="C134" s="7" t="n">
        <v>1</v>
      </c>
      <c r="D134" s="8" t="n">
        <f aca="false">E134/C134</f>
        <v>13.46262</v>
      </c>
      <c r="E134" s="2" t="n">
        <v>13.46262</v>
      </c>
    </row>
    <row r="135" customFormat="false" ht="15" hidden="false" customHeight="true" outlineLevel="0" collapsed="false">
      <c r="A135" s="6" t="s">
        <v>243</v>
      </c>
      <c r="B135" s="6" t="s">
        <v>244</v>
      </c>
      <c r="C135" s="7" t="n">
        <v>3</v>
      </c>
      <c r="D135" s="8" t="n">
        <f aca="false">E135/C135</f>
        <v>13.452</v>
      </c>
      <c r="E135" s="2" t="n">
        <v>40.356</v>
      </c>
    </row>
    <row r="136" customFormat="false" ht="15" hidden="false" customHeight="true" outlineLevel="0" collapsed="false">
      <c r="A136" s="6" t="s">
        <v>245</v>
      </c>
      <c r="B136" s="6" t="s">
        <v>246</v>
      </c>
      <c r="C136" s="7" t="n">
        <v>1</v>
      </c>
      <c r="D136" s="8" t="n">
        <f aca="false">E136/C136</f>
        <v>13.4166</v>
      </c>
      <c r="E136" s="2" t="n">
        <v>13.4166</v>
      </c>
    </row>
    <row r="137" customFormat="false" ht="15" hidden="false" customHeight="true" outlineLevel="0" collapsed="false">
      <c r="A137" s="6" t="s">
        <v>247</v>
      </c>
      <c r="B137" s="6" t="s">
        <v>248</v>
      </c>
      <c r="C137" s="7" t="n">
        <v>1</v>
      </c>
      <c r="D137" s="8" t="n">
        <f aca="false">E137/C137</f>
        <v>13.4166</v>
      </c>
      <c r="E137" s="2" t="n">
        <v>13.4166</v>
      </c>
    </row>
    <row r="138" customFormat="false" ht="15" hidden="false" customHeight="true" outlineLevel="0" collapsed="false">
      <c r="A138" s="6" t="s">
        <v>249</v>
      </c>
      <c r="B138" s="6" t="s">
        <v>250</v>
      </c>
      <c r="C138" s="7" t="n">
        <v>1</v>
      </c>
      <c r="D138" s="8" t="n">
        <f aca="false">E138/C138</f>
        <v>13.4166</v>
      </c>
      <c r="E138" s="2" t="n">
        <v>13.4166</v>
      </c>
    </row>
    <row r="139" customFormat="false" ht="15" hidden="false" customHeight="true" outlineLevel="0" collapsed="false">
      <c r="A139" s="6" t="s">
        <v>251</v>
      </c>
      <c r="B139" s="6" t="s">
        <v>252</v>
      </c>
      <c r="C139" s="7" t="n">
        <v>1</v>
      </c>
      <c r="D139" s="8" t="n">
        <f aca="false">E139/C139</f>
        <v>13.275</v>
      </c>
      <c r="E139" s="2" t="n">
        <v>13.275</v>
      </c>
    </row>
    <row r="140" customFormat="false" ht="15" hidden="false" customHeight="true" outlineLevel="0" collapsed="false">
      <c r="A140" s="6" t="s">
        <v>253</v>
      </c>
      <c r="B140" s="6" t="s">
        <v>254</v>
      </c>
      <c r="C140" s="7" t="n">
        <v>1</v>
      </c>
      <c r="D140" s="8" t="n">
        <f aca="false">E140/C140</f>
        <v>13.2278</v>
      </c>
      <c r="E140" s="2" t="n">
        <v>13.2278</v>
      </c>
    </row>
    <row r="141" customFormat="false" ht="15" hidden="false" customHeight="true" outlineLevel="0" collapsed="false">
      <c r="A141" s="6" t="s">
        <v>255</v>
      </c>
      <c r="B141" s="6" t="s">
        <v>256</v>
      </c>
      <c r="C141" s="7" t="n">
        <v>1</v>
      </c>
      <c r="D141" s="8" t="n">
        <f aca="false">E141/C141</f>
        <v>13.216</v>
      </c>
      <c r="E141" s="2" t="n">
        <v>13.216</v>
      </c>
    </row>
    <row r="142" customFormat="false" ht="15" hidden="false" customHeight="true" outlineLevel="0" collapsed="false">
      <c r="A142" s="6" t="s">
        <v>257</v>
      </c>
      <c r="B142" s="6" t="s">
        <v>258</v>
      </c>
      <c r="C142" s="7" t="n">
        <v>11</v>
      </c>
      <c r="D142" s="8" t="n">
        <f aca="false">E142/C142</f>
        <v>12.98</v>
      </c>
      <c r="E142" s="2" t="n">
        <v>142.78</v>
      </c>
    </row>
    <row r="143" customFormat="false" ht="15" hidden="false" customHeight="true" outlineLevel="0" collapsed="false">
      <c r="A143" s="6" t="s">
        <v>259</v>
      </c>
      <c r="B143" s="6" t="s">
        <v>260</v>
      </c>
      <c r="C143" s="7" t="n">
        <v>7</v>
      </c>
      <c r="D143" s="8" t="n">
        <f aca="false">E143/C143</f>
        <v>12.98</v>
      </c>
      <c r="E143" s="2" t="n">
        <v>90.86</v>
      </c>
    </row>
    <row r="144" customFormat="false" ht="15" hidden="false" customHeight="true" outlineLevel="0" collapsed="false">
      <c r="A144" s="6" t="s">
        <v>261</v>
      </c>
      <c r="B144" s="6" t="s">
        <v>262</v>
      </c>
      <c r="C144" s="7" t="n">
        <v>2</v>
      </c>
      <c r="D144" s="8" t="n">
        <f aca="false">E144/C144</f>
        <v>12.98</v>
      </c>
      <c r="E144" s="2" t="n">
        <v>25.96</v>
      </c>
    </row>
    <row r="145" customFormat="false" ht="15" hidden="false" customHeight="true" outlineLevel="0" collapsed="false">
      <c r="A145" s="6" t="s">
        <v>263</v>
      </c>
      <c r="B145" s="6" t="s">
        <v>264</v>
      </c>
      <c r="C145" s="7" t="n">
        <v>9</v>
      </c>
      <c r="D145" s="8" t="n">
        <f aca="false">E145/C145</f>
        <v>12.98</v>
      </c>
      <c r="E145" s="2" t="n">
        <v>116.82</v>
      </c>
    </row>
    <row r="146" customFormat="false" ht="15" hidden="false" customHeight="true" outlineLevel="0" collapsed="false">
      <c r="A146" s="6" t="s">
        <v>265</v>
      </c>
      <c r="B146" s="6" t="s">
        <v>264</v>
      </c>
      <c r="C146" s="7" t="n">
        <v>2</v>
      </c>
      <c r="D146" s="8" t="n">
        <f aca="false">E146/C146</f>
        <v>12.98</v>
      </c>
      <c r="E146" s="2" t="n">
        <v>25.96</v>
      </c>
    </row>
    <row r="147" customFormat="false" ht="15" hidden="false" customHeight="true" outlineLevel="0" collapsed="false">
      <c r="A147" s="6" t="s">
        <v>266</v>
      </c>
      <c r="B147" s="6" t="s">
        <v>267</v>
      </c>
      <c r="C147" s="7" t="n">
        <v>2</v>
      </c>
      <c r="D147" s="8" t="n">
        <f aca="false">E147/C147</f>
        <v>12.98</v>
      </c>
      <c r="E147" s="2" t="n">
        <v>25.96</v>
      </c>
    </row>
    <row r="148" customFormat="false" ht="15" hidden="false" customHeight="true" outlineLevel="0" collapsed="false">
      <c r="A148" s="6" t="s">
        <v>268</v>
      </c>
      <c r="B148" s="6" t="s">
        <v>269</v>
      </c>
      <c r="C148" s="7" t="n">
        <v>1</v>
      </c>
      <c r="D148" s="8" t="n">
        <f aca="false">E148/C148</f>
        <v>12.98</v>
      </c>
      <c r="E148" s="2" t="n">
        <v>12.98</v>
      </c>
    </row>
    <row r="149" customFormat="false" ht="15" hidden="false" customHeight="true" outlineLevel="0" collapsed="false">
      <c r="A149" s="6" t="s">
        <v>270</v>
      </c>
      <c r="B149" s="6" t="s">
        <v>271</v>
      </c>
      <c r="C149" s="7" t="n">
        <v>5</v>
      </c>
      <c r="D149" s="8" t="n">
        <f aca="false">E149/C149</f>
        <v>12.98</v>
      </c>
      <c r="E149" s="2" t="n">
        <v>64.9</v>
      </c>
    </row>
    <row r="150" customFormat="false" ht="15" hidden="false" customHeight="true" outlineLevel="0" collapsed="false">
      <c r="A150" s="6" t="s">
        <v>272</v>
      </c>
      <c r="B150" s="6" t="s">
        <v>273</v>
      </c>
      <c r="C150" s="7" t="n">
        <v>2</v>
      </c>
      <c r="D150" s="8" t="n">
        <f aca="false">E150/C150</f>
        <v>12.98</v>
      </c>
      <c r="E150" s="2" t="n">
        <v>25.96</v>
      </c>
    </row>
    <row r="151" customFormat="false" ht="15" hidden="false" customHeight="true" outlineLevel="0" collapsed="false">
      <c r="A151" s="6" t="s">
        <v>274</v>
      </c>
      <c r="B151" s="6" t="s">
        <v>275</v>
      </c>
      <c r="C151" s="7" t="n">
        <v>1</v>
      </c>
      <c r="D151" s="8" t="n">
        <f aca="false">E151/C151</f>
        <v>12.98</v>
      </c>
      <c r="E151" s="2" t="n">
        <v>12.98</v>
      </c>
    </row>
    <row r="152" customFormat="false" ht="15" hidden="false" customHeight="true" outlineLevel="0" collapsed="false">
      <c r="A152" s="6" t="s">
        <v>276</v>
      </c>
      <c r="B152" s="6" t="s">
        <v>277</v>
      </c>
      <c r="C152" s="7" t="n">
        <v>1</v>
      </c>
      <c r="D152" s="8" t="n">
        <f aca="false">E152/C152</f>
        <v>12.98</v>
      </c>
      <c r="E152" s="2" t="n">
        <v>12.98</v>
      </c>
    </row>
    <row r="153" customFormat="false" ht="15" hidden="false" customHeight="true" outlineLevel="0" collapsed="false">
      <c r="A153" s="6" t="s">
        <v>278</v>
      </c>
      <c r="B153" s="6" t="s">
        <v>279</v>
      </c>
      <c r="C153" s="7" t="n">
        <v>2</v>
      </c>
      <c r="D153" s="8" t="n">
        <f aca="false">E153/C153</f>
        <v>12.98</v>
      </c>
      <c r="E153" s="2" t="n">
        <v>25.96</v>
      </c>
    </row>
    <row r="154" customFormat="false" ht="15" hidden="false" customHeight="true" outlineLevel="0" collapsed="false">
      <c r="A154" s="6" t="s">
        <v>280</v>
      </c>
      <c r="B154" s="6" t="s">
        <v>281</v>
      </c>
      <c r="C154" s="7" t="n">
        <v>1</v>
      </c>
      <c r="D154" s="8" t="n">
        <f aca="false">E154/C154</f>
        <v>12.98</v>
      </c>
      <c r="E154" s="2" t="n">
        <v>12.98</v>
      </c>
    </row>
    <row r="155" customFormat="false" ht="15" hidden="false" customHeight="true" outlineLevel="0" collapsed="false">
      <c r="A155" s="6" t="s">
        <v>282</v>
      </c>
      <c r="B155" s="6" t="s">
        <v>283</v>
      </c>
      <c r="C155" s="7" t="n">
        <v>1</v>
      </c>
      <c r="D155" s="8" t="n">
        <f aca="false">E155/C155</f>
        <v>12.98</v>
      </c>
      <c r="E155" s="2" t="n">
        <v>12.98</v>
      </c>
    </row>
    <row r="156" customFormat="false" ht="15" hidden="false" customHeight="true" outlineLevel="0" collapsed="false">
      <c r="A156" s="6" t="s">
        <v>284</v>
      </c>
      <c r="B156" s="6" t="s">
        <v>285</v>
      </c>
      <c r="C156" s="7" t="n">
        <v>1</v>
      </c>
      <c r="D156" s="8" t="n">
        <f aca="false">E156/C156</f>
        <v>12.98</v>
      </c>
      <c r="E156" s="2" t="n">
        <v>12.98</v>
      </c>
    </row>
    <row r="157" customFormat="false" ht="15" hidden="false" customHeight="true" outlineLevel="0" collapsed="false">
      <c r="A157" s="6" t="s">
        <v>286</v>
      </c>
      <c r="B157" s="6" t="s">
        <v>287</v>
      </c>
      <c r="C157" s="7" t="n">
        <v>5</v>
      </c>
      <c r="D157" s="8" t="n">
        <f aca="false">E157/C157</f>
        <v>12.9564</v>
      </c>
      <c r="E157" s="2" t="n">
        <v>64.782</v>
      </c>
    </row>
    <row r="158" customFormat="false" ht="15" hidden="false" customHeight="true" outlineLevel="0" collapsed="false">
      <c r="A158" s="6" t="s">
        <v>288</v>
      </c>
      <c r="B158" s="6" t="s">
        <v>289</v>
      </c>
      <c r="C158" s="7" t="n">
        <v>1</v>
      </c>
      <c r="D158" s="8" t="n">
        <f aca="false">E158/C158</f>
        <v>12.89858</v>
      </c>
      <c r="E158" s="2" t="n">
        <v>12.89858</v>
      </c>
    </row>
    <row r="159" customFormat="false" ht="15" hidden="false" customHeight="true" outlineLevel="0" collapsed="false">
      <c r="A159" s="6" t="s">
        <v>290</v>
      </c>
      <c r="B159" s="6" t="s">
        <v>291</v>
      </c>
      <c r="C159" s="7" t="n">
        <v>2</v>
      </c>
      <c r="D159" s="8" t="n">
        <f aca="false">E159/C159</f>
        <v>12.8974</v>
      </c>
      <c r="E159" s="2" t="n">
        <v>25.7948</v>
      </c>
    </row>
    <row r="160" customFormat="false" ht="15" hidden="false" customHeight="true" outlineLevel="0" collapsed="false">
      <c r="A160" s="6" t="s">
        <v>292</v>
      </c>
      <c r="B160" s="6" t="s">
        <v>293</v>
      </c>
      <c r="C160" s="7" t="n">
        <v>1</v>
      </c>
      <c r="D160" s="8" t="n">
        <f aca="false">E160/C160</f>
        <v>12.8266</v>
      </c>
      <c r="E160" s="2" t="n">
        <v>12.8266</v>
      </c>
    </row>
    <row r="161" customFormat="false" ht="15" hidden="false" customHeight="true" outlineLevel="0" collapsed="false">
      <c r="A161" s="6" t="s">
        <v>294</v>
      </c>
      <c r="B161" s="6" t="s">
        <v>295</v>
      </c>
      <c r="C161" s="7" t="n">
        <v>1</v>
      </c>
      <c r="D161" s="8" t="n">
        <f aca="false">E161/C161</f>
        <v>12.7676</v>
      </c>
      <c r="E161" s="2" t="n">
        <v>12.7676</v>
      </c>
    </row>
    <row r="162" customFormat="false" ht="15" hidden="false" customHeight="true" outlineLevel="0" collapsed="false">
      <c r="A162" s="6" t="s">
        <v>296</v>
      </c>
      <c r="B162" s="6" t="s">
        <v>297</v>
      </c>
      <c r="C162" s="7" t="n">
        <v>1</v>
      </c>
      <c r="D162" s="8" t="n">
        <f aca="false">E162/C162</f>
        <v>12.744</v>
      </c>
      <c r="E162" s="2" t="n">
        <v>12.744</v>
      </c>
    </row>
    <row r="163" customFormat="false" ht="15" hidden="false" customHeight="true" outlineLevel="0" collapsed="false">
      <c r="A163" s="6" t="s">
        <v>298</v>
      </c>
      <c r="B163" s="6" t="s">
        <v>299</v>
      </c>
      <c r="C163" s="7" t="n">
        <v>1</v>
      </c>
      <c r="D163" s="8" t="n">
        <f aca="false">E163/C163</f>
        <v>12.744</v>
      </c>
      <c r="E163" s="2" t="n">
        <v>12.744</v>
      </c>
    </row>
    <row r="164" customFormat="false" ht="15" hidden="false" customHeight="true" outlineLevel="0" collapsed="false">
      <c r="A164" s="6" t="s">
        <v>298</v>
      </c>
      <c r="B164" s="6" t="s">
        <v>299</v>
      </c>
      <c r="C164" s="7" t="n">
        <v>3</v>
      </c>
      <c r="D164" s="8" t="n">
        <f aca="false">E164/C164</f>
        <v>12.744</v>
      </c>
      <c r="E164" s="2" t="n">
        <v>38.232</v>
      </c>
    </row>
    <row r="165" customFormat="false" ht="15" hidden="false" customHeight="true" outlineLevel="0" collapsed="false">
      <c r="A165" s="6" t="s">
        <v>300</v>
      </c>
      <c r="B165" s="6" t="s">
        <v>301</v>
      </c>
      <c r="C165" s="7" t="n">
        <v>1</v>
      </c>
      <c r="D165" s="8" t="n">
        <f aca="false">E165/C165</f>
        <v>12.685</v>
      </c>
      <c r="E165" s="2" t="n">
        <v>12.685</v>
      </c>
    </row>
    <row r="166" customFormat="false" ht="15" hidden="false" customHeight="true" outlineLevel="0" collapsed="false">
      <c r="A166" s="6" t="s">
        <v>302</v>
      </c>
      <c r="B166" s="6" t="s">
        <v>303</v>
      </c>
      <c r="C166" s="7" t="n">
        <v>1</v>
      </c>
      <c r="D166" s="8" t="n">
        <f aca="false">E166/C166</f>
        <v>12.685</v>
      </c>
      <c r="E166" s="2" t="n">
        <v>12.685</v>
      </c>
    </row>
    <row r="167" customFormat="false" ht="15" hidden="false" customHeight="true" outlineLevel="0" collapsed="false">
      <c r="A167" s="6" t="s">
        <v>304</v>
      </c>
      <c r="B167" s="6" t="s">
        <v>305</v>
      </c>
      <c r="C167" s="7" t="n">
        <v>1</v>
      </c>
      <c r="D167" s="8" t="n">
        <f aca="false">E167/C167</f>
        <v>12.685</v>
      </c>
      <c r="E167" s="2" t="n">
        <v>12.685</v>
      </c>
    </row>
    <row r="168" customFormat="false" ht="15" hidden="false" customHeight="true" outlineLevel="0" collapsed="false">
      <c r="A168" s="6" t="s">
        <v>302</v>
      </c>
      <c r="B168" s="6" t="s">
        <v>303</v>
      </c>
      <c r="C168" s="7" t="n">
        <v>1</v>
      </c>
      <c r="D168" s="8" t="n">
        <f aca="false">E168/C168</f>
        <v>12.685</v>
      </c>
      <c r="E168" s="2" t="n">
        <v>12.685</v>
      </c>
    </row>
    <row r="169" customFormat="false" ht="15" hidden="false" customHeight="true" outlineLevel="0" collapsed="false">
      <c r="A169" s="6" t="s">
        <v>306</v>
      </c>
      <c r="B169" s="6" t="s">
        <v>307</v>
      </c>
      <c r="C169" s="7" t="n">
        <v>1</v>
      </c>
      <c r="D169" s="8" t="n">
        <f aca="false">E169/C169</f>
        <v>12.6791</v>
      </c>
      <c r="E169" s="2" t="n">
        <v>12.6791</v>
      </c>
    </row>
    <row r="170" customFormat="false" ht="15" hidden="false" customHeight="true" outlineLevel="0" collapsed="false">
      <c r="A170" s="6" t="s">
        <v>308</v>
      </c>
      <c r="B170" s="6" t="s">
        <v>309</v>
      </c>
      <c r="C170" s="7" t="n">
        <v>1</v>
      </c>
      <c r="D170" s="8" t="n">
        <f aca="false">E170/C170</f>
        <v>12.5788</v>
      </c>
      <c r="E170" s="2" t="n">
        <v>12.5788</v>
      </c>
    </row>
    <row r="171" customFormat="false" ht="15" hidden="false" customHeight="true" outlineLevel="0" collapsed="false">
      <c r="A171" s="6" t="s">
        <v>310</v>
      </c>
      <c r="B171" s="6" t="s">
        <v>311</v>
      </c>
      <c r="C171" s="7" t="n">
        <v>1</v>
      </c>
      <c r="D171" s="8" t="n">
        <f aca="false">E171/C171</f>
        <v>12.39</v>
      </c>
      <c r="E171" s="2" t="n">
        <v>12.39</v>
      </c>
    </row>
    <row r="172" customFormat="false" ht="15" hidden="false" customHeight="true" outlineLevel="0" collapsed="false">
      <c r="A172" s="6" t="s">
        <v>312</v>
      </c>
      <c r="B172" s="6" t="s">
        <v>313</v>
      </c>
      <c r="C172" s="7" t="n">
        <v>1</v>
      </c>
      <c r="D172" s="8" t="n">
        <f aca="false">E172/C172</f>
        <v>12.39</v>
      </c>
      <c r="E172" s="2" t="n">
        <v>12.39</v>
      </c>
    </row>
    <row r="173" customFormat="false" ht="15" hidden="false" customHeight="true" outlineLevel="0" collapsed="false">
      <c r="A173" s="6" t="s">
        <v>314</v>
      </c>
      <c r="B173" s="6" t="s">
        <v>315</v>
      </c>
      <c r="C173" s="7" t="n">
        <v>1</v>
      </c>
      <c r="D173" s="8" t="n">
        <f aca="false">E173/C173</f>
        <v>12.39</v>
      </c>
      <c r="E173" s="2" t="n">
        <v>12.39</v>
      </c>
    </row>
    <row r="174" customFormat="false" ht="15" hidden="false" customHeight="true" outlineLevel="0" collapsed="false">
      <c r="A174" s="6" t="s">
        <v>316</v>
      </c>
      <c r="B174" s="6" t="s">
        <v>317</v>
      </c>
      <c r="C174" s="7" t="n">
        <v>1</v>
      </c>
      <c r="D174" s="8" t="n">
        <f aca="false">E174/C174</f>
        <v>12.3664</v>
      </c>
      <c r="E174" s="2" t="n">
        <v>12.3664</v>
      </c>
    </row>
    <row r="175" customFormat="false" ht="15" hidden="false" customHeight="true" outlineLevel="0" collapsed="false">
      <c r="A175" s="6" t="s">
        <v>318</v>
      </c>
      <c r="B175" s="6" t="s">
        <v>319</v>
      </c>
      <c r="C175" s="7" t="n">
        <v>3</v>
      </c>
      <c r="D175" s="8" t="n">
        <f aca="false">E175/C175</f>
        <v>12.331</v>
      </c>
      <c r="E175" s="2" t="n">
        <v>36.993</v>
      </c>
    </row>
    <row r="176" customFormat="false" ht="15" hidden="false" customHeight="true" outlineLevel="0" collapsed="false">
      <c r="A176" s="6" t="s">
        <v>320</v>
      </c>
      <c r="B176" s="6" t="s">
        <v>321</v>
      </c>
      <c r="C176" s="7" t="n">
        <v>1</v>
      </c>
      <c r="D176" s="8" t="n">
        <f aca="false">E176/C176</f>
        <v>12.2956</v>
      </c>
      <c r="E176" s="2" t="n">
        <v>12.2956</v>
      </c>
    </row>
    <row r="177" customFormat="false" ht="15" hidden="false" customHeight="true" outlineLevel="0" collapsed="false">
      <c r="A177" s="6" t="s">
        <v>322</v>
      </c>
      <c r="B177" s="6" t="s">
        <v>323</v>
      </c>
      <c r="C177" s="7" t="n">
        <v>1</v>
      </c>
      <c r="D177" s="8" t="n">
        <f aca="false">E177/C177</f>
        <v>12.2602</v>
      </c>
      <c r="E177" s="2" t="n">
        <v>12.2602</v>
      </c>
    </row>
    <row r="178" customFormat="false" ht="15" hidden="false" customHeight="true" outlineLevel="0" collapsed="false">
      <c r="A178" s="6" t="s">
        <v>324</v>
      </c>
      <c r="B178" s="6" t="s">
        <v>325</v>
      </c>
      <c r="C178" s="7" t="n">
        <v>1</v>
      </c>
      <c r="D178" s="8" t="n">
        <f aca="false">E178/C178</f>
        <v>12.2602</v>
      </c>
      <c r="E178" s="2" t="n">
        <v>12.2602</v>
      </c>
    </row>
    <row r="179" customFormat="false" ht="15" hidden="false" customHeight="true" outlineLevel="0" collapsed="false">
      <c r="A179" s="6" t="s">
        <v>326</v>
      </c>
      <c r="B179" s="6" t="s">
        <v>327</v>
      </c>
      <c r="C179" s="7" t="n">
        <v>1</v>
      </c>
      <c r="D179" s="8" t="n">
        <f aca="false">E179/C179</f>
        <v>12.17878</v>
      </c>
      <c r="E179" s="2" t="n">
        <v>12.17878</v>
      </c>
    </row>
    <row r="180" customFormat="false" ht="15" hidden="false" customHeight="true" outlineLevel="0" collapsed="false">
      <c r="A180" s="6" t="s">
        <v>328</v>
      </c>
      <c r="B180" s="6" t="s">
        <v>329</v>
      </c>
      <c r="C180" s="7" t="n">
        <v>1</v>
      </c>
      <c r="D180" s="8" t="n">
        <f aca="false">E180/C180</f>
        <v>12.17878</v>
      </c>
      <c r="E180" s="2" t="n">
        <v>12.17878</v>
      </c>
    </row>
    <row r="181" customFormat="false" ht="15" hidden="false" customHeight="true" outlineLevel="0" collapsed="false">
      <c r="A181" s="6" t="s">
        <v>330</v>
      </c>
      <c r="B181" s="6" t="s">
        <v>331</v>
      </c>
      <c r="C181" s="7" t="n">
        <v>1</v>
      </c>
      <c r="D181" s="8" t="n">
        <f aca="false">E181/C181</f>
        <v>12.17878</v>
      </c>
      <c r="E181" s="2" t="n">
        <v>12.17878</v>
      </c>
    </row>
    <row r="182" customFormat="false" ht="15" hidden="false" customHeight="true" outlineLevel="0" collapsed="false">
      <c r="A182" s="6" t="s">
        <v>332</v>
      </c>
      <c r="B182" s="6" t="s">
        <v>333</v>
      </c>
      <c r="C182" s="7" t="n">
        <v>1</v>
      </c>
      <c r="D182" s="8" t="n">
        <f aca="false">E182/C182</f>
        <v>12.17878</v>
      </c>
      <c r="E182" s="2" t="n">
        <v>12.17878</v>
      </c>
    </row>
    <row r="183" customFormat="false" ht="15" hidden="false" customHeight="true" outlineLevel="0" collapsed="false">
      <c r="A183" s="6" t="s">
        <v>334</v>
      </c>
      <c r="B183" s="6" t="s">
        <v>335</v>
      </c>
      <c r="C183" s="7" t="n">
        <v>1</v>
      </c>
      <c r="D183" s="8" t="n">
        <f aca="false">E183/C183</f>
        <v>12.17878</v>
      </c>
      <c r="E183" s="2" t="n">
        <v>12.17878</v>
      </c>
    </row>
    <row r="184" customFormat="false" ht="15" hidden="false" customHeight="true" outlineLevel="0" collapsed="false">
      <c r="A184" s="6" t="s">
        <v>336</v>
      </c>
      <c r="B184" s="6" t="s">
        <v>337</v>
      </c>
      <c r="C184" s="7" t="n">
        <v>1</v>
      </c>
      <c r="D184" s="8" t="n">
        <f aca="false">E184/C184</f>
        <v>12.16934</v>
      </c>
      <c r="E184" s="2" t="n">
        <v>12.16934</v>
      </c>
    </row>
    <row r="185" customFormat="false" ht="15" hidden="false" customHeight="true" outlineLevel="0" collapsed="false">
      <c r="A185" s="6" t="s">
        <v>338</v>
      </c>
      <c r="B185" s="6" t="s">
        <v>339</v>
      </c>
      <c r="C185" s="7" t="n">
        <v>1</v>
      </c>
      <c r="D185" s="8" t="n">
        <f aca="false">E185/C185</f>
        <v>12.16934</v>
      </c>
      <c r="E185" s="2" t="n">
        <v>12.16934</v>
      </c>
    </row>
    <row r="186" customFormat="false" ht="15" hidden="false" customHeight="true" outlineLevel="0" collapsed="false">
      <c r="A186" s="6" t="s">
        <v>340</v>
      </c>
      <c r="B186" s="6" t="s">
        <v>341</v>
      </c>
      <c r="C186" s="7" t="n">
        <v>2</v>
      </c>
      <c r="D186" s="8" t="n">
        <f aca="false">E186/C186</f>
        <v>12.1186</v>
      </c>
      <c r="E186" s="2" t="n">
        <v>24.2372</v>
      </c>
    </row>
    <row r="187" customFormat="false" ht="15" hidden="false" customHeight="true" outlineLevel="0" collapsed="false">
      <c r="A187" s="6" t="s">
        <v>342</v>
      </c>
      <c r="B187" s="6" t="s">
        <v>343</v>
      </c>
      <c r="C187" s="7" t="n">
        <v>1</v>
      </c>
      <c r="D187" s="8" t="n">
        <f aca="false">E187/C187</f>
        <v>12.1068</v>
      </c>
      <c r="E187" s="2" t="n">
        <v>12.1068</v>
      </c>
    </row>
    <row r="188" customFormat="false" ht="15" hidden="false" customHeight="true" outlineLevel="0" collapsed="false">
      <c r="A188" s="6" t="s">
        <v>344</v>
      </c>
      <c r="B188" s="6" t="s">
        <v>345</v>
      </c>
      <c r="C188" s="7" t="n">
        <v>1</v>
      </c>
      <c r="D188" s="8" t="n">
        <f aca="false">E188/C188</f>
        <v>12.09736</v>
      </c>
      <c r="E188" s="2" t="n">
        <v>12.09736</v>
      </c>
    </row>
    <row r="189" customFormat="false" ht="15" hidden="false" customHeight="true" outlineLevel="0" collapsed="false">
      <c r="A189" s="6" t="s">
        <v>346</v>
      </c>
      <c r="B189" s="6" t="s">
        <v>347</v>
      </c>
      <c r="C189" s="7" t="n">
        <v>1</v>
      </c>
      <c r="D189" s="8" t="n">
        <f aca="false">E189/C189</f>
        <v>12.0832</v>
      </c>
      <c r="E189" s="2" t="n">
        <v>12.0832</v>
      </c>
    </row>
    <row r="190" customFormat="false" ht="15" hidden="false" customHeight="true" outlineLevel="0" collapsed="false">
      <c r="A190" s="6" t="s">
        <v>348</v>
      </c>
      <c r="B190" s="6" t="s">
        <v>349</v>
      </c>
      <c r="C190" s="7" t="n">
        <v>2</v>
      </c>
      <c r="D190" s="8" t="n">
        <f aca="false">E190/C190</f>
        <v>12.0832</v>
      </c>
      <c r="E190" s="2" t="n">
        <v>24.1664</v>
      </c>
    </row>
    <row r="191" customFormat="false" ht="15" hidden="false" customHeight="true" outlineLevel="0" collapsed="false">
      <c r="A191" s="6" t="s">
        <v>350</v>
      </c>
      <c r="B191" s="6" t="s">
        <v>351</v>
      </c>
      <c r="C191" s="7" t="n">
        <v>2</v>
      </c>
      <c r="D191" s="8" t="n">
        <f aca="false">E191/C191</f>
        <v>12.0832</v>
      </c>
      <c r="E191" s="2" t="n">
        <v>24.1664</v>
      </c>
    </row>
    <row r="192" customFormat="false" ht="15" hidden="false" customHeight="true" outlineLevel="0" collapsed="false">
      <c r="A192" s="6" t="s">
        <v>352</v>
      </c>
      <c r="B192" s="6" t="s">
        <v>353</v>
      </c>
      <c r="C192" s="7" t="n">
        <v>1</v>
      </c>
      <c r="D192" s="8" t="n">
        <f aca="false">E192/C192</f>
        <v>12.0832</v>
      </c>
      <c r="E192" s="2" t="n">
        <v>12.0832</v>
      </c>
    </row>
    <row r="193" customFormat="false" ht="15" hidden="false" customHeight="true" outlineLevel="0" collapsed="false">
      <c r="A193" s="6" t="s">
        <v>354</v>
      </c>
      <c r="B193" s="6" t="s">
        <v>355</v>
      </c>
      <c r="C193" s="7" t="n">
        <v>3</v>
      </c>
      <c r="D193" s="8" t="n">
        <f aca="false">E193/C193</f>
        <v>12.07848</v>
      </c>
      <c r="E193" s="2" t="n">
        <v>36.23544</v>
      </c>
    </row>
    <row r="194" customFormat="false" ht="15" hidden="false" customHeight="true" outlineLevel="0" collapsed="false">
      <c r="A194" s="6" t="s">
        <v>356</v>
      </c>
      <c r="B194" s="6" t="s">
        <v>357</v>
      </c>
      <c r="C194" s="7" t="n">
        <v>1</v>
      </c>
      <c r="D194" s="8" t="n">
        <f aca="false">E194/C194</f>
        <v>12.0596</v>
      </c>
      <c r="E194" s="2" t="n">
        <v>12.0596</v>
      </c>
    </row>
    <row r="195" customFormat="false" ht="15" hidden="false" customHeight="true" outlineLevel="0" collapsed="false">
      <c r="A195" s="6" t="s">
        <v>358</v>
      </c>
      <c r="B195" s="6" t="s">
        <v>359</v>
      </c>
      <c r="C195" s="7" t="n">
        <v>1</v>
      </c>
      <c r="D195" s="8" t="n">
        <f aca="false">E195/C195</f>
        <v>12.0242</v>
      </c>
      <c r="E195" s="2" t="n">
        <v>12.0242</v>
      </c>
    </row>
    <row r="196" customFormat="false" ht="15" hidden="false" customHeight="true" outlineLevel="0" collapsed="false">
      <c r="A196" s="6" t="s">
        <v>360</v>
      </c>
      <c r="B196" s="6" t="s">
        <v>361</v>
      </c>
      <c r="C196" s="7" t="n">
        <v>1</v>
      </c>
      <c r="D196" s="8" t="n">
        <f aca="false">E196/C196</f>
        <v>11.977</v>
      </c>
      <c r="E196" s="2" t="n">
        <v>11.977</v>
      </c>
    </row>
    <row r="197" customFormat="false" ht="15" hidden="false" customHeight="true" outlineLevel="0" collapsed="false">
      <c r="A197" s="6" t="s">
        <v>362</v>
      </c>
      <c r="B197" s="6" t="s">
        <v>363</v>
      </c>
      <c r="C197" s="7" t="n">
        <v>1</v>
      </c>
      <c r="D197" s="8" t="n">
        <f aca="false">E197/C197</f>
        <v>11.977</v>
      </c>
      <c r="E197" s="2" t="n">
        <v>11.977</v>
      </c>
    </row>
    <row r="198" customFormat="false" ht="15" hidden="false" customHeight="true" outlineLevel="0" collapsed="false">
      <c r="A198" s="6" t="s">
        <v>364</v>
      </c>
      <c r="B198" s="6" t="s">
        <v>365</v>
      </c>
      <c r="C198" s="7" t="n">
        <v>4</v>
      </c>
      <c r="D198" s="8" t="n">
        <f aca="false">E198/C198</f>
        <v>11.977</v>
      </c>
      <c r="E198" s="2" t="n">
        <v>47.908</v>
      </c>
    </row>
    <row r="199" customFormat="false" ht="15" hidden="false" customHeight="true" outlineLevel="0" collapsed="false">
      <c r="A199" s="6" t="s">
        <v>366</v>
      </c>
      <c r="B199" s="6" t="s">
        <v>367</v>
      </c>
      <c r="C199" s="7" t="n">
        <v>1</v>
      </c>
      <c r="D199" s="8" t="n">
        <f aca="false">E199/C199</f>
        <v>11.977</v>
      </c>
      <c r="E199" s="2" t="n">
        <v>11.977</v>
      </c>
    </row>
    <row r="200" customFormat="false" ht="15" hidden="false" customHeight="true" outlineLevel="0" collapsed="false">
      <c r="A200" s="6" t="s">
        <v>368</v>
      </c>
      <c r="B200" s="6" t="s">
        <v>369</v>
      </c>
      <c r="C200" s="7" t="n">
        <v>2</v>
      </c>
      <c r="D200" s="8" t="n">
        <f aca="false">E200/C200</f>
        <v>11.977</v>
      </c>
      <c r="E200" s="2" t="n">
        <v>23.954</v>
      </c>
    </row>
    <row r="201" customFormat="false" ht="15" hidden="false" customHeight="true" outlineLevel="0" collapsed="false">
      <c r="A201" s="6" t="s">
        <v>370</v>
      </c>
      <c r="B201" s="6" t="s">
        <v>371</v>
      </c>
      <c r="C201" s="7" t="n">
        <v>3</v>
      </c>
      <c r="D201" s="8" t="n">
        <f aca="false">E201/C201</f>
        <v>11.977</v>
      </c>
      <c r="E201" s="2" t="n">
        <v>35.931</v>
      </c>
    </row>
    <row r="202" customFormat="false" ht="15" hidden="false" customHeight="true" outlineLevel="0" collapsed="false">
      <c r="A202" s="6" t="s">
        <v>372</v>
      </c>
      <c r="B202" s="6" t="s">
        <v>373</v>
      </c>
      <c r="C202" s="7" t="n">
        <v>3</v>
      </c>
      <c r="D202" s="8" t="n">
        <f aca="false">E202/C202</f>
        <v>11.977</v>
      </c>
      <c r="E202" s="2" t="n">
        <v>35.931</v>
      </c>
    </row>
    <row r="203" customFormat="false" ht="15" hidden="false" customHeight="true" outlineLevel="0" collapsed="false">
      <c r="A203" s="6" t="s">
        <v>374</v>
      </c>
      <c r="B203" s="6" t="s">
        <v>375</v>
      </c>
      <c r="C203" s="7" t="n">
        <v>1</v>
      </c>
      <c r="D203" s="8" t="n">
        <f aca="false">E203/C203</f>
        <v>11.9652</v>
      </c>
      <c r="E203" s="2" t="n">
        <v>11.9652</v>
      </c>
    </row>
    <row r="204" customFormat="false" ht="15" hidden="false" customHeight="true" outlineLevel="0" collapsed="false">
      <c r="A204" s="6" t="s">
        <v>376</v>
      </c>
      <c r="B204" s="6" t="s">
        <v>377</v>
      </c>
      <c r="C204" s="7" t="n">
        <v>10</v>
      </c>
      <c r="D204" s="8" t="n">
        <f aca="false">E204/C204</f>
        <v>11.8</v>
      </c>
      <c r="E204" s="2" t="n">
        <v>118</v>
      </c>
    </row>
    <row r="205" customFormat="false" ht="15" hidden="false" customHeight="true" outlineLevel="0" collapsed="false">
      <c r="A205" s="6" t="s">
        <v>378</v>
      </c>
      <c r="B205" s="6" t="s">
        <v>379</v>
      </c>
      <c r="C205" s="7" t="n">
        <v>1</v>
      </c>
      <c r="D205" s="8" t="n">
        <f aca="false">E205/C205</f>
        <v>11.8</v>
      </c>
      <c r="E205" s="2" t="n">
        <v>11.8</v>
      </c>
    </row>
    <row r="206" customFormat="false" ht="15" hidden="false" customHeight="true" outlineLevel="0" collapsed="false">
      <c r="A206" s="6" t="s">
        <v>380</v>
      </c>
      <c r="B206" s="6" t="s">
        <v>381</v>
      </c>
      <c r="C206" s="7" t="n">
        <v>3</v>
      </c>
      <c r="D206" s="8" t="n">
        <f aca="false">E206/C206</f>
        <v>11.8</v>
      </c>
      <c r="E206" s="2" t="n">
        <v>35.4</v>
      </c>
    </row>
    <row r="207" customFormat="false" ht="15" hidden="false" customHeight="true" outlineLevel="0" collapsed="false">
      <c r="A207" s="6" t="s">
        <v>382</v>
      </c>
      <c r="B207" s="6" t="s">
        <v>383</v>
      </c>
      <c r="C207" s="7" t="n">
        <v>1</v>
      </c>
      <c r="D207" s="8" t="n">
        <f aca="false">E207/C207</f>
        <v>11.8</v>
      </c>
      <c r="E207" s="2" t="n">
        <v>11.8</v>
      </c>
    </row>
    <row r="208" customFormat="false" ht="15" hidden="false" customHeight="true" outlineLevel="0" collapsed="false">
      <c r="A208" s="6" t="s">
        <v>376</v>
      </c>
      <c r="B208" s="6" t="s">
        <v>377</v>
      </c>
      <c r="C208" s="7" t="n">
        <v>1</v>
      </c>
      <c r="D208" s="8" t="n">
        <f aca="false">E208/C208</f>
        <v>11.8</v>
      </c>
      <c r="E208" s="2" t="n">
        <v>11.8</v>
      </c>
    </row>
    <row r="209" customFormat="false" ht="15" hidden="false" customHeight="true" outlineLevel="0" collapsed="false">
      <c r="A209" s="6" t="s">
        <v>384</v>
      </c>
      <c r="B209" s="6" t="s">
        <v>385</v>
      </c>
      <c r="C209" s="7" t="n">
        <v>1</v>
      </c>
      <c r="D209" s="8" t="n">
        <f aca="false">E209/C209</f>
        <v>11.8</v>
      </c>
      <c r="E209" s="2" t="n">
        <v>11.8</v>
      </c>
    </row>
    <row r="210" customFormat="false" ht="15" hidden="false" customHeight="true" outlineLevel="0" collapsed="false">
      <c r="A210" s="6" t="s">
        <v>386</v>
      </c>
      <c r="B210" s="6" t="s">
        <v>387</v>
      </c>
      <c r="C210" s="7" t="n">
        <v>1</v>
      </c>
      <c r="D210" s="8" t="n">
        <f aca="false">E210/C210</f>
        <v>11.8</v>
      </c>
      <c r="E210" s="2" t="n">
        <v>11.8</v>
      </c>
    </row>
    <row r="211" customFormat="false" ht="15" hidden="false" customHeight="true" outlineLevel="0" collapsed="false">
      <c r="A211" s="6" t="s">
        <v>388</v>
      </c>
      <c r="B211" s="6" t="s">
        <v>389</v>
      </c>
      <c r="C211" s="7" t="n">
        <v>1</v>
      </c>
      <c r="D211" s="8" t="n">
        <f aca="false">E211/C211</f>
        <v>11.8</v>
      </c>
      <c r="E211" s="2" t="n">
        <v>11.8</v>
      </c>
    </row>
    <row r="212" customFormat="false" ht="15" hidden="false" customHeight="true" outlineLevel="0" collapsed="false">
      <c r="A212" s="6" t="s">
        <v>382</v>
      </c>
      <c r="B212" s="6" t="s">
        <v>383</v>
      </c>
      <c r="C212" s="7" t="n">
        <v>1</v>
      </c>
      <c r="D212" s="8" t="n">
        <f aca="false">E212/C212</f>
        <v>11.8</v>
      </c>
      <c r="E212" s="2" t="n">
        <v>11.8</v>
      </c>
    </row>
    <row r="213" customFormat="false" ht="15" hidden="false" customHeight="true" outlineLevel="0" collapsed="false">
      <c r="A213" s="6" t="s">
        <v>390</v>
      </c>
      <c r="B213" s="6" t="s">
        <v>391</v>
      </c>
      <c r="C213" s="7" t="n">
        <v>1</v>
      </c>
      <c r="D213" s="8" t="n">
        <f aca="false">E213/C213</f>
        <v>11.8</v>
      </c>
      <c r="E213" s="2" t="n">
        <v>11.8</v>
      </c>
    </row>
    <row r="214" customFormat="false" ht="15" hidden="false" customHeight="true" outlineLevel="0" collapsed="false">
      <c r="A214" s="6" t="s">
        <v>392</v>
      </c>
      <c r="B214" s="6" t="s">
        <v>393</v>
      </c>
      <c r="C214" s="7" t="n">
        <v>3</v>
      </c>
      <c r="D214" s="8" t="n">
        <f aca="false">E214/C214</f>
        <v>11.8</v>
      </c>
      <c r="E214" s="2" t="n">
        <v>35.4</v>
      </c>
    </row>
    <row r="215" customFormat="false" ht="15" hidden="false" customHeight="true" outlineLevel="0" collapsed="false">
      <c r="A215" s="6" t="s">
        <v>394</v>
      </c>
      <c r="B215" s="6" t="s">
        <v>395</v>
      </c>
      <c r="C215" s="7" t="n">
        <v>1</v>
      </c>
      <c r="D215" s="8" t="n">
        <f aca="false">E215/C215</f>
        <v>11.8</v>
      </c>
      <c r="E215" s="2" t="n">
        <v>11.8</v>
      </c>
    </row>
    <row r="216" customFormat="false" ht="15" hidden="false" customHeight="true" outlineLevel="0" collapsed="false">
      <c r="A216" s="6" t="s">
        <v>396</v>
      </c>
      <c r="B216" s="6" t="s">
        <v>397</v>
      </c>
      <c r="C216" s="7" t="n">
        <v>1</v>
      </c>
      <c r="D216" s="8" t="n">
        <f aca="false">E216/C216</f>
        <v>11.8</v>
      </c>
      <c r="E216" s="2" t="n">
        <v>11.8</v>
      </c>
    </row>
    <row r="217" customFormat="false" ht="15" hidden="false" customHeight="true" outlineLevel="0" collapsed="false">
      <c r="A217" s="6" t="s">
        <v>398</v>
      </c>
      <c r="B217" s="6" t="s">
        <v>399</v>
      </c>
      <c r="C217" s="7" t="n">
        <v>1</v>
      </c>
      <c r="D217" s="8" t="n">
        <f aca="false">E217/C217</f>
        <v>11.8</v>
      </c>
      <c r="E217" s="2" t="n">
        <v>11.8</v>
      </c>
    </row>
    <row r="218" customFormat="false" ht="15" hidden="false" customHeight="true" outlineLevel="0" collapsed="false">
      <c r="A218" s="6" t="s">
        <v>400</v>
      </c>
      <c r="B218" s="6" t="s">
        <v>401</v>
      </c>
      <c r="C218" s="7" t="n">
        <v>1</v>
      </c>
      <c r="D218" s="8" t="n">
        <f aca="false">E218/C218</f>
        <v>11.8</v>
      </c>
      <c r="E218" s="2" t="n">
        <v>11.8</v>
      </c>
    </row>
    <row r="219" customFormat="false" ht="15" hidden="false" customHeight="true" outlineLevel="0" collapsed="false">
      <c r="A219" s="6" t="s">
        <v>402</v>
      </c>
      <c r="B219" s="6" t="s">
        <v>403</v>
      </c>
      <c r="C219" s="7" t="n">
        <v>1</v>
      </c>
      <c r="D219" s="8" t="n">
        <f aca="false">E219/C219</f>
        <v>11.8</v>
      </c>
      <c r="E219" s="2" t="n">
        <v>11.8</v>
      </c>
    </row>
    <row r="220" customFormat="false" ht="15" hidden="false" customHeight="true" outlineLevel="0" collapsed="false">
      <c r="A220" s="6" t="s">
        <v>404</v>
      </c>
      <c r="B220" s="6" t="s">
        <v>405</v>
      </c>
      <c r="C220" s="7" t="n">
        <v>3</v>
      </c>
      <c r="D220" s="8" t="n">
        <f aca="false">E220/C220</f>
        <v>11.8</v>
      </c>
      <c r="E220" s="2" t="n">
        <v>35.4</v>
      </c>
    </row>
    <row r="221" customFormat="false" ht="15" hidden="false" customHeight="true" outlineLevel="0" collapsed="false">
      <c r="A221" s="6" t="s">
        <v>406</v>
      </c>
      <c r="B221" s="6" t="s">
        <v>407</v>
      </c>
      <c r="C221" s="7" t="n">
        <v>1</v>
      </c>
      <c r="D221" s="8" t="n">
        <f aca="false">E221/C221</f>
        <v>11.8</v>
      </c>
      <c r="E221" s="2" t="n">
        <v>11.8</v>
      </c>
    </row>
    <row r="222" customFormat="false" ht="15" hidden="false" customHeight="true" outlineLevel="0" collapsed="false">
      <c r="A222" s="6" t="s">
        <v>408</v>
      </c>
      <c r="B222" s="6" t="s">
        <v>409</v>
      </c>
      <c r="C222" s="7" t="n">
        <v>2</v>
      </c>
      <c r="D222" s="8" t="n">
        <f aca="false">E222/C222</f>
        <v>11.7882</v>
      </c>
      <c r="E222" s="2" t="n">
        <v>23.5764</v>
      </c>
    </row>
    <row r="223" customFormat="false" ht="15" hidden="false" customHeight="true" outlineLevel="0" collapsed="false">
      <c r="A223" s="6" t="s">
        <v>410</v>
      </c>
      <c r="B223" s="6" t="s">
        <v>411</v>
      </c>
      <c r="C223" s="7" t="n">
        <v>1</v>
      </c>
      <c r="D223" s="8" t="n">
        <f aca="false">E223/C223</f>
        <v>11.7764</v>
      </c>
      <c r="E223" s="2" t="n">
        <v>11.7764</v>
      </c>
    </row>
    <row r="224" customFormat="false" ht="15" hidden="false" customHeight="true" outlineLevel="0" collapsed="false">
      <c r="A224" s="6" t="s">
        <v>412</v>
      </c>
      <c r="B224" s="6" t="s">
        <v>413</v>
      </c>
      <c r="C224" s="7" t="n">
        <v>1</v>
      </c>
      <c r="D224" s="8" t="n">
        <f aca="false">E224/C224</f>
        <v>11.7528</v>
      </c>
      <c r="E224" s="2" t="n">
        <v>11.7528</v>
      </c>
    </row>
    <row r="225" customFormat="false" ht="15" hidden="false" customHeight="true" outlineLevel="0" collapsed="false">
      <c r="A225" s="6" t="s">
        <v>414</v>
      </c>
      <c r="B225" s="6" t="s">
        <v>415</v>
      </c>
      <c r="C225" s="7" t="n">
        <v>1</v>
      </c>
      <c r="D225" s="8" t="n">
        <f aca="false">E225/C225</f>
        <v>11.741</v>
      </c>
      <c r="E225" s="2" t="n">
        <v>11.741</v>
      </c>
    </row>
    <row r="226" customFormat="false" ht="15" hidden="false" customHeight="true" outlineLevel="0" collapsed="false">
      <c r="A226" s="6" t="s">
        <v>416</v>
      </c>
      <c r="B226" s="6" t="s">
        <v>417</v>
      </c>
      <c r="C226" s="7" t="n">
        <v>1</v>
      </c>
      <c r="D226" s="8" t="n">
        <f aca="false">E226/C226</f>
        <v>11.741</v>
      </c>
      <c r="E226" s="2" t="n">
        <v>11.741</v>
      </c>
    </row>
    <row r="227" customFormat="false" ht="15" hidden="false" customHeight="true" outlineLevel="0" collapsed="false">
      <c r="A227" s="6" t="s">
        <v>418</v>
      </c>
      <c r="B227" s="6" t="s">
        <v>419</v>
      </c>
      <c r="C227" s="7" t="n">
        <v>1</v>
      </c>
      <c r="D227" s="8" t="n">
        <f aca="false">E227/C227</f>
        <v>11.741</v>
      </c>
      <c r="E227" s="2" t="n">
        <v>11.741</v>
      </c>
    </row>
    <row r="228" customFormat="false" ht="15" hidden="false" customHeight="true" outlineLevel="0" collapsed="false">
      <c r="A228" s="6" t="s">
        <v>420</v>
      </c>
      <c r="B228" s="6" t="s">
        <v>421</v>
      </c>
      <c r="C228" s="7" t="n">
        <v>2</v>
      </c>
      <c r="D228" s="8" t="n">
        <f aca="false">E228/C228</f>
        <v>11.741</v>
      </c>
      <c r="E228" s="2" t="n">
        <v>23.482</v>
      </c>
    </row>
    <row r="229" customFormat="false" ht="15" hidden="false" customHeight="true" outlineLevel="0" collapsed="false">
      <c r="A229" s="6" t="s">
        <v>422</v>
      </c>
      <c r="B229" s="6" t="s">
        <v>423</v>
      </c>
      <c r="C229" s="7" t="n">
        <v>1</v>
      </c>
      <c r="D229" s="8" t="n">
        <f aca="false">E229/C229</f>
        <v>11.741</v>
      </c>
      <c r="E229" s="2" t="n">
        <v>11.741</v>
      </c>
    </row>
    <row r="230" customFormat="false" ht="15" hidden="false" customHeight="true" outlineLevel="0" collapsed="false">
      <c r="A230" s="6" t="s">
        <v>424</v>
      </c>
      <c r="B230" s="6" t="s">
        <v>425</v>
      </c>
      <c r="C230" s="7" t="n">
        <v>4</v>
      </c>
      <c r="D230" s="8" t="n">
        <f aca="false">E230/C230</f>
        <v>11.741</v>
      </c>
      <c r="E230" s="2" t="n">
        <v>46.964</v>
      </c>
    </row>
    <row r="231" customFormat="false" ht="15" hidden="false" customHeight="true" outlineLevel="0" collapsed="false">
      <c r="A231" s="6" t="s">
        <v>426</v>
      </c>
      <c r="B231" s="6" t="s">
        <v>427</v>
      </c>
      <c r="C231" s="7" t="n">
        <v>1</v>
      </c>
      <c r="D231" s="8" t="n">
        <f aca="false">E231/C231</f>
        <v>11.682</v>
      </c>
      <c r="E231" s="2" t="n">
        <v>11.682</v>
      </c>
    </row>
    <row r="232" customFormat="false" ht="15" hidden="false" customHeight="true" outlineLevel="0" collapsed="false">
      <c r="A232" s="6" t="s">
        <v>428</v>
      </c>
      <c r="B232" s="6" t="s">
        <v>429</v>
      </c>
      <c r="C232" s="7" t="n">
        <v>2</v>
      </c>
      <c r="D232" s="8" t="n">
        <f aca="false">E232/C232</f>
        <v>11.67846</v>
      </c>
      <c r="E232" s="2" t="n">
        <v>23.35692</v>
      </c>
    </row>
    <row r="233" customFormat="false" ht="15" hidden="false" customHeight="true" outlineLevel="0" collapsed="false">
      <c r="A233" s="6" t="s">
        <v>430</v>
      </c>
      <c r="B233" s="6" t="s">
        <v>431</v>
      </c>
      <c r="C233" s="7" t="n">
        <v>2</v>
      </c>
      <c r="D233" s="8" t="n">
        <f aca="false">E233/C233</f>
        <v>11.5286</v>
      </c>
      <c r="E233" s="2" t="n">
        <v>23.0572</v>
      </c>
    </row>
    <row r="234" customFormat="false" ht="15" hidden="false" customHeight="true" outlineLevel="0" collapsed="false">
      <c r="A234" s="6" t="s">
        <v>432</v>
      </c>
      <c r="B234" s="6" t="s">
        <v>433</v>
      </c>
      <c r="C234" s="7" t="n">
        <v>3</v>
      </c>
      <c r="D234" s="8" t="n">
        <f aca="false">E234/C234</f>
        <v>11.505</v>
      </c>
      <c r="E234" s="2" t="n">
        <v>34.515</v>
      </c>
    </row>
    <row r="235" customFormat="false" ht="15" hidden="false" customHeight="true" outlineLevel="0" collapsed="false">
      <c r="A235" s="6" t="s">
        <v>434</v>
      </c>
      <c r="B235" s="6" t="s">
        <v>435</v>
      </c>
      <c r="C235" s="7" t="n">
        <v>1</v>
      </c>
      <c r="D235" s="8" t="n">
        <f aca="false">E235/C235</f>
        <v>11.505</v>
      </c>
      <c r="E235" s="2" t="n">
        <v>11.505</v>
      </c>
    </row>
    <row r="236" customFormat="false" ht="15" hidden="false" customHeight="true" outlineLevel="0" collapsed="false">
      <c r="A236" s="6" t="s">
        <v>436</v>
      </c>
      <c r="B236" s="6" t="s">
        <v>437</v>
      </c>
      <c r="C236" s="7" t="n">
        <v>2</v>
      </c>
      <c r="D236" s="8" t="n">
        <f aca="false">E236/C236</f>
        <v>11.505</v>
      </c>
      <c r="E236" s="2" t="n">
        <v>23.01</v>
      </c>
    </row>
    <row r="237" customFormat="false" ht="15" hidden="false" customHeight="true" outlineLevel="0" collapsed="false">
      <c r="A237" s="6" t="s">
        <v>438</v>
      </c>
      <c r="B237" s="6" t="s">
        <v>439</v>
      </c>
      <c r="C237" s="7" t="n">
        <v>4</v>
      </c>
      <c r="D237" s="8" t="n">
        <f aca="false">E237/C237</f>
        <v>11.505</v>
      </c>
      <c r="E237" s="2" t="n">
        <v>46.02</v>
      </c>
    </row>
    <row r="238" customFormat="false" ht="15" hidden="false" customHeight="true" outlineLevel="0" collapsed="false">
      <c r="A238" s="6" t="s">
        <v>440</v>
      </c>
      <c r="B238" s="6" t="s">
        <v>441</v>
      </c>
      <c r="C238" s="7" t="n">
        <v>2</v>
      </c>
      <c r="D238" s="8" t="n">
        <f aca="false">E238/C238</f>
        <v>11.505</v>
      </c>
      <c r="E238" s="2" t="n">
        <v>23.01</v>
      </c>
    </row>
    <row r="239" customFormat="false" ht="15" hidden="false" customHeight="true" outlineLevel="0" collapsed="false">
      <c r="A239" s="6" t="s">
        <v>442</v>
      </c>
      <c r="B239" s="6" t="s">
        <v>443</v>
      </c>
      <c r="C239" s="7" t="n">
        <v>1</v>
      </c>
      <c r="D239" s="8" t="n">
        <f aca="false">E239/C239</f>
        <v>11.505</v>
      </c>
      <c r="E239" s="2" t="n">
        <v>11.505</v>
      </c>
    </row>
    <row r="240" customFormat="false" ht="15" hidden="false" customHeight="true" outlineLevel="0" collapsed="false">
      <c r="A240" s="6" t="s">
        <v>444</v>
      </c>
      <c r="B240" s="6" t="s">
        <v>445</v>
      </c>
      <c r="C240" s="7" t="n">
        <v>1</v>
      </c>
      <c r="D240" s="8" t="n">
        <f aca="false">E240/C240</f>
        <v>11.387</v>
      </c>
      <c r="E240" s="2" t="n">
        <v>11.387</v>
      </c>
    </row>
    <row r="241" customFormat="false" ht="15" hidden="false" customHeight="true" outlineLevel="0" collapsed="false">
      <c r="A241" s="6" t="s">
        <v>446</v>
      </c>
      <c r="B241" s="6" t="s">
        <v>447</v>
      </c>
      <c r="C241" s="7" t="n">
        <v>1</v>
      </c>
      <c r="D241" s="8" t="n">
        <f aca="false">E241/C241</f>
        <v>11.34452</v>
      </c>
      <c r="E241" s="2" t="n">
        <v>11.34452</v>
      </c>
    </row>
    <row r="242" customFormat="false" ht="15" hidden="false" customHeight="true" outlineLevel="0" collapsed="false">
      <c r="A242" s="6" t="s">
        <v>448</v>
      </c>
      <c r="B242" s="6" t="s">
        <v>449</v>
      </c>
      <c r="C242" s="7" t="n">
        <v>2</v>
      </c>
      <c r="D242" s="8" t="n">
        <f aca="false">E242/C242</f>
        <v>11.2572</v>
      </c>
      <c r="E242" s="2" t="n">
        <v>22.5144</v>
      </c>
    </row>
    <row r="243" customFormat="false" ht="15" hidden="false" customHeight="true" outlineLevel="0" collapsed="false">
      <c r="A243" s="6" t="s">
        <v>450</v>
      </c>
      <c r="B243" s="6" t="s">
        <v>451</v>
      </c>
      <c r="C243" s="7" t="n">
        <v>1</v>
      </c>
      <c r="D243" s="8" t="n">
        <f aca="false">E243/C243</f>
        <v>11.24304</v>
      </c>
      <c r="E243" s="2" t="n">
        <v>11.24304</v>
      </c>
    </row>
    <row r="244" customFormat="false" ht="15" hidden="false" customHeight="true" outlineLevel="0" collapsed="false">
      <c r="A244" s="6" t="s">
        <v>452</v>
      </c>
      <c r="B244" s="6" t="s">
        <v>453</v>
      </c>
      <c r="C244" s="7" t="n">
        <v>4</v>
      </c>
      <c r="D244" s="8" t="n">
        <f aca="false">E244/C244</f>
        <v>11.21</v>
      </c>
      <c r="E244" s="2" t="n">
        <v>44.84</v>
      </c>
    </row>
    <row r="245" customFormat="false" ht="15" hidden="false" customHeight="true" outlineLevel="0" collapsed="false">
      <c r="A245" s="6" t="s">
        <v>454</v>
      </c>
      <c r="B245" s="6" t="s">
        <v>453</v>
      </c>
      <c r="C245" s="7" t="n">
        <v>5</v>
      </c>
      <c r="D245" s="8" t="n">
        <f aca="false">E245/C245</f>
        <v>11.21</v>
      </c>
      <c r="E245" s="2" t="n">
        <v>56.05</v>
      </c>
    </row>
    <row r="246" customFormat="false" ht="15" hidden="false" customHeight="true" outlineLevel="0" collapsed="false">
      <c r="A246" s="6" t="s">
        <v>455</v>
      </c>
      <c r="B246" s="6" t="s">
        <v>453</v>
      </c>
      <c r="C246" s="7" t="n">
        <v>11</v>
      </c>
      <c r="D246" s="8" t="n">
        <f aca="false">E246/C246</f>
        <v>11.21</v>
      </c>
      <c r="E246" s="2" t="n">
        <v>123.31</v>
      </c>
    </row>
    <row r="247" customFormat="false" ht="15" hidden="false" customHeight="true" outlineLevel="0" collapsed="false">
      <c r="A247" s="6" t="s">
        <v>456</v>
      </c>
      <c r="B247" s="6" t="s">
        <v>453</v>
      </c>
      <c r="C247" s="7" t="n">
        <v>13</v>
      </c>
      <c r="D247" s="8" t="n">
        <f aca="false">E247/C247</f>
        <v>11.21</v>
      </c>
      <c r="E247" s="2" t="n">
        <v>145.73</v>
      </c>
    </row>
    <row r="248" customFormat="false" ht="15" hidden="false" customHeight="true" outlineLevel="0" collapsed="false">
      <c r="A248" s="6" t="s">
        <v>457</v>
      </c>
      <c r="B248" s="6" t="s">
        <v>458</v>
      </c>
      <c r="C248" s="7" t="n">
        <v>1</v>
      </c>
      <c r="D248" s="8" t="n">
        <f aca="false">E248/C248</f>
        <v>11.21</v>
      </c>
      <c r="E248" s="2" t="n">
        <v>11.21</v>
      </c>
    </row>
    <row r="249" customFormat="false" ht="15" hidden="false" customHeight="true" outlineLevel="0" collapsed="false">
      <c r="A249" s="6" t="s">
        <v>459</v>
      </c>
      <c r="B249" s="6" t="s">
        <v>460</v>
      </c>
      <c r="C249" s="7" t="n">
        <v>1</v>
      </c>
      <c r="D249" s="8" t="n">
        <f aca="false">E249/C249</f>
        <v>11.21</v>
      </c>
      <c r="E249" s="2" t="n">
        <v>11.21</v>
      </c>
    </row>
    <row r="250" customFormat="false" ht="15" hidden="false" customHeight="true" outlineLevel="0" collapsed="false">
      <c r="A250" s="6" t="s">
        <v>461</v>
      </c>
      <c r="B250" s="6" t="s">
        <v>462</v>
      </c>
      <c r="C250" s="7" t="n">
        <v>2</v>
      </c>
      <c r="D250" s="8" t="n">
        <f aca="false">E250/C250</f>
        <v>11.21</v>
      </c>
      <c r="E250" s="2" t="n">
        <v>22.42</v>
      </c>
    </row>
    <row r="251" customFormat="false" ht="15" hidden="false" customHeight="true" outlineLevel="0" collapsed="false">
      <c r="A251" s="6" t="s">
        <v>463</v>
      </c>
      <c r="B251" s="6" t="s">
        <v>464</v>
      </c>
      <c r="C251" s="7" t="n">
        <v>2</v>
      </c>
      <c r="D251" s="8" t="n">
        <f aca="false">E251/C251</f>
        <v>11.21</v>
      </c>
      <c r="E251" s="2" t="n">
        <v>22.42</v>
      </c>
    </row>
    <row r="252" customFormat="false" ht="15" hidden="false" customHeight="true" outlineLevel="0" collapsed="false">
      <c r="A252" s="6" t="s">
        <v>465</v>
      </c>
      <c r="B252" s="6" t="s">
        <v>453</v>
      </c>
      <c r="C252" s="7" t="n">
        <v>1</v>
      </c>
      <c r="D252" s="8" t="n">
        <f aca="false">E252/C252</f>
        <v>11.21</v>
      </c>
      <c r="E252" s="2" t="n">
        <v>11.21</v>
      </c>
    </row>
    <row r="253" customFormat="false" ht="15" hidden="false" customHeight="true" outlineLevel="0" collapsed="false">
      <c r="A253" s="6" t="s">
        <v>466</v>
      </c>
      <c r="B253" s="6" t="s">
        <v>453</v>
      </c>
      <c r="C253" s="7" t="n">
        <v>3</v>
      </c>
      <c r="D253" s="8" t="n">
        <f aca="false">E253/C253</f>
        <v>11.21</v>
      </c>
      <c r="E253" s="2" t="n">
        <v>33.63</v>
      </c>
    </row>
    <row r="254" customFormat="false" ht="15" hidden="false" customHeight="true" outlineLevel="0" collapsed="false">
      <c r="A254" s="6" t="s">
        <v>452</v>
      </c>
      <c r="B254" s="6" t="s">
        <v>453</v>
      </c>
      <c r="C254" s="7" t="n">
        <v>5</v>
      </c>
      <c r="D254" s="8" t="n">
        <f aca="false">E254/C254</f>
        <v>11.21</v>
      </c>
      <c r="E254" s="2" t="n">
        <v>56.05</v>
      </c>
    </row>
    <row r="255" customFormat="false" ht="15" hidden="false" customHeight="true" outlineLevel="0" collapsed="false">
      <c r="A255" s="6" t="s">
        <v>454</v>
      </c>
      <c r="B255" s="6" t="s">
        <v>453</v>
      </c>
      <c r="C255" s="7" t="n">
        <v>7</v>
      </c>
      <c r="D255" s="8" t="n">
        <f aca="false">E255/C255</f>
        <v>11.21</v>
      </c>
      <c r="E255" s="2" t="n">
        <v>78.47</v>
      </c>
    </row>
    <row r="256" customFormat="false" ht="15" hidden="false" customHeight="true" outlineLevel="0" collapsed="false">
      <c r="A256" s="6" t="s">
        <v>455</v>
      </c>
      <c r="B256" s="6" t="s">
        <v>453</v>
      </c>
      <c r="C256" s="7" t="n">
        <v>21</v>
      </c>
      <c r="D256" s="8" t="n">
        <f aca="false">E256/C256</f>
        <v>11.21</v>
      </c>
      <c r="E256" s="2" t="n">
        <v>235.41</v>
      </c>
    </row>
    <row r="257" customFormat="false" ht="15" hidden="false" customHeight="true" outlineLevel="0" collapsed="false">
      <c r="A257" s="6" t="s">
        <v>456</v>
      </c>
      <c r="B257" s="6" t="s">
        <v>453</v>
      </c>
      <c r="C257" s="7" t="n">
        <v>12</v>
      </c>
      <c r="D257" s="8" t="n">
        <f aca="false">E257/C257</f>
        <v>11.21</v>
      </c>
      <c r="E257" s="2" t="n">
        <v>134.52</v>
      </c>
    </row>
    <row r="258" customFormat="false" ht="15" hidden="false" customHeight="true" outlineLevel="0" collapsed="false">
      <c r="A258" s="6" t="s">
        <v>467</v>
      </c>
      <c r="B258" s="6" t="s">
        <v>468</v>
      </c>
      <c r="C258" s="7" t="n">
        <v>1</v>
      </c>
      <c r="D258" s="8" t="n">
        <f aca="false">E258/C258</f>
        <v>11.21</v>
      </c>
      <c r="E258" s="2" t="n">
        <v>11.21</v>
      </c>
    </row>
    <row r="259" customFormat="false" ht="15" hidden="false" customHeight="true" outlineLevel="0" collapsed="false">
      <c r="A259" s="6" t="s">
        <v>469</v>
      </c>
      <c r="B259" s="6" t="s">
        <v>470</v>
      </c>
      <c r="C259" s="7" t="n">
        <v>2</v>
      </c>
      <c r="D259" s="8" t="n">
        <f aca="false">E259/C259</f>
        <v>11.21</v>
      </c>
      <c r="E259" s="2" t="n">
        <v>22.42</v>
      </c>
    </row>
    <row r="260" customFormat="false" ht="15" hidden="false" customHeight="true" outlineLevel="0" collapsed="false">
      <c r="A260" s="6" t="s">
        <v>471</v>
      </c>
      <c r="B260" s="6" t="s">
        <v>472</v>
      </c>
      <c r="C260" s="7" t="n">
        <v>1</v>
      </c>
      <c r="D260" s="8" t="n">
        <f aca="false">E260/C260</f>
        <v>11.21</v>
      </c>
      <c r="E260" s="2" t="n">
        <v>11.21</v>
      </c>
    </row>
    <row r="261" customFormat="false" ht="15" hidden="false" customHeight="true" outlineLevel="0" collapsed="false">
      <c r="A261" s="6" t="s">
        <v>473</v>
      </c>
      <c r="B261" s="6" t="s">
        <v>474</v>
      </c>
      <c r="C261" s="7" t="n">
        <v>5</v>
      </c>
      <c r="D261" s="8" t="n">
        <f aca="false">E261/C261</f>
        <v>11.19112</v>
      </c>
      <c r="E261" s="2" t="n">
        <v>55.9556</v>
      </c>
    </row>
    <row r="262" customFormat="false" ht="15" hidden="false" customHeight="true" outlineLevel="0" collapsed="false">
      <c r="A262" s="6" t="s">
        <v>475</v>
      </c>
      <c r="B262" s="6" t="s">
        <v>476</v>
      </c>
      <c r="C262" s="7" t="n">
        <v>1</v>
      </c>
      <c r="D262" s="8" t="n">
        <f aca="false">E262/C262</f>
        <v>11.17814</v>
      </c>
      <c r="E262" s="2" t="n">
        <v>11.17814</v>
      </c>
    </row>
    <row r="263" customFormat="false" ht="15" hidden="false" customHeight="true" outlineLevel="0" collapsed="false">
      <c r="A263" s="6" t="s">
        <v>477</v>
      </c>
      <c r="B263" s="6" t="s">
        <v>478</v>
      </c>
      <c r="C263" s="7" t="n">
        <v>2</v>
      </c>
      <c r="D263" s="8" t="n">
        <f aca="false">E263/C263</f>
        <v>11.17814</v>
      </c>
      <c r="E263" s="2" t="n">
        <v>22.35628</v>
      </c>
    </row>
    <row r="264" customFormat="false" ht="15" hidden="false" customHeight="true" outlineLevel="0" collapsed="false">
      <c r="A264" s="6" t="s">
        <v>479</v>
      </c>
      <c r="B264" s="6" t="s">
        <v>480</v>
      </c>
      <c r="C264" s="7" t="n">
        <v>1</v>
      </c>
      <c r="D264" s="8" t="n">
        <f aca="false">E264/C264</f>
        <v>11.17814</v>
      </c>
      <c r="E264" s="2" t="n">
        <v>11.17814</v>
      </c>
    </row>
    <row r="265" customFormat="false" ht="15" hidden="false" customHeight="true" outlineLevel="0" collapsed="false">
      <c r="A265" s="6" t="s">
        <v>481</v>
      </c>
      <c r="B265" s="6" t="s">
        <v>482</v>
      </c>
      <c r="C265" s="7" t="n">
        <v>2</v>
      </c>
      <c r="D265" s="8" t="n">
        <f aca="false">E265/C265</f>
        <v>11.17814</v>
      </c>
      <c r="E265" s="2" t="n">
        <v>22.35628</v>
      </c>
    </row>
    <row r="266" customFormat="false" ht="15" hidden="false" customHeight="true" outlineLevel="0" collapsed="false">
      <c r="A266" s="6" t="s">
        <v>483</v>
      </c>
      <c r="B266" s="6" t="s">
        <v>484</v>
      </c>
      <c r="C266" s="7" t="n">
        <v>1</v>
      </c>
      <c r="D266" s="8" t="n">
        <f aca="false">E266/C266</f>
        <v>11.17814</v>
      </c>
      <c r="E266" s="2" t="n">
        <v>11.17814</v>
      </c>
    </row>
    <row r="267" customFormat="false" ht="15" hidden="false" customHeight="true" outlineLevel="0" collapsed="false">
      <c r="A267" s="6" t="s">
        <v>485</v>
      </c>
      <c r="B267" s="6" t="s">
        <v>486</v>
      </c>
      <c r="C267" s="7" t="n">
        <v>2</v>
      </c>
      <c r="D267" s="8" t="n">
        <f aca="false">E267/C267</f>
        <v>11.0802</v>
      </c>
      <c r="E267" s="2" t="n">
        <v>22.1604</v>
      </c>
    </row>
    <row r="268" customFormat="false" ht="15" hidden="false" customHeight="true" outlineLevel="0" collapsed="false">
      <c r="A268" s="6" t="s">
        <v>487</v>
      </c>
      <c r="B268" s="6" t="s">
        <v>488</v>
      </c>
      <c r="C268" s="7" t="n">
        <v>1</v>
      </c>
      <c r="D268" s="8" t="n">
        <f aca="false">E268/C268</f>
        <v>11.0802</v>
      </c>
      <c r="E268" s="2" t="n">
        <v>11.0802</v>
      </c>
    </row>
    <row r="269" customFormat="false" ht="15" hidden="false" customHeight="true" outlineLevel="0" collapsed="false">
      <c r="A269" s="6" t="s">
        <v>489</v>
      </c>
      <c r="B269" s="6" t="s">
        <v>490</v>
      </c>
      <c r="C269" s="7" t="n">
        <v>2</v>
      </c>
      <c r="D269" s="8" t="n">
        <f aca="false">E269/C269</f>
        <v>10.9976</v>
      </c>
      <c r="E269" s="2" t="n">
        <v>21.9952</v>
      </c>
    </row>
    <row r="270" customFormat="false" ht="15" hidden="false" customHeight="true" outlineLevel="0" collapsed="false">
      <c r="A270" s="6" t="s">
        <v>491</v>
      </c>
      <c r="B270" s="6" t="s">
        <v>492</v>
      </c>
      <c r="C270" s="7" t="n">
        <v>10</v>
      </c>
      <c r="D270" s="8" t="n">
        <f aca="false">E270/C270</f>
        <v>10.99288</v>
      </c>
      <c r="E270" s="2" t="n">
        <v>109.9288</v>
      </c>
    </row>
    <row r="271" customFormat="false" ht="15" hidden="false" customHeight="true" outlineLevel="0" collapsed="false">
      <c r="A271" s="6" t="s">
        <v>493</v>
      </c>
      <c r="B271" s="6" t="s">
        <v>492</v>
      </c>
      <c r="C271" s="7" t="n">
        <v>25</v>
      </c>
      <c r="D271" s="8" t="n">
        <f aca="false">E271/C271</f>
        <v>10.99288</v>
      </c>
      <c r="E271" s="2" t="n">
        <v>274.822</v>
      </c>
    </row>
    <row r="272" customFormat="false" ht="15" hidden="false" customHeight="true" outlineLevel="0" collapsed="false">
      <c r="A272" s="6" t="s">
        <v>494</v>
      </c>
      <c r="B272" s="6" t="s">
        <v>495</v>
      </c>
      <c r="C272" s="7" t="n">
        <v>1</v>
      </c>
      <c r="D272" s="8" t="n">
        <f aca="false">E272/C272</f>
        <v>10.7734</v>
      </c>
      <c r="E272" s="2" t="n">
        <v>10.7734</v>
      </c>
    </row>
    <row r="273" customFormat="false" ht="15" hidden="false" customHeight="true" outlineLevel="0" collapsed="false">
      <c r="A273" s="6" t="s">
        <v>496</v>
      </c>
      <c r="B273" s="6" t="s">
        <v>497</v>
      </c>
      <c r="C273" s="7" t="n">
        <v>1</v>
      </c>
      <c r="D273" s="8" t="n">
        <f aca="false">E273/C273</f>
        <v>10.7262</v>
      </c>
      <c r="E273" s="2" t="n">
        <v>10.7262</v>
      </c>
    </row>
    <row r="274" customFormat="false" ht="15" hidden="false" customHeight="true" outlineLevel="0" collapsed="false">
      <c r="A274" s="6" t="s">
        <v>498</v>
      </c>
      <c r="B274" s="6" t="s">
        <v>499</v>
      </c>
      <c r="C274" s="7" t="n">
        <v>1</v>
      </c>
      <c r="D274" s="8" t="n">
        <f aca="false">E274/C274</f>
        <v>10.62</v>
      </c>
      <c r="E274" s="2" t="n">
        <v>10.62</v>
      </c>
    </row>
    <row r="275" customFormat="false" ht="15" hidden="false" customHeight="true" outlineLevel="0" collapsed="false">
      <c r="A275" s="6" t="s">
        <v>500</v>
      </c>
      <c r="B275" s="6" t="s">
        <v>501</v>
      </c>
      <c r="C275" s="7" t="n">
        <v>1</v>
      </c>
      <c r="D275" s="8" t="n">
        <f aca="false">E275/C275</f>
        <v>10.62</v>
      </c>
      <c r="E275" s="2" t="n">
        <v>10.62</v>
      </c>
    </row>
    <row r="276" customFormat="false" ht="15" hidden="false" customHeight="true" outlineLevel="0" collapsed="false">
      <c r="A276" s="6" t="s">
        <v>502</v>
      </c>
      <c r="B276" s="6" t="s">
        <v>503</v>
      </c>
      <c r="C276" s="7" t="n">
        <v>1</v>
      </c>
      <c r="D276" s="8" t="n">
        <f aca="false">E276/C276</f>
        <v>10.62</v>
      </c>
      <c r="E276" s="2" t="n">
        <v>10.62</v>
      </c>
    </row>
    <row r="277" customFormat="false" ht="15" hidden="false" customHeight="true" outlineLevel="0" collapsed="false">
      <c r="A277" s="6" t="s">
        <v>504</v>
      </c>
      <c r="B277" s="6" t="s">
        <v>505</v>
      </c>
      <c r="C277" s="7" t="n">
        <v>2</v>
      </c>
      <c r="D277" s="8" t="n">
        <f aca="false">E277/C277</f>
        <v>10.62</v>
      </c>
      <c r="E277" s="2" t="n">
        <v>21.24</v>
      </c>
    </row>
    <row r="278" customFormat="false" ht="15" hidden="false" customHeight="true" outlineLevel="0" collapsed="false">
      <c r="A278" s="6" t="s">
        <v>506</v>
      </c>
      <c r="B278" s="6" t="s">
        <v>507</v>
      </c>
      <c r="C278" s="7" t="n">
        <v>1</v>
      </c>
      <c r="D278" s="8" t="n">
        <f aca="false">E278/C278</f>
        <v>10.62</v>
      </c>
      <c r="E278" s="2" t="n">
        <v>10.62</v>
      </c>
    </row>
    <row r="279" customFormat="false" ht="15" hidden="false" customHeight="true" outlineLevel="0" collapsed="false">
      <c r="A279" s="6" t="s">
        <v>508</v>
      </c>
      <c r="B279" s="6" t="s">
        <v>509</v>
      </c>
      <c r="C279" s="7" t="n">
        <v>8</v>
      </c>
      <c r="D279" s="8" t="n">
        <f aca="false">E279/C279</f>
        <v>10.62</v>
      </c>
      <c r="E279" s="2" t="n">
        <v>84.96</v>
      </c>
    </row>
    <row r="280" customFormat="false" ht="15" hidden="false" customHeight="true" outlineLevel="0" collapsed="false">
      <c r="A280" s="6" t="s">
        <v>510</v>
      </c>
      <c r="B280" s="6" t="s">
        <v>511</v>
      </c>
      <c r="C280" s="7" t="n">
        <v>1</v>
      </c>
      <c r="D280" s="8" t="n">
        <f aca="false">E280/C280</f>
        <v>10.62</v>
      </c>
      <c r="E280" s="2" t="n">
        <v>10.62</v>
      </c>
    </row>
    <row r="281" customFormat="false" ht="15" hidden="false" customHeight="true" outlineLevel="0" collapsed="false">
      <c r="A281" s="6" t="s">
        <v>512</v>
      </c>
      <c r="B281" s="6" t="s">
        <v>513</v>
      </c>
      <c r="C281" s="7" t="n">
        <v>1</v>
      </c>
      <c r="D281" s="8" t="n">
        <f aca="false">E281/C281</f>
        <v>10.62</v>
      </c>
      <c r="E281" s="2" t="n">
        <v>10.62</v>
      </c>
    </row>
    <row r="282" customFormat="false" ht="15" hidden="false" customHeight="true" outlineLevel="0" collapsed="false">
      <c r="A282" s="6" t="s">
        <v>514</v>
      </c>
      <c r="B282" s="6" t="s">
        <v>515</v>
      </c>
      <c r="C282" s="7" t="n">
        <v>1</v>
      </c>
      <c r="D282" s="8" t="n">
        <f aca="false">E282/C282</f>
        <v>10.59168</v>
      </c>
      <c r="E282" s="2" t="n">
        <v>10.59168</v>
      </c>
    </row>
    <row r="283" customFormat="false" ht="15" hidden="false" customHeight="true" outlineLevel="0" collapsed="false">
      <c r="A283" s="6" t="s">
        <v>516</v>
      </c>
      <c r="B283" s="6" t="s">
        <v>517</v>
      </c>
      <c r="C283" s="7" t="n">
        <v>1</v>
      </c>
      <c r="D283" s="8" t="n">
        <f aca="false">E283/C283</f>
        <v>10.5846</v>
      </c>
      <c r="E283" s="2" t="n">
        <v>10.5846</v>
      </c>
    </row>
    <row r="284" customFormat="false" ht="15" hidden="false" customHeight="true" outlineLevel="0" collapsed="false">
      <c r="A284" s="6" t="s">
        <v>518</v>
      </c>
      <c r="B284" s="6" t="s">
        <v>519</v>
      </c>
      <c r="C284" s="7" t="n">
        <v>1</v>
      </c>
      <c r="D284" s="8" t="n">
        <f aca="false">E284/C284</f>
        <v>10.5846</v>
      </c>
      <c r="E284" s="2" t="n">
        <v>10.5846</v>
      </c>
    </row>
    <row r="285" customFormat="false" ht="15" hidden="false" customHeight="true" outlineLevel="0" collapsed="false">
      <c r="A285" s="6" t="s">
        <v>520</v>
      </c>
      <c r="B285" s="6" t="s">
        <v>521</v>
      </c>
      <c r="C285" s="7" t="n">
        <v>2</v>
      </c>
      <c r="D285" s="8" t="n">
        <f aca="false">E285/C285</f>
        <v>10.561</v>
      </c>
      <c r="E285" s="2" t="n">
        <v>21.122</v>
      </c>
    </row>
    <row r="286" customFormat="false" ht="15" hidden="false" customHeight="true" outlineLevel="0" collapsed="false">
      <c r="A286" s="6" t="s">
        <v>522</v>
      </c>
      <c r="B286" s="6" t="s">
        <v>523</v>
      </c>
      <c r="C286" s="7" t="n">
        <v>5</v>
      </c>
      <c r="D286" s="8" t="n">
        <f aca="false">E286/C286</f>
        <v>10.52678</v>
      </c>
      <c r="E286" s="2" t="n">
        <v>52.6339</v>
      </c>
    </row>
    <row r="287" customFormat="false" ht="15" hidden="false" customHeight="true" outlineLevel="0" collapsed="false">
      <c r="A287" s="6" t="s">
        <v>524</v>
      </c>
      <c r="B287" s="6" t="s">
        <v>525</v>
      </c>
      <c r="C287" s="7" t="n">
        <v>1</v>
      </c>
      <c r="D287" s="8" t="n">
        <f aca="false">E287/C287</f>
        <v>10.49964</v>
      </c>
      <c r="E287" s="2" t="n">
        <v>10.49964</v>
      </c>
    </row>
    <row r="288" customFormat="false" ht="15" hidden="false" customHeight="true" outlineLevel="0" collapsed="false">
      <c r="A288" s="6" t="s">
        <v>526</v>
      </c>
      <c r="B288" s="6" t="s">
        <v>527</v>
      </c>
      <c r="C288" s="7" t="n">
        <v>1</v>
      </c>
      <c r="D288" s="8" t="n">
        <f aca="false">E288/C288</f>
        <v>10.42766</v>
      </c>
      <c r="E288" s="2" t="n">
        <v>10.42766</v>
      </c>
    </row>
    <row r="289" customFormat="false" ht="15" hidden="false" customHeight="true" outlineLevel="0" collapsed="false">
      <c r="A289" s="6" t="s">
        <v>528</v>
      </c>
      <c r="B289" s="6" t="s">
        <v>529</v>
      </c>
      <c r="C289" s="7" t="n">
        <v>1</v>
      </c>
      <c r="D289" s="8" t="n">
        <f aca="false">E289/C289</f>
        <v>10.384</v>
      </c>
      <c r="E289" s="2" t="n">
        <v>10.384</v>
      </c>
    </row>
    <row r="290" customFormat="false" ht="15" hidden="false" customHeight="true" outlineLevel="0" collapsed="false">
      <c r="A290" s="6" t="s">
        <v>530</v>
      </c>
      <c r="B290" s="6" t="s">
        <v>531</v>
      </c>
      <c r="C290" s="7" t="n">
        <v>2</v>
      </c>
      <c r="D290" s="8" t="n">
        <f aca="false">E290/C290</f>
        <v>10.266</v>
      </c>
      <c r="E290" s="2" t="n">
        <v>20.532</v>
      </c>
    </row>
    <row r="291" customFormat="false" ht="15" hidden="false" customHeight="true" outlineLevel="0" collapsed="false">
      <c r="A291" s="6" t="s">
        <v>532</v>
      </c>
      <c r="B291" s="6" t="s">
        <v>533</v>
      </c>
      <c r="C291" s="7" t="n">
        <v>2</v>
      </c>
      <c r="D291" s="8" t="n">
        <f aca="false">E291/C291</f>
        <v>10.2542</v>
      </c>
      <c r="E291" s="2" t="n">
        <v>20.5084</v>
      </c>
    </row>
    <row r="292" customFormat="false" ht="15" hidden="false" customHeight="true" outlineLevel="0" collapsed="false">
      <c r="A292" s="6" t="s">
        <v>534</v>
      </c>
      <c r="B292" s="6" t="s">
        <v>535</v>
      </c>
      <c r="C292" s="7" t="n">
        <v>4</v>
      </c>
      <c r="D292" s="8" t="n">
        <f aca="false">E292/C292</f>
        <v>10.2424</v>
      </c>
      <c r="E292" s="2" t="n">
        <v>40.9696</v>
      </c>
    </row>
    <row r="293" customFormat="false" ht="15" hidden="false" customHeight="true" outlineLevel="0" collapsed="false">
      <c r="A293" s="6" t="s">
        <v>536</v>
      </c>
      <c r="B293" s="6" t="s">
        <v>537</v>
      </c>
      <c r="C293" s="7" t="n">
        <v>1</v>
      </c>
      <c r="D293" s="8" t="n">
        <f aca="false">E293/C293</f>
        <v>10.2424</v>
      </c>
      <c r="E293" s="2" t="n">
        <v>10.2424</v>
      </c>
    </row>
    <row r="294" customFormat="false" ht="15" hidden="false" customHeight="true" outlineLevel="0" collapsed="false">
      <c r="A294" s="6" t="s">
        <v>538</v>
      </c>
      <c r="B294" s="6" t="s">
        <v>539</v>
      </c>
      <c r="C294" s="7" t="n">
        <v>1</v>
      </c>
      <c r="D294" s="8" t="n">
        <f aca="false">E294/C294</f>
        <v>10.14328</v>
      </c>
      <c r="E294" s="2" t="n">
        <v>10.14328</v>
      </c>
    </row>
    <row r="295" customFormat="false" ht="15" hidden="false" customHeight="true" outlineLevel="0" collapsed="false">
      <c r="A295" s="6" t="s">
        <v>540</v>
      </c>
      <c r="B295" s="6" t="s">
        <v>541</v>
      </c>
      <c r="C295" s="7" t="n">
        <v>3</v>
      </c>
      <c r="D295" s="8" t="n">
        <f aca="false">E295/C295</f>
        <v>10.0772</v>
      </c>
      <c r="E295" s="2" t="n">
        <v>30.2316</v>
      </c>
    </row>
    <row r="296" customFormat="false" ht="15" hidden="false" customHeight="true" outlineLevel="0" collapsed="false">
      <c r="A296" s="6" t="s">
        <v>542</v>
      </c>
      <c r="B296" s="6" t="s">
        <v>543</v>
      </c>
      <c r="C296" s="7" t="n">
        <v>3</v>
      </c>
      <c r="D296" s="8" t="n">
        <f aca="false">E296/C296</f>
        <v>10.0772</v>
      </c>
      <c r="E296" s="2" t="n">
        <v>30.2316</v>
      </c>
    </row>
    <row r="297" customFormat="false" ht="15" hidden="false" customHeight="true" outlineLevel="0" collapsed="false">
      <c r="A297" s="6" t="s">
        <v>544</v>
      </c>
      <c r="B297" s="6" t="s">
        <v>545</v>
      </c>
      <c r="C297" s="7" t="n">
        <v>1</v>
      </c>
      <c r="D297" s="8" t="n">
        <f aca="false">E297/C297</f>
        <v>10.03944</v>
      </c>
      <c r="E297" s="2" t="n">
        <v>10.03944</v>
      </c>
    </row>
    <row r="298" customFormat="false" ht="15" hidden="false" customHeight="true" outlineLevel="0" collapsed="false">
      <c r="A298" s="6" t="s">
        <v>546</v>
      </c>
      <c r="B298" s="6" t="s">
        <v>547</v>
      </c>
      <c r="C298" s="7" t="n">
        <v>1</v>
      </c>
      <c r="D298" s="8" t="n">
        <f aca="false">E298/C298</f>
        <v>10.03944</v>
      </c>
      <c r="E298" s="2" t="n">
        <v>10.03944</v>
      </c>
    </row>
    <row r="299" customFormat="false" ht="15" hidden="false" customHeight="true" outlineLevel="0" collapsed="false">
      <c r="A299" s="6" t="s">
        <v>548</v>
      </c>
      <c r="B299" s="6" t="s">
        <v>549</v>
      </c>
      <c r="C299" s="7" t="n">
        <v>4</v>
      </c>
      <c r="D299" s="8" t="n">
        <f aca="false">E299/C299</f>
        <v>10.03</v>
      </c>
      <c r="E299" s="2" t="n">
        <v>40.12</v>
      </c>
    </row>
    <row r="300" customFormat="false" ht="15" hidden="false" customHeight="true" outlineLevel="0" collapsed="false">
      <c r="A300" s="6" t="s">
        <v>550</v>
      </c>
      <c r="B300" s="6" t="s">
        <v>551</v>
      </c>
      <c r="C300" s="7" t="n">
        <v>2</v>
      </c>
      <c r="D300" s="8" t="n">
        <f aca="false">E300/C300</f>
        <v>10.03</v>
      </c>
      <c r="E300" s="2" t="n">
        <v>20.06</v>
      </c>
    </row>
    <row r="301" customFormat="false" ht="15" hidden="false" customHeight="true" outlineLevel="0" collapsed="false">
      <c r="A301" s="6" t="s">
        <v>552</v>
      </c>
      <c r="B301" s="6" t="s">
        <v>553</v>
      </c>
      <c r="C301" s="7" t="n">
        <v>2</v>
      </c>
      <c r="D301" s="8" t="n">
        <f aca="false">E301/C301</f>
        <v>10.00758</v>
      </c>
      <c r="E301" s="2" t="n">
        <v>20.01516</v>
      </c>
    </row>
    <row r="302" customFormat="false" ht="15" hidden="false" customHeight="true" outlineLevel="0" collapsed="false">
      <c r="A302" s="6" t="s">
        <v>554</v>
      </c>
      <c r="B302" s="6" t="s">
        <v>555</v>
      </c>
      <c r="C302" s="7" t="n">
        <v>1</v>
      </c>
      <c r="D302" s="8" t="n">
        <f aca="false">E302/C302</f>
        <v>9.971</v>
      </c>
      <c r="E302" s="2" t="n">
        <v>9.971</v>
      </c>
    </row>
    <row r="303" customFormat="false" ht="15" hidden="false" customHeight="true" outlineLevel="0" collapsed="false">
      <c r="A303" s="6" t="s">
        <v>554</v>
      </c>
      <c r="B303" s="6" t="s">
        <v>555</v>
      </c>
      <c r="C303" s="7" t="n">
        <v>1</v>
      </c>
      <c r="D303" s="8" t="n">
        <f aca="false">E303/C303</f>
        <v>9.971</v>
      </c>
      <c r="E303" s="2" t="n">
        <v>9.971</v>
      </c>
    </row>
    <row r="304" customFormat="false" ht="15" hidden="false" customHeight="true" outlineLevel="0" collapsed="false">
      <c r="A304" s="6" t="s">
        <v>556</v>
      </c>
      <c r="B304" s="6" t="s">
        <v>557</v>
      </c>
      <c r="C304" s="7" t="n">
        <v>3</v>
      </c>
      <c r="D304" s="8" t="n">
        <f aca="false">E304/C304</f>
        <v>9.96982</v>
      </c>
      <c r="E304" s="2" t="n">
        <v>29.90946</v>
      </c>
    </row>
    <row r="305" customFormat="false" ht="15" hidden="false" customHeight="true" outlineLevel="0" collapsed="false">
      <c r="A305" s="6" t="s">
        <v>558</v>
      </c>
      <c r="B305" s="6" t="s">
        <v>559</v>
      </c>
      <c r="C305" s="7" t="n">
        <v>7</v>
      </c>
      <c r="D305" s="8" t="n">
        <f aca="false">E305/C305</f>
        <v>9.96982</v>
      </c>
      <c r="E305" s="2" t="n">
        <v>69.78874</v>
      </c>
    </row>
    <row r="306" customFormat="false" ht="15" hidden="false" customHeight="true" outlineLevel="0" collapsed="false">
      <c r="A306" s="6" t="s">
        <v>560</v>
      </c>
      <c r="B306" s="6" t="s">
        <v>561</v>
      </c>
      <c r="C306" s="7" t="n">
        <v>1</v>
      </c>
      <c r="D306" s="8" t="n">
        <f aca="false">E306/C306</f>
        <v>9.96982</v>
      </c>
      <c r="E306" s="2" t="n">
        <v>9.96982</v>
      </c>
    </row>
    <row r="307" customFormat="false" ht="15" hidden="false" customHeight="true" outlineLevel="0" collapsed="false">
      <c r="A307" s="6" t="s">
        <v>562</v>
      </c>
      <c r="B307" s="6" t="s">
        <v>563</v>
      </c>
      <c r="C307" s="7" t="n">
        <v>1</v>
      </c>
      <c r="D307" s="8" t="n">
        <f aca="false">E307/C307</f>
        <v>9.96982</v>
      </c>
      <c r="E307" s="2" t="n">
        <v>9.96982</v>
      </c>
    </row>
    <row r="308" customFormat="false" ht="15" hidden="false" customHeight="true" outlineLevel="0" collapsed="false">
      <c r="A308" s="6" t="s">
        <v>564</v>
      </c>
      <c r="B308" s="6" t="s">
        <v>565</v>
      </c>
      <c r="C308" s="7" t="n">
        <v>1</v>
      </c>
      <c r="D308" s="8" t="n">
        <f aca="false">E308/C308</f>
        <v>9.96982</v>
      </c>
      <c r="E308" s="2" t="n">
        <v>9.96982</v>
      </c>
    </row>
    <row r="309" customFormat="false" ht="15" hidden="false" customHeight="true" outlineLevel="0" collapsed="false">
      <c r="A309" s="6" t="s">
        <v>566</v>
      </c>
      <c r="B309" s="6" t="s">
        <v>567</v>
      </c>
      <c r="C309" s="7" t="n">
        <v>1</v>
      </c>
      <c r="D309" s="8" t="n">
        <f aca="false">E309/C309</f>
        <v>9.92026</v>
      </c>
      <c r="E309" s="2" t="n">
        <v>9.92026</v>
      </c>
    </row>
    <row r="310" customFormat="false" ht="15" hidden="false" customHeight="true" outlineLevel="0" collapsed="false">
      <c r="A310" s="6" t="s">
        <v>568</v>
      </c>
      <c r="B310" s="6" t="s">
        <v>569</v>
      </c>
      <c r="C310" s="7" t="n">
        <v>3</v>
      </c>
      <c r="D310" s="8" t="n">
        <f aca="false">E310/C310</f>
        <v>9.92026</v>
      </c>
      <c r="E310" s="2" t="n">
        <v>29.76078</v>
      </c>
    </row>
    <row r="311" customFormat="false" ht="15" hidden="false" customHeight="true" outlineLevel="0" collapsed="false">
      <c r="A311" s="6" t="s">
        <v>570</v>
      </c>
      <c r="B311" s="6" t="s">
        <v>571</v>
      </c>
      <c r="C311" s="7" t="n">
        <v>5</v>
      </c>
      <c r="D311" s="8" t="n">
        <f aca="false">E311/C311</f>
        <v>9.92026</v>
      </c>
      <c r="E311" s="2" t="n">
        <v>49.6013</v>
      </c>
    </row>
    <row r="312" customFormat="false" ht="15" hidden="false" customHeight="true" outlineLevel="0" collapsed="false">
      <c r="A312" s="6" t="s">
        <v>572</v>
      </c>
      <c r="B312" s="6" t="s">
        <v>573</v>
      </c>
      <c r="C312" s="7" t="n">
        <v>1</v>
      </c>
      <c r="D312" s="8" t="n">
        <f aca="false">E312/C312</f>
        <v>9.92026</v>
      </c>
      <c r="E312" s="2" t="n">
        <v>9.92026</v>
      </c>
    </row>
    <row r="313" customFormat="false" ht="15" hidden="false" customHeight="true" outlineLevel="0" collapsed="false">
      <c r="A313" s="6" t="s">
        <v>574</v>
      </c>
      <c r="B313" s="6" t="s">
        <v>575</v>
      </c>
      <c r="C313" s="7" t="n">
        <v>1</v>
      </c>
      <c r="D313" s="8" t="n">
        <f aca="false">E313/C313</f>
        <v>9.91672</v>
      </c>
      <c r="E313" s="2" t="n">
        <v>9.91672</v>
      </c>
    </row>
    <row r="314" customFormat="false" ht="15" hidden="false" customHeight="true" outlineLevel="0" collapsed="false">
      <c r="A314" s="6" t="s">
        <v>576</v>
      </c>
      <c r="B314" s="6" t="s">
        <v>577</v>
      </c>
      <c r="C314" s="7" t="n">
        <v>1</v>
      </c>
      <c r="D314" s="8" t="n">
        <f aca="false">E314/C314</f>
        <v>9.912</v>
      </c>
      <c r="E314" s="2" t="n">
        <v>9.912</v>
      </c>
    </row>
    <row r="315" customFormat="false" ht="15" hidden="false" customHeight="true" outlineLevel="0" collapsed="false">
      <c r="A315" s="6" t="s">
        <v>578</v>
      </c>
      <c r="B315" s="6" t="s">
        <v>579</v>
      </c>
      <c r="C315" s="7" t="n">
        <v>1</v>
      </c>
      <c r="D315" s="8" t="n">
        <f aca="false">E315/C315</f>
        <v>9.912</v>
      </c>
      <c r="E315" s="2" t="n">
        <v>9.912</v>
      </c>
    </row>
    <row r="316" customFormat="false" ht="15" hidden="false" customHeight="true" outlineLevel="0" collapsed="false">
      <c r="A316" s="6" t="s">
        <v>578</v>
      </c>
      <c r="B316" s="6" t="s">
        <v>579</v>
      </c>
      <c r="C316" s="7" t="n">
        <v>1</v>
      </c>
      <c r="D316" s="8" t="n">
        <f aca="false">E316/C316</f>
        <v>9.912</v>
      </c>
      <c r="E316" s="2" t="n">
        <v>9.912</v>
      </c>
    </row>
    <row r="317" customFormat="false" ht="15" hidden="false" customHeight="true" outlineLevel="0" collapsed="false">
      <c r="A317" s="6" t="s">
        <v>580</v>
      </c>
      <c r="B317" s="6" t="s">
        <v>581</v>
      </c>
      <c r="C317" s="7" t="n">
        <v>1</v>
      </c>
      <c r="D317" s="8" t="n">
        <f aca="false">E317/C317</f>
        <v>9.8884</v>
      </c>
      <c r="E317" s="2" t="n">
        <v>9.8884</v>
      </c>
    </row>
    <row r="318" customFormat="false" ht="15" hidden="false" customHeight="true" outlineLevel="0" collapsed="false">
      <c r="A318" s="6" t="s">
        <v>582</v>
      </c>
      <c r="B318" s="6" t="s">
        <v>583</v>
      </c>
      <c r="C318" s="7" t="n">
        <v>1</v>
      </c>
      <c r="D318" s="8" t="n">
        <f aca="false">E318/C318</f>
        <v>9.8825</v>
      </c>
      <c r="E318" s="2" t="n">
        <v>9.8825</v>
      </c>
    </row>
    <row r="319" customFormat="false" ht="15" hidden="false" customHeight="true" outlineLevel="0" collapsed="false">
      <c r="A319" s="6" t="s">
        <v>584</v>
      </c>
      <c r="B319" s="6" t="s">
        <v>585</v>
      </c>
      <c r="C319" s="7" t="n">
        <v>2</v>
      </c>
      <c r="D319" s="8" t="n">
        <f aca="false">E319/C319</f>
        <v>9.8766</v>
      </c>
      <c r="E319" s="2" t="n">
        <v>19.7532</v>
      </c>
    </row>
    <row r="320" customFormat="false" ht="15" hidden="false" customHeight="true" outlineLevel="0" collapsed="false">
      <c r="A320" s="6" t="s">
        <v>586</v>
      </c>
      <c r="B320" s="6" t="s">
        <v>587</v>
      </c>
      <c r="C320" s="7" t="n">
        <v>6</v>
      </c>
      <c r="D320" s="8" t="n">
        <f aca="false">E320/C320</f>
        <v>9.86952</v>
      </c>
      <c r="E320" s="2" t="n">
        <v>59.21712</v>
      </c>
    </row>
    <row r="321" customFormat="false" ht="15" hidden="false" customHeight="true" outlineLevel="0" collapsed="false">
      <c r="A321" s="6" t="s">
        <v>588</v>
      </c>
      <c r="B321" s="6" t="s">
        <v>589</v>
      </c>
      <c r="C321" s="7" t="n">
        <v>1</v>
      </c>
      <c r="D321" s="8" t="n">
        <f aca="false">E321/C321</f>
        <v>9.86952</v>
      </c>
      <c r="E321" s="2" t="n">
        <v>9.86952</v>
      </c>
    </row>
    <row r="322" customFormat="false" ht="15" hidden="false" customHeight="true" outlineLevel="0" collapsed="false">
      <c r="A322" s="6" t="s">
        <v>590</v>
      </c>
      <c r="B322" s="6" t="s">
        <v>591</v>
      </c>
      <c r="C322" s="7" t="n">
        <v>4</v>
      </c>
      <c r="D322" s="8" t="n">
        <f aca="false">E322/C322</f>
        <v>9.86952</v>
      </c>
      <c r="E322" s="2" t="n">
        <v>39.47808</v>
      </c>
    </row>
    <row r="323" customFormat="false" ht="15" hidden="false" customHeight="true" outlineLevel="0" collapsed="false">
      <c r="A323" s="6" t="s">
        <v>592</v>
      </c>
      <c r="B323" s="6" t="s">
        <v>593</v>
      </c>
      <c r="C323" s="7" t="n">
        <v>3</v>
      </c>
      <c r="D323" s="8" t="n">
        <f aca="false">E323/C323</f>
        <v>9.8412</v>
      </c>
      <c r="E323" s="2" t="n">
        <v>29.5236</v>
      </c>
    </row>
    <row r="324" customFormat="false" ht="15" hidden="false" customHeight="true" outlineLevel="0" collapsed="false">
      <c r="A324" s="6" t="s">
        <v>594</v>
      </c>
      <c r="B324" s="6" t="s">
        <v>595</v>
      </c>
      <c r="C324" s="7" t="n">
        <v>2</v>
      </c>
      <c r="D324" s="8" t="n">
        <f aca="false">E324/C324</f>
        <v>9.8412</v>
      </c>
      <c r="E324" s="2" t="n">
        <v>19.6824</v>
      </c>
    </row>
    <row r="325" customFormat="false" ht="15" hidden="false" customHeight="true" outlineLevel="0" collapsed="false">
      <c r="A325" s="6" t="s">
        <v>596</v>
      </c>
      <c r="B325" s="6" t="s">
        <v>597</v>
      </c>
      <c r="C325" s="7" t="n">
        <v>1</v>
      </c>
      <c r="D325" s="8" t="n">
        <f aca="false">E325/C325</f>
        <v>9.84002</v>
      </c>
      <c r="E325" s="2" t="n">
        <v>9.84002</v>
      </c>
    </row>
    <row r="326" customFormat="false" ht="15" hidden="false" customHeight="true" outlineLevel="0" collapsed="false">
      <c r="A326" s="6" t="s">
        <v>598</v>
      </c>
      <c r="B326" s="6" t="s">
        <v>599</v>
      </c>
      <c r="C326" s="7" t="n">
        <v>1</v>
      </c>
      <c r="D326" s="8" t="n">
        <f aca="false">E326/C326</f>
        <v>9.8176</v>
      </c>
      <c r="E326" s="2" t="n">
        <v>9.8176</v>
      </c>
    </row>
    <row r="327" customFormat="false" ht="15" hidden="false" customHeight="true" outlineLevel="0" collapsed="false">
      <c r="A327" s="6" t="s">
        <v>600</v>
      </c>
      <c r="B327" s="6" t="s">
        <v>601</v>
      </c>
      <c r="C327" s="7" t="n">
        <v>2</v>
      </c>
      <c r="D327" s="8" t="n">
        <f aca="false">E327/C327</f>
        <v>9.8176</v>
      </c>
      <c r="E327" s="2" t="n">
        <v>19.6352</v>
      </c>
    </row>
    <row r="328" customFormat="false" ht="15" hidden="false" customHeight="true" outlineLevel="0" collapsed="false">
      <c r="A328" s="6" t="s">
        <v>602</v>
      </c>
      <c r="B328" s="6" t="s">
        <v>603</v>
      </c>
      <c r="C328" s="7" t="n">
        <v>4</v>
      </c>
      <c r="D328" s="8" t="n">
        <f aca="false">E328/C328</f>
        <v>9.78928</v>
      </c>
      <c r="E328" s="2" t="n">
        <v>39.15712</v>
      </c>
    </row>
    <row r="329" customFormat="false" ht="15" hidden="false" customHeight="true" outlineLevel="0" collapsed="false">
      <c r="A329" s="6" t="s">
        <v>604</v>
      </c>
      <c r="B329" s="6" t="s">
        <v>605</v>
      </c>
      <c r="C329" s="7" t="n">
        <v>5</v>
      </c>
      <c r="D329" s="8" t="n">
        <f aca="false">E329/C329</f>
        <v>9.7763</v>
      </c>
      <c r="E329" s="2" t="n">
        <v>48.8815</v>
      </c>
    </row>
    <row r="330" customFormat="false" ht="15" hidden="false" customHeight="true" outlineLevel="0" collapsed="false">
      <c r="A330" s="6" t="s">
        <v>606</v>
      </c>
      <c r="B330" s="6" t="s">
        <v>607</v>
      </c>
      <c r="C330" s="7" t="n">
        <v>1</v>
      </c>
      <c r="D330" s="8" t="n">
        <f aca="false">E330/C330</f>
        <v>9.7763</v>
      </c>
      <c r="E330" s="2" t="n">
        <v>9.7763</v>
      </c>
    </row>
    <row r="331" customFormat="false" ht="15" hidden="false" customHeight="true" outlineLevel="0" collapsed="false">
      <c r="A331" s="6" t="s">
        <v>608</v>
      </c>
      <c r="B331" s="6" t="s">
        <v>609</v>
      </c>
      <c r="C331" s="7" t="n">
        <v>1</v>
      </c>
      <c r="D331" s="8" t="n">
        <f aca="false">E331/C331</f>
        <v>9.7763</v>
      </c>
      <c r="E331" s="2" t="n">
        <v>9.7763</v>
      </c>
    </row>
    <row r="332" customFormat="false" ht="15" hidden="false" customHeight="true" outlineLevel="0" collapsed="false">
      <c r="A332" s="6" t="s">
        <v>610</v>
      </c>
      <c r="B332" s="6" t="s">
        <v>611</v>
      </c>
      <c r="C332" s="7" t="n">
        <v>1</v>
      </c>
      <c r="D332" s="8" t="n">
        <f aca="false">E332/C332</f>
        <v>9.7586</v>
      </c>
      <c r="E332" s="2" t="n">
        <v>9.7586</v>
      </c>
    </row>
    <row r="333" customFormat="false" ht="15" hidden="false" customHeight="true" outlineLevel="0" collapsed="false">
      <c r="A333" s="6" t="s">
        <v>612</v>
      </c>
      <c r="B333" s="6" t="s">
        <v>613</v>
      </c>
      <c r="C333" s="7" t="n">
        <v>1</v>
      </c>
      <c r="D333" s="8" t="n">
        <f aca="false">E333/C333</f>
        <v>9.735</v>
      </c>
      <c r="E333" s="2" t="n">
        <v>9.735</v>
      </c>
    </row>
    <row r="334" customFormat="false" ht="15" hidden="false" customHeight="true" outlineLevel="0" collapsed="false">
      <c r="A334" s="6" t="s">
        <v>614</v>
      </c>
      <c r="B334" s="6" t="s">
        <v>615</v>
      </c>
      <c r="C334" s="7" t="n">
        <v>1</v>
      </c>
      <c r="D334" s="8" t="n">
        <f aca="false">E334/C334</f>
        <v>9.7114</v>
      </c>
      <c r="E334" s="2" t="n">
        <v>9.7114</v>
      </c>
    </row>
    <row r="335" customFormat="false" ht="15" hidden="false" customHeight="true" outlineLevel="0" collapsed="false">
      <c r="A335" s="6" t="s">
        <v>616</v>
      </c>
      <c r="B335" s="6" t="s">
        <v>617</v>
      </c>
      <c r="C335" s="7" t="n">
        <v>1</v>
      </c>
      <c r="D335" s="8" t="n">
        <f aca="false">E335/C335</f>
        <v>9.7055</v>
      </c>
      <c r="E335" s="2" t="n">
        <v>9.7055</v>
      </c>
    </row>
    <row r="336" customFormat="false" ht="15" hidden="false" customHeight="true" outlineLevel="0" collapsed="false">
      <c r="A336" s="6" t="s">
        <v>618</v>
      </c>
      <c r="B336" s="6" t="s">
        <v>619</v>
      </c>
      <c r="C336" s="7" t="n">
        <v>1</v>
      </c>
      <c r="D336" s="8" t="n">
        <f aca="false">E336/C336</f>
        <v>9.7055</v>
      </c>
      <c r="E336" s="2" t="n">
        <v>9.7055</v>
      </c>
    </row>
    <row r="337" customFormat="false" ht="15" hidden="false" customHeight="true" outlineLevel="0" collapsed="false">
      <c r="A337" s="6" t="s">
        <v>618</v>
      </c>
      <c r="B337" s="6" t="s">
        <v>619</v>
      </c>
      <c r="C337" s="7" t="n">
        <v>1</v>
      </c>
      <c r="D337" s="8" t="n">
        <f aca="false">E337/C337</f>
        <v>9.7055</v>
      </c>
      <c r="E337" s="2" t="n">
        <v>9.7055</v>
      </c>
    </row>
    <row r="338" customFormat="false" ht="15" hidden="false" customHeight="true" outlineLevel="0" collapsed="false">
      <c r="A338" s="6" t="s">
        <v>620</v>
      </c>
      <c r="B338" s="6" t="s">
        <v>621</v>
      </c>
      <c r="C338" s="7" t="n">
        <v>1</v>
      </c>
      <c r="D338" s="8" t="n">
        <f aca="false">E338/C338</f>
        <v>9.69724</v>
      </c>
      <c r="E338" s="2" t="n">
        <v>9.69724</v>
      </c>
    </row>
    <row r="339" customFormat="false" ht="15" hidden="false" customHeight="true" outlineLevel="0" collapsed="false">
      <c r="A339" s="6" t="s">
        <v>622</v>
      </c>
      <c r="B339" s="6" t="s">
        <v>623</v>
      </c>
      <c r="C339" s="7" t="n">
        <v>6</v>
      </c>
      <c r="D339" s="8" t="n">
        <f aca="false">E339/C339</f>
        <v>9.6819</v>
      </c>
      <c r="E339" s="2" t="n">
        <v>58.0914</v>
      </c>
    </row>
    <row r="340" customFormat="false" ht="15" hidden="false" customHeight="true" outlineLevel="0" collapsed="false">
      <c r="A340" s="6" t="s">
        <v>624</v>
      </c>
      <c r="B340" s="6" t="s">
        <v>625</v>
      </c>
      <c r="C340" s="7" t="n">
        <v>2</v>
      </c>
      <c r="D340" s="8" t="n">
        <f aca="false">E340/C340</f>
        <v>9.6819</v>
      </c>
      <c r="E340" s="2" t="n">
        <v>19.3638</v>
      </c>
    </row>
    <row r="341" customFormat="false" ht="15" hidden="false" customHeight="true" outlineLevel="0" collapsed="false">
      <c r="A341" s="6" t="s">
        <v>626</v>
      </c>
      <c r="B341" s="6" t="s">
        <v>627</v>
      </c>
      <c r="C341" s="7" t="n">
        <v>1</v>
      </c>
      <c r="D341" s="8" t="n">
        <f aca="false">E341/C341</f>
        <v>9.67718</v>
      </c>
      <c r="E341" s="2" t="n">
        <v>9.67718</v>
      </c>
    </row>
    <row r="342" customFormat="false" ht="15" hidden="false" customHeight="true" outlineLevel="0" collapsed="false">
      <c r="A342" s="6" t="s">
        <v>628</v>
      </c>
      <c r="B342" s="6" t="s">
        <v>629</v>
      </c>
      <c r="C342" s="7" t="n">
        <v>3</v>
      </c>
      <c r="D342" s="8" t="n">
        <f aca="false">E342/C342</f>
        <v>9.67718</v>
      </c>
      <c r="E342" s="2" t="n">
        <v>29.03154</v>
      </c>
    </row>
    <row r="343" customFormat="false" ht="15" hidden="false" customHeight="true" outlineLevel="0" collapsed="false">
      <c r="A343" s="6" t="s">
        <v>630</v>
      </c>
      <c r="B343" s="6" t="s">
        <v>631</v>
      </c>
      <c r="C343" s="7" t="n">
        <v>2</v>
      </c>
      <c r="D343" s="8" t="n">
        <f aca="false">E343/C343</f>
        <v>9.67718</v>
      </c>
      <c r="E343" s="2" t="n">
        <v>19.35436</v>
      </c>
    </row>
    <row r="344" customFormat="false" ht="15" hidden="false" customHeight="true" outlineLevel="0" collapsed="false">
      <c r="A344" s="6" t="s">
        <v>632</v>
      </c>
      <c r="B344" s="6" t="s">
        <v>633</v>
      </c>
      <c r="C344" s="7" t="n">
        <v>1</v>
      </c>
      <c r="D344" s="8" t="n">
        <f aca="false">E344/C344</f>
        <v>9.67718</v>
      </c>
      <c r="E344" s="2" t="n">
        <v>9.67718</v>
      </c>
    </row>
    <row r="345" customFormat="false" ht="15" hidden="false" customHeight="true" outlineLevel="0" collapsed="false">
      <c r="A345" s="6" t="s">
        <v>634</v>
      </c>
      <c r="B345" s="6" t="s">
        <v>635</v>
      </c>
      <c r="C345" s="7" t="n">
        <v>1</v>
      </c>
      <c r="D345" s="8" t="n">
        <f aca="false">E345/C345</f>
        <v>9.676</v>
      </c>
      <c r="E345" s="2" t="n">
        <v>9.676</v>
      </c>
    </row>
    <row r="346" customFormat="false" ht="15" hidden="false" customHeight="true" outlineLevel="0" collapsed="false">
      <c r="A346" s="6" t="s">
        <v>636</v>
      </c>
      <c r="B346" s="6" t="s">
        <v>637</v>
      </c>
      <c r="C346" s="7" t="n">
        <v>1</v>
      </c>
      <c r="D346" s="8" t="n">
        <f aca="false">E346/C346</f>
        <v>9.63942</v>
      </c>
      <c r="E346" s="2" t="n">
        <v>9.63942</v>
      </c>
    </row>
    <row r="347" customFormat="false" ht="15" hidden="false" customHeight="true" outlineLevel="0" collapsed="false">
      <c r="A347" s="6" t="s">
        <v>638</v>
      </c>
      <c r="B347" s="6" t="s">
        <v>639</v>
      </c>
      <c r="C347" s="7" t="n">
        <v>1</v>
      </c>
      <c r="D347" s="8" t="n">
        <f aca="false">E347/C347</f>
        <v>9.6288</v>
      </c>
      <c r="E347" s="2" t="n">
        <v>9.6288</v>
      </c>
    </row>
    <row r="348" customFormat="false" ht="15" hidden="false" customHeight="true" outlineLevel="0" collapsed="false">
      <c r="A348" s="6" t="s">
        <v>640</v>
      </c>
      <c r="B348" s="6" t="s">
        <v>641</v>
      </c>
      <c r="C348" s="7" t="n">
        <v>2</v>
      </c>
      <c r="D348" s="8" t="n">
        <f aca="false">E348/C348</f>
        <v>9.59104</v>
      </c>
      <c r="E348" s="2" t="n">
        <v>19.18208</v>
      </c>
    </row>
    <row r="349" customFormat="false" ht="15" hidden="false" customHeight="true" outlineLevel="0" collapsed="false">
      <c r="A349" s="6" t="s">
        <v>642</v>
      </c>
      <c r="B349" s="6" t="s">
        <v>643</v>
      </c>
      <c r="C349" s="7" t="n">
        <v>3</v>
      </c>
      <c r="D349" s="8" t="n">
        <f aca="false">E349/C349</f>
        <v>9.59104</v>
      </c>
      <c r="E349" s="2" t="n">
        <v>28.77312</v>
      </c>
    </row>
    <row r="350" customFormat="false" ht="15" hidden="false" customHeight="true" outlineLevel="0" collapsed="false">
      <c r="A350" s="6" t="s">
        <v>644</v>
      </c>
      <c r="B350" s="6" t="s">
        <v>645</v>
      </c>
      <c r="C350" s="7" t="n">
        <v>1</v>
      </c>
      <c r="D350" s="8" t="n">
        <f aca="false">E350/C350</f>
        <v>9.5875</v>
      </c>
      <c r="E350" s="2" t="n">
        <v>9.5875</v>
      </c>
    </row>
    <row r="351" customFormat="false" ht="15" hidden="false" customHeight="true" outlineLevel="0" collapsed="false">
      <c r="A351" s="6" t="s">
        <v>646</v>
      </c>
      <c r="B351" s="6" t="s">
        <v>647</v>
      </c>
      <c r="C351" s="7" t="n">
        <v>1</v>
      </c>
      <c r="D351" s="8" t="n">
        <f aca="false">E351/C351</f>
        <v>9.56508</v>
      </c>
      <c r="E351" s="2" t="n">
        <v>9.56508</v>
      </c>
    </row>
    <row r="352" customFormat="false" ht="15" hidden="false" customHeight="true" outlineLevel="0" collapsed="false">
      <c r="A352" s="6" t="s">
        <v>648</v>
      </c>
      <c r="B352" s="6" t="s">
        <v>649</v>
      </c>
      <c r="C352" s="7" t="n">
        <v>1</v>
      </c>
      <c r="D352" s="8" t="n">
        <f aca="false">E352/C352</f>
        <v>9.56508</v>
      </c>
      <c r="E352" s="2" t="n">
        <v>9.56508</v>
      </c>
    </row>
    <row r="353" customFormat="false" ht="15" hidden="false" customHeight="true" outlineLevel="0" collapsed="false">
      <c r="A353" s="6" t="s">
        <v>650</v>
      </c>
      <c r="B353" s="6" t="s">
        <v>651</v>
      </c>
      <c r="C353" s="7" t="n">
        <v>1</v>
      </c>
      <c r="D353" s="8" t="n">
        <f aca="false">E353/C353</f>
        <v>9.55092</v>
      </c>
      <c r="E353" s="2" t="n">
        <v>9.55092</v>
      </c>
    </row>
    <row r="354" customFormat="false" ht="15" hidden="false" customHeight="true" outlineLevel="0" collapsed="false">
      <c r="A354" s="6" t="s">
        <v>652</v>
      </c>
      <c r="B354" s="6" t="s">
        <v>653</v>
      </c>
      <c r="C354" s="7" t="n">
        <v>1</v>
      </c>
      <c r="D354" s="8" t="n">
        <f aca="false">E354/C354</f>
        <v>9.51198</v>
      </c>
      <c r="E354" s="2" t="n">
        <v>9.51198</v>
      </c>
    </row>
    <row r="355" customFormat="false" ht="15" hidden="false" customHeight="true" outlineLevel="0" collapsed="false">
      <c r="A355" s="6" t="s">
        <v>654</v>
      </c>
      <c r="B355" s="6" t="s">
        <v>655</v>
      </c>
      <c r="C355" s="7" t="n">
        <v>1</v>
      </c>
      <c r="D355" s="8" t="n">
        <f aca="false">E355/C355</f>
        <v>9.5049</v>
      </c>
      <c r="E355" s="2" t="n">
        <v>9.5049</v>
      </c>
    </row>
    <row r="356" customFormat="false" ht="15" hidden="false" customHeight="true" outlineLevel="0" collapsed="false">
      <c r="A356" s="6" t="s">
        <v>656</v>
      </c>
      <c r="B356" s="6" t="s">
        <v>657</v>
      </c>
      <c r="C356" s="7" t="n">
        <v>1</v>
      </c>
      <c r="D356" s="8" t="n">
        <f aca="false">E356/C356</f>
        <v>9.499</v>
      </c>
      <c r="E356" s="2" t="n">
        <v>9.499</v>
      </c>
    </row>
    <row r="357" customFormat="false" ht="15" hidden="false" customHeight="true" outlineLevel="0" collapsed="false">
      <c r="A357" s="6" t="s">
        <v>656</v>
      </c>
      <c r="B357" s="6" t="s">
        <v>657</v>
      </c>
      <c r="C357" s="7" t="n">
        <v>1</v>
      </c>
      <c r="D357" s="8" t="n">
        <f aca="false">E357/C357</f>
        <v>9.499</v>
      </c>
      <c r="E357" s="2" t="n">
        <v>9.499</v>
      </c>
    </row>
    <row r="358" customFormat="false" ht="15" hidden="false" customHeight="true" outlineLevel="0" collapsed="false">
      <c r="A358" s="6" t="s">
        <v>658</v>
      </c>
      <c r="B358" s="6" t="s">
        <v>659</v>
      </c>
      <c r="C358" s="7" t="n">
        <v>1</v>
      </c>
      <c r="D358" s="8" t="n">
        <f aca="false">E358/C358</f>
        <v>9.48838</v>
      </c>
      <c r="E358" s="2" t="n">
        <v>9.48838</v>
      </c>
    </row>
    <row r="359" customFormat="false" ht="15" hidden="false" customHeight="true" outlineLevel="0" collapsed="false">
      <c r="A359" s="6" t="s">
        <v>660</v>
      </c>
      <c r="B359" s="6" t="s">
        <v>661</v>
      </c>
      <c r="C359" s="7" t="n">
        <v>1</v>
      </c>
      <c r="D359" s="8" t="n">
        <f aca="false">E359/C359</f>
        <v>9.4872</v>
      </c>
      <c r="E359" s="2" t="n">
        <v>9.4872</v>
      </c>
    </row>
    <row r="360" customFormat="false" ht="15" hidden="false" customHeight="true" outlineLevel="0" collapsed="false">
      <c r="A360" s="6" t="s">
        <v>662</v>
      </c>
      <c r="B360" s="6" t="s">
        <v>663</v>
      </c>
      <c r="C360" s="7" t="n">
        <v>1</v>
      </c>
      <c r="D360" s="8" t="n">
        <f aca="false">E360/C360</f>
        <v>9.47304</v>
      </c>
      <c r="E360" s="2" t="n">
        <v>9.47304</v>
      </c>
    </row>
    <row r="361" customFormat="false" ht="15" hidden="false" customHeight="true" outlineLevel="0" collapsed="false">
      <c r="A361" s="6" t="s">
        <v>664</v>
      </c>
      <c r="B361" s="6" t="s">
        <v>665</v>
      </c>
      <c r="C361" s="7" t="n">
        <v>2</v>
      </c>
      <c r="D361" s="8" t="n">
        <f aca="false">E361/C361</f>
        <v>9.47304</v>
      </c>
      <c r="E361" s="2" t="n">
        <v>18.94608</v>
      </c>
    </row>
    <row r="362" customFormat="false" ht="15" hidden="false" customHeight="true" outlineLevel="0" collapsed="false">
      <c r="A362" s="6" t="s">
        <v>662</v>
      </c>
      <c r="B362" s="6" t="s">
        <v>663</v>
      </c>
      <c r="C362" s="7" t="n">
        <v>1</v>
      </c>
      <c r="D362" s="8" t="n">
        <f aca="false">E362/C362</f>
        <v>9.47304</v>
      </c>
      <c r="E362" s="2" t="n">
        <v>9.47304</v>
      </c>
    </row>
    <row r="363" customFormat="false" ht="15" hidden="false" customHeight="true" outlineLevel="0" collapsed="false">
      <c r="A363" s="6" t="s">
        <v>666</v>
      </c>
      <c r="B363" s="6" t="s">
        <v>667</v>
      </c>
      <c r="C363" s="7" t="n">
        <v>11</v>
      </c>
      <c r="D363" s="8" t="n">
        <f aca="false">E363/C363</f>
        <v>9.44</v>
      </c>
      <c r="E363" s="2" t="n">
        <v>103.84</v>
      </c>
    </row>
    <row r="364" customFormat="false" ht="15" hidden="false" customHeight="true" outlineLevel="0" collapsed="false">
      <c r="A364" s="6" t="s">
        <v>668</v>
      </c>
      <c r="B364" s="6" t="s">
        <v>669</v>
      </c>
      <c r="C364" s="7" t="n">
        <v>10</v>
      </c>
      <c r="D364" s="8" t="n">
        <f aca="false">E364/C364</f>
        <v>9.44</v>
      </c>
      <c r="E364" s="2" t="n">
        <v>94.4</v>
      </c>
    </row>
    <row r="365" customFormat="false" ht="15" hidden="false" customHeight="true" outlineLevel="0" collapsed="false">
      <c r="A365" s="6" t="s">
        <v>670</v>
      </c>
      <c r="B365" s="6" t="s">
        <v>671</v>
      </c>
      <c r="C365" s="7" t="n">
        <v>1</v>
      </c>
      <c r="D365" s="8" t="n">
        <f aca="false">E365/C365</f>
        <v>9.44</v>
      </c>
      <c r="E365" s="2" t="n">
        <v>9.44</v>
      </c>
    </row>
    <row r="366" customFormat="false" ht="15" hidden="false" customHeight="true" outlineLevel="0" collapsed="false">
      <c r="A366" s="6" t="s">
        <v>672</v>
      </c>
      <c r="B366" s="6" t="s">
        <v>673</v>
      </c>
      <c r="C366" s="7" t="n">
        <v>1</v>
      </c>
      <c r="D366" s="8" t="n">
        <f aca="false">E366/C366</f>
        <v>9.44</v>
      </c>
      <c r="E366" s="2" t="n">
        <v>9.44</v>
      </c>
    </row>
    <row r="367" customFormat="false" ht="15" hidden="false" customHeight="true" outlineLevel="0" collapsed="false">
      <c r="A367" s="6" t="s">
        <v>674</v>
      </c>
      <c r="B367" s="6" t="s">
        <v>675</v>
      </c>
      <c r="C367" s="7" t="n">
        <v>1</v>
      </c>
      <c r="D367" s="8" t="n">
        <f aca="false">E367/C367</f>
        <v>9.44</v>
      </c>
      <c r="E367" s="2" t="n">
        <v>9.44</v>
      </c>
    </row>
    <row r="368" customFormat="false" ht="15" hidden="false" customHeight="true" outlineLevel="0" collapsed="false">
      <c r="A368" s="6" t="s">
        <v>676</v>
      </c>
      <c r="B368" s="6" t="s">
        <v>677</v>
      </c>
      <c r="C368" s="7" t="n">
        <v>2</v>
      </c>
      <c r="D368" s="8" t="n">
        <f aca="false">E368/C368</f>
        <v>9.44</v>
      </c>
      <c r="E368" s="2" t="n">
        <v>18.88</v>
      </c>
    </row>
    <row r="369" customFormat="false" ht="15" hidden="false" customHeight="true" outlineLevel="0" collapsed="false">
      <c r="A369" s="6" t="s">
        <v>678</v>
      </c>
      <c r="B369" s="6" t="s">
        <v>679</v>
      </c>
      <c r="C369" s="7" t="n">
        <v>1</v>
      </c>
      <c r="D369" s="8" t="n">
        <f aca="false">E369/C369</f>
        <v>9.44</v>
      </c>
      <c r="E369" s="2" t="n">
        <v>9.44</v>
      </c>
    </row>
    <row r="370" customFormat="false" ht="15" hidden="false" customHeight="true" outlineLevel="0" collapsed="false">
      <c r="A370" s="6" t="s">
        <v>680</v>
      </c>
      <c r="B370" s="6" t="s">
        <v>681</v>
      </c>
      <c r="C370" s="7" t="n">
        <v>3</v>
      </c>
      <c r="D370" s="8" t="n">
        <f aca="false">E370/C370</f>
        <v>9.44</v>
      </c>
      <c r="E370" s="2" t="n">
        <v>28.32</v>
      </c>
    </row>
    <row r="371" customFormat="false" ht="15" hidden="false" customHeight="true" outlineLevel="0" collapsed="false">
      <c r="A371" s="6" t="s">
        <v>682</v>
      </c>
      <c r="B371" s="6" t="s">
        <v>683</v>
      </c>
      <c r="C371" s="7" t="n">
        <v>2</v>
      </c>
      <c r="D371" s="8" t="n">
        <f aca="false">E371/C371</f>
        <v>9.44</v>
      </c>
      <c r="E371" s="2" t="n">
        <v>18.88</v>
      </c>
    </row>
    <row r="372" customFormat="false" ht="15" hidden="false" customHeight="true" outlineLevel="0" collapsed="false">
      <c r="A372" s="6" t="s">
        <v>684</v>
      </c>
      <c r="B372" s="6" t="s">
        <v>685</v>
      </c>
      <c r="C372" s="7" t="n">
        <v>4</v>
      </c>
      <c r="D372" s="8" t="n">
        <f aca="false">E372/C372</f>
        <v>9.44</v>
      </c>
      <c r="E372" s="2" t="n">
        <v>37.76</v>
      </c>
    </row>
    <row r="373" customFormat="false" ht="15" hidden="false" customHeight="true" outlineLevel="0" collapsed="false">
      <c r="A373" s="6" t="s">
        <v>672</v>
      </c>
      <c r="B373" s="6" t="s">
        <v>673</v>
      </c>
      <c r="C373" s="7" t="n">
        <v>3</v>
      </c>
      <c r="D373" s="8" t="n">
        <f aca="false">E373/C373</f>
        <v>9.44</v>
      </c>
      <c r="E373" s="2" t="n">
        <v>28.32</v>
      </c>
    </row>
    <row r="374" customFormat="false" ht="15" hidden="false" customHeight="true" outlineLevel="0" collapsed="false">
      <c r="A374" s="6" t="s">
        <v>686</v>
      </c>
      <c r="B374" s="6" t="s">
        <v>687</v>
      </c>
      <c r="C374" s="7" t="n">
        <v>2</v>
      </c>
      <c r="D374" s="8" t="n">
        <f aca="false">E374/C374</f>
        <v>9.44</v>
      </c>
      <c r="E374" s="2" t="n">
        <v>18.88</v>
      </c>
    </row>
    <row r="375" customFormat="false" ht="15" hidden="false" customHeight="true" outlineLevel="0" collapsed="false">
      <c r="A375" s="6" t="s">
        <v>678</v>
      </c>
      <c r="B375" s="6" t="s">
        <v>679</v>
      </c>
      <c r="C375" s="7" t="n">
        <v>1</v>
      </c>
      <c r="D375" s="8" t="n">
        <f aca="false">E375/C375</f>
        <v>9.44</v>
      </c>
      <c r="E375" s="2" t="n">
        <v>9.44</v>
      </c>
    </row>
    <row r="376" customFormat="false" ht="15" hidden="false" customHeight="true" outlineLevel="0" collapsed="false">
      <c r="A376" s="6" t="s">
        <v>688</v>
      </c>
      <c r="B376" s="6" t="s">
        <v>689</v>
      </c>
      <c r="C376" s="7" t="n">
        <v>19</v>
      </c>
      <c r="D376" s="8" t="n">
        <f aca="false">E376/C376</f>
        <v>9.43646</v>
      </c>
      <c r="E376" s="2" t="n">
        <v>179.29274</v>
      </c>
    </row>
    <row r="377" customFormat="false" ht="15" hidden="false" customHeight="true" outlineLevel="0" collapsed="false">
      <c r="A377" s="6" t="s">
        <v>690</v>
      </c>
      <c r="B377" s="6" t="s">
        <v>691</v>
      </c>
      <c r="C377" s="7" t="n">
        <v>21</v>
      </c>
      <c r="D377" s="8" t="n">
        <f aca="false">E377/C377</f>
        <v>9.43646</v>
      </c>
      <c r="E377" s="2" t="n">
        <v>198.16566</v>
      </c>
    </row>
    <row r="378" customFormat="false" ht="15" hidden="false" customHeight="true" outlineLevel="0" collapsed="false">
      <c r="A378" s="6" t="s">
        <v>692</v>
      </c>
      <c r="B378" s="6" t="s">
        <v>693</v>
      </c>
      <c r="C378" s="7" t="n">
        <v>15</v>
      </c>
      <c r="D378" s="8" t="n">
        <f aca="false">E378/C378</f>
        <v>9.43646</v>
      </c>
      <c r="E378" s="2" t="n">
        <v>141.5469</v>
      </c>
    </row>
    <row r="379" customFormat="false" ht="15" hidden="false" customHeight="true" outlineLevel="0" collapsed="false">
      <c r="A379" s="6" t="s">
        <v>694</v>
      </c>
      <c r="B379" s="6" t="s">
        <v>695</v>
      </c>
      <c r="C379" s="7" t="n">
        <v>21</v>
      </c>
      <c r="D379" s="8" t="n">
        <f aca="false">E379/C379</f>
        <v>9.43646</v>
      </c>
      <c r="E379" s="2" t="n">
        <v>198.16566</v>
      </c>
    </row>
    <row r="380" customFormat="false" ht="15" hidden="false" customHeight="true" outlineLevel="0" collapsed="false">
      <c r="A380" s="6" t="s">
        <v>696</v>
      </c>
      <c r="B380" s="6" t="s">
        <v>697</v>
      </c>
      <c r="C380" s="7" t="n">
        <v>9</v>
      </c>
      <c r="D380" s="8" t="n">
        <f aca="false">E380/C380</f>
        <v>9.43646</v>
      </c>
      <c r="E380" s="2" t="n">
        <v>84.92814</v>
      </c>
    </row>
    <row r="381" customFormat="false" ht="15" hidden="false" customHeight="true" outlineLevel="0" collapsed="false">
      <c r="A381" s="6" t="s">
        <v>698</v>
      </c>
      <c r="B381" s="6" t="s">
        <v>699</v>
      </c>
      <c r="C381" s="7" t="n">
        <v>21</v>
      </c>
      <c r="D381" s="8" t="n">
        <f aca="false">E381/C381</f>
        <v>9.43646</v>
      </c>
      <c r="E381" s="2" t="n">
        <v>198.16566</v>
      </c>
    </row>
    <row r="382" customFormat="false" ht="15" hidden="false" customHeight="true" outlineLevel="0" collapsed="false">
      <c r="A382" s="6" t="s">
        <v>700</v>
      </c>
      <c r="B382" s="6" t="s">
        <v>701</v>
      </c>
      <c r="C382" s="7" t="n">
        <v>15</v>
      </c>
      <c r="D382" s="8" t="n">
        <f aca="false">E382/C382</f>
        <v>9.43646</v>
      </c>
      <c r="E382" s="2" t="n">
        <v>141.5469</v>
      </c>
    </row>
    <row r="383" customFormat="false" ht="15" hidden="false" customHeight="true" outlineLevel="0" collapsed="false">
      <c r="A383" s="6" t="s">
        <v>702</v>
      </c>
      <c r="B383" s="6" t="s">
        <v>703</v>
      </c>
      <c r="C383" s="7" t="n">
        <v>17</v>
      </c>
      <c r="D383" s="8" t="n">
        <f aca="false">E383/C383</f>
        <v>9.43646</v>
      </c>
      <c r="E383" s="2" t="n">
        <v>160.41982</v>
      </c>
    </row>
    <row r="384" customFormat="false" ht="15" hidden="false" customHeight="true" outlineLevel="0" collapsed="false">
      <c r="A384" s="6" t="s">
        <v>704</v>
      </c>
      <c r="B384" s="6" t="s">
        <v>705</v>
      </c>
      <c r="C384" s="7" t="n">
        <v>17</v>
      </c>
      <c r="D384" s="8" t="n">
        <f aca="false">E384/C384</f>
        <v>9.43646</v>
      </c>
      <c r="E384" s="2" t="n">
        <v>160.41982</v>
      </c>
    </row>
    <row r="385" customFormat="false" ht="15" hidden="false" customHeight="true" outlineLevel="0" collapsed="false">
      <c r="A385" s="6" t="s">
        <v>706</v>
      </c>
      <c r="B385" s="6" t="s">
        <v>707</v>
      </c>
      <c r="C385" s="7" t="n">
        <v>10</v>
      </c>
      <c r="D385" s="8" t="n">
        <f aca="false">E385/C385</f>
        <v>9.43646</v>
      </c>
      <c r="E385" s="2" t="n">
        <v>94.3646</v>
      </c>
    </row>
    <row r="386" customFormat="false" ht="15" hidden="false" customHeight="true" outlineLevel="0" collapsed="false">
      <c r="A386" s="6" t="s">
        <v>708</v>
      </c>
      <c r="B386" s="6" t="s">
        <v>709</v>
      </c>
      <c r="C386" s="7" t="n">
        <v>5</v>
      </c>
      <c r="D386" s="8" t="n">
        <f aca="false">E386/C386</f>
        <v>9.43646</v>
      </c>
      <c r="E386" s="2" t="n">
        <v>47.1823</v>
      </c>
    </row>
    <row r="387" customFormat="false" ht="15" hidden="false" customHeight="true" outlineLevel="0" collapsed="false">
      <c r="A387" s="6" t="s">
        <v>710</v>
      </c>
      <c r="B387" s="6" t="s">
        <v>711</v>
      </c>
      <c r="C387" s="7" t="n">
        <v>1</v>
      </c>
      <c r="D387" s="8" t="n">
        <f aca="false">E387/C387</f>
        <v>9.43646</v>
      </c>
      <c r="E387" s="2" t="n">
        <v>9.43646</v>
      </c>
    </row>
    <row r="388" customFormat="false" ht="15" hidden="false" customHeight="true" outlineLevel="0" collapsed="false">
      <c r="A388" s="6" t="s">
        <v>712</v>
      </c>
      <c r="B388" s="6" t="s">
        <v>713</v>
      </c>
      <c r="C388" s="7" t="n">
        <v>7</v>
      </c>
      <c r="D388" s="8" t="n">
        <f aca="false">E388/C388</f>
        <v>9.43646</v>
      </c>
      <c r="E388" s="2" t="n">
        <v>66.05522</v>
      </c>
    </row>
    <row r="389" customFormat="false" ht="15" hidden="false" customHeight="true" outlineLevel="0" collapsed="false">
      <c r="A389" s="6" t="s">
        <v>714</v>
      </c>
      <c r="B389" s="6" t="s">
        <v>715</v>
      </c>
      <c r="C389" s="7" t="n">
        <v>26</v>
      </c>
      <c r="D389" s="8" t="n">
        <f aca="false">E389/C389</f>
        <v>9.43646</v>
      </c>
      <c r="E389" s="2" t="n">
        <v>245.34796</v>
      </c>
    </row>
    <row r="390" customFormat="false" ht="15" hidden="false" customHeight="true" outlineLevel="0" collapsed="false">
      <c r="A390" s="6" t="s">
        <v>716</v>
      </c>
      <c r="B390" s="6" t="s">
        <v>717</v>
      </c>
      <c r="C390" s="7" t="n">
        <v>14</v>
      </c>
      <c r="D390" s="8" t="n">
        <f aca="false">E390/C390</f>
        <v>9.43646</v>
      </c>
      <c r="E390" s="2" t="n">
        <v>132.11044</v>
      </c>
    </row>
    <row r="391" customFormat="false" ht="15" hidden="false" customHeight="true" outlineLevel="0" collapsed="false">
      <c r="A391" s="6" t="s">
        <v>718</v>
      </c>
      <c r="B391" s="6" t="s">
        <v>719</v>
      </c>
      <c r="C391" s="7" t="n">
        <v>12</v>
      </c>
      <c r="D391" s="8" t="n">
        <f aca="false">E391/C391</f>
        <v>9.43646</v>
      </c>
      <c r="E391" s="2" t="n">
        <v>113.23752</v>
      </c>
    </row>
    <row r="392" customFormat="false" ht="15" hidden="false" customHeight="true" outlineLevel="0" collapsed="false">
      <c r="A392" s="6" t="s">
        <v>720</v>
      </c>
      <c r="B392" s="6" t="s">
        <v>721</v>
      </c>
      <c r="C392" s="7" t="n">
        <v>11</v>
      </c>
      <c r="D392" s="8" t="n">
        <f aca="false">E392/C392</f>
        <v>9.43646</v>
      </c>
      <c r="E392" s="2" t="n">
        <v>103.80106</v>
      </c>
    </row>
    <row r="393" customFormat="false" ht="15" hidden="false" customHeight="true" outlineLevel="0" collapsed="false">
      <c r="A393" s="6" t="s">
        <v>722</v>
      </c>
      <c r="B393" s="6" t="s">
        <v>723</v>
      </c>
      <c r="C393" s="7" t="n">
        <v>8</v>
      </c>
      <c r="D393" s="8" t="n">
        <f aca="false">E393/C393</f>
        <v>9.43646</v>
      </c>
      <c r="E393" s="2" t="n">
        <v>75.49168</v>
      </c>
    </row>
    <row r="394" customFormat="false" ht="15" hidden="false" customHeight="true" outlineLevel="0" collapsed="false">
      <c r="A394" s="6" t="s">
        <v>724</v>
      </c>
      <c r="B394" s="6" t="s">
        <v>725</v>
      </c>
      <c r="C394" s="7" t="n">
        <v>1</v>
      </c>
      <c r="D394" s="8" t="n">
        <f aca="false">E394/C394</f>
        <v>9.43646</v>
      </c>
      <c r="E394" s="2" t="n">
        <v>9.43646</v>
      </c>
    </row>
    <row r="395" customFormat="false" ht="15" hidden="false" customHeight="true" outlineLevel="0" collapsed="false">
      <c r="A395" s="6" t="s">
        <v>726</v>
      </c>
      <c r="B395" s="6" t="s">
        <v>727</v>
      </c>
      <c r="C395" s="7" t="n">
        <v>1</v>
      </c>
      <c r="D395" s="8" t="n">
        <f aca="false">E395/C395</f>
        <v>9.43646</v>
      </c>
      <c r="E395" s="2" t="n">
        <v>9.43646</v>
      </c>
    </row>
    <row r="396" customFormat="false" ht="15" hidden="false" customHeight="true" outlineLevel="0" collapsed="false">
      <c r="A396" s="6" t="s">
        <v>728</v>
      </c>
      <c r="B396" s="6" t="s">
        <v>729</v>
      </c>
      <c r="C396" s="7" t="n">
        <v>1</v>
      </c>
      <c r="D396" s="8" t="n">
        <f aca="false">E396/C396</f>
        <v>9.43646</v>
      </c>
      <c r="E396" s="2" t="n">
        <v>9.43646</v>
      </c>
    </row>
    <row r="397" customFormat="false" ht="15" hidden="false" customHeight="true" outlineLevel="0" collapsed="false">
      <c r="A397" s="6" t="s">
        <v>730</v>
      </c>
      <c r="B397" s="6" t="s">
        <v>731</v>
      </c>
      <c r="C397" s="7" t="n">
        <v>1</v>
      </c>
      <c r="D397" s="8" t="n">
        <f aca="false">E397/C397</f>
        <v>9.43646</v>
      </c>
      <c r="E397" s="2" t="n">
        <v>9.43646</v>
      </c>
    </row>
    <row r="398" customFormat="false" ht="15" hidden="false" customHeight="true" outlineLevel="0" collapsed="false">
      <c r="A398" s="6" t="s">
        <v>708</v>
      </c>
      <c r="B398" s="6" t="s">
        <v>709</v>
      </c>
      <c r="C398" s="7" t="n">
        <v>7</v>
      </c>
      <c r="D398" s="8" t="n">
        <f aca="false">E398/C398</f>
        <v>9.43646</v>
      </c>
      <c r="E398" s="2" t="n">
        <v>66.05522</v>
      </c>
    </row>
    <row r="399" customFormat="false" ht="15" hidden="false" customHeight="true" outlineLevel="0" collapsed="false">
      <c r="A399" s="6" t="s">
        <v>732</v>
      </c>
      <c r="B399" s="6" t="s">
        <v>733</v>
      </c>
      <c r="C399" s="7" t="n">
        <v>12</v>
      </c>
      <c r="D399" s="8" t="n">
        <f aca="false">E399/C399</f>
        <v>9.43646</v>
      </c>
      <c r="E399" s="2" t="n">
        <v>113.23752</v>
      </c>
    </row>
    <row r="400" customFormat="false" ht="15" hidden="false" customHeight="true" outlineLevel="0" collapsed="false">
      <c r="A400" s="6" t="s">
        <v>734</v>
      </c>
      <c r="B400" s="6" t="s">
        <v>735</v>
      </c>
      <c r="C400" s="7" t="n">
        <v>12</v>
      </c>
      <c r="D400" s="8" t="n">
        <f aca="false">E400/C400</f>
        <v>9.43646</v>
      </c>
      <c r="E400" s="2" t="n">
        <v>113.23752</v>
      </c>
    </row>
    <row r="401" customFormat="false" ht="15" hidden="false" customHeight="true" outlineLevel="0" collapsed="false">
      <c r="A401" s="6" t="s">
        <v>736</v>
      </c>
      <c r="B401" s="6" t="s">
        <v>737</v>
      </c>
      <c r="C401" s="7" t="n">
        <v>13</v>
      </c>
      <c r="D401" s="8" t="n">
        <f aca="false">E401/C401</f>
        <v>9.43646</v>
      </c>
      <c r="E401" s="2" t="n">
        <v>122.67398</v>
      </c>
    </row>
    <row r="402" customFormat="false" ht="15" hidden="false" customHeight="true" outlineLevel="0" collapsed="false">
      <c r="A402" s="6" t="s">
        <v>738</v>
      </c>
      <c r="B402" s="6" t="s">
        <v>739</v>
      </c>
      <c r="C402" s="7" t="n">
        <v>6</v>
      </c>
      <c r="D402" s="8" t="n">
        <f aca="false">E402/C402</f>
        <v>9.43646</v>
      </c>
      <c r="E402" s="2" t="n">
        <v>56.61876</v>
      </c>
    </row>
    <row r="403" customFormat="false" ht="15" hidden="false" customHeight="true" outlineLevel="0" collapsed="false">
      <c r="A403" s="6" t="s">
        <v>740</v>
      </c>
      <c r="B403" s="6" t="s">
        <v>741</v>
      </c>
      <c r="C403" s="7" t="n">
        <v>1</v>
      </c>
      <c r="D403" s="8" t="n">
        <f aca="false">E403/C403</f>
        <v>9.43646</v>
      </c>
      <c r="E403" s="2" t="n">
        <v>9.43646</v>
      </c>
    </row>
    <row r="404" customFormat="false" ht="15" hidden="false" customHeight="true" outlineLevel="0" collapsed="false">
      <c r="A404" s="6" t="s">
        <v>742</v>
      </c>
      <c r="B404" s="6" t="s">
        <v>743</v>
      </c>
      <c r="C404" s="7" t="n">
        <v>13</v>
      </c>
      <c r="D404" s="8" t="n">
        <f aca="false">E404/C404</f>
        <v>9.43646</v>
      </c>
      <c r="E404" s="2" t="n">
        <v>122.67398</v>
      </c>
    </row>
    <row r="405" customFormat="false" ht="15" hidden="false" customHeight="true" outlineLevel="0" collapsed="false">
      <c r="A405" s="6" t="s">
        <v>744</v>
      </c>
      <c r="B405" s="6" t="s">
        <v>745</v>
      </c>
      <c r="C405" s="7" t="n">
        <v>11</v>
      </c>
      <c r="D405" s="8" t="n">
        <f aca="false">E405/C405</f>
        <v>9.43646</v>
      </c>
      <c r="E405" s="2" t="n">
        <v>103.80106</v>
      </c>
    </row>
    <row r="406" customFormat="false" ht="15" hidden="false" customHeight="true" outlineLevel="0" collapsed="false">
      <c r="A406" s="6" t="s">
        <v>710</v>
      </c>
      <c r="B406" s="6" t="s">
        <v>711</v>
      </c>
      <c r="C406" s="7" t="n">
        <v>1</v>
      </c>
      <c r="D406" s="8" t="n">
        <f aca="false">E406/C406</f>
        <v>9.43646</v>
      </c>
      <c r="E406" s="2" t="n">
        <v>9.43646</v>
      </c>
    </row>
    <row r="407" customFormat="false" ht="15" hidden="false" customHeight="true" outlineLevel="0" collapsed="false">
      <c r="A407" s="6" t="s">
        <v>688</v>
      </c>
      <c r="B407" s="6" t="s">
        <v>689</v>
      </c>
      <c r="C407" s="7" t="n">
        <v>1</v>
      </c>
      <c r="D407" s="8" t="n">
        <f aca="false">E407/C407</f>
        <v>9.43646</v>
      </c>
      <c r="E407" s="2" t="n">
        <v>9.43646</v>
      </c>
    </row>
    <row r="408" customFormat="false" ht="15" hidden="false" customHeight="true" outlineLevel="0" collapsed="false">
      <c r="A408" s="6" t="s">
        <v>692</v>
      </c>
      <c r="B408" s="6" t="s">
        <v>693</v>
      </c>
      <c r="C408" s="7" t="n">
        <v>1</v>
      </c>
      <c r="D408" s="8" t="n">
        <f aca="false">E408/C408</f>
        <v>9.43646</v>
      </c>
      <c r="E408" s="2" t="n">
        <v>9.43646</v>
      </c>
    </row>
    <row r="409" customFormat="false" ht="15" hidden="false" customHeight="true" outlineLevel="0" collapsed="false">
      <c r="A409" s="6" t="s">
        <v>712</v>
      </c>
      <c r="B409" s="6" t="s">
        <v>713</v>
      </c>
      <c r="C409" s="7" t="n">
        <v>8</v>
      </c>
      <c r="D409" s="8" t="n">
        <f aca="false">E409/C409</f>
        <v>9.43646</v>
      </c>
      <c r="E409" s="2" t="n">
        <v>75.49168</v>
      </c>
    </row>
    <row r="410" customFormat="false" ht="15" hidden="false" customHeight="true" outlineLevel="0" collapsed="false">
      <c r="A410" s="6" t="s">
        <v>714</v>
      </c>
      <c r="B410" s="6" t="s">
        <v>715</v>
      </c>
      <c r="C410" s="7" t="n">
        <v>4</v>
      </c>
      <c r="D410" s="8" t="n">
        <f aca="false">E410/C410</f>
        <v>9.43646</v>
      </c>
      <c r="E410" s="2" t="n">
        <v>37.74584</v>
      </c>
    </row>
    <row r="411" customFormat="false" ht="15" hidden="false" customHeight="true" outlineLevel="0" collapsed="false">
      <c r="A411" s="6" t="s">
        <v>716</v>
      </c>
      <c r="B411" s="6" t="s">
        <v>717</v>
      </c>
      <c r="C411" s="7" t="n">
        <v>6</v>
      </c>
      <c r="D411" s="8" t="n">
        <f aca="false">E411/C411</f>
        <v>9.43646</v>
      </c>
      <c r="E411" s="2" t="n">
        <v>56.61876</v>
      </c>
    </row>
    <row r="412" customFormat="false" ht="15" hidden="false" customHeight="true" outlineLevel="0" collapsed="false">
      <c r="A412" s="6" t="s">
        <v>720</v>
      </c>
      <c r="B412" s="6" t="s">
        <v>721</v>
      </c>
      <c r="C412" s="7" t="n">
        <v>4</v>
      </c>
      <c r="D412" s="8" t="n">
        <f aca="false">E412/C412</f>
        <v>9.43646</v>
      </c>
      <c r="E412" s="2" t="n">
        <v>37.74584</v>
      </c>
    </row>
    <row r="413" customFormat="false" ht="15" hidden="false" customHeight="true" outlineLevel="0" collapsed="false">
      <c r="A413" s="6" t="s">
        <v>694</v>
      </c>
      <c r="B413" s="6" t="s">
        <v>695</v>
      </c>
      <c r="C413" s="7" t="n">
        <v>12</v>
      </c>
      <c r="D413" s="8" t="n">
        <f aca="false">E413/C413</f>
        <v>9.43646</v>
      </c>
      <c r="E413" s="2" t="n">
        <v>113.23752</v>
      </c>
    </row>
    <row r="414" customFormat="false" ht="15" hidden="false" customHeight="true" outlineLevel="0" collapsed="false">
      <c r="A414" s="6" t="s">
        <v>722</v>
      </c>
      <c r="B414" s="6" t="s">
        <v>723</v>
      </c>
      <c r="C414" s="7" t="n">
        <v>7</v>
      </c>
      <c r="D414" s="8" t="n">
        <f aca="false">E414/C414</f>
        <v>9.43646</v>
      </c>
      <c r="E414" s="2" t="n">
        <v>66.05522</v>
      </c>
    </row>
    <row r="415" customFormat="false" ht="15" hidden="false" customHeight="true" outlineLevel="0" collapsed="false">
      <c r="A415" s="6" t="s">
        <v>696</v>
      </c>
      <c r="B415" s="6" t="s">
        <v>697</v>
      </c>
      <c r="C415" s="7" t="n">
        <v>2</v>
      </c>
      <c r="D415" s="8" t="n">
        <f aca="false">E415/C415</f>
        <v>9.43646</v>
      </c>
      <c r="E415" s="2" t="n">
        <v>18.87292</v>
      </c>
    </row>
    <row r="416" customFormat="false" ht="15" hidden="false" customHeight="true" outlineLevel="0" collapsed="false">
      <c r="A416" s="6" t="s">
        <v>732</v>
      </c>
      <c r="B416" s="6" t="s">
        <v>733</v>
      </c>
      <c r="C416" s="7" t="n">
        <v>1</v>
      </c>
      <c r="D416" s="8" t="n">
        <f aca="false">E416/C416</f>
        <v>9.43646</v>
      </c>
      <c r="E416" s="2" t="n">
        <v>9.43646</v>
      </c>
    </row>
    <row r="417" customFormat="false" ht="15" hidden="false" customHeight="true" outlineLevel="0" collapsed="false">
      <c r="A417" s="6" t="s">
        <v>746</v>
      </c>
      <c r="B417" s="6" t="s">
        <v>747</v>
      </c>
      <c r="C417" s="7" t="n">
        <v>12</v>
      </c>
      <c r="D417" s="8" t="n">
        <f aca="false">E417/C417</f>
        <v>9.43646</v>
      </c>
      <c r="E417" s="2" t="n">
        <v>113.23752</v>
      </c>
    </row>
    <row r="418" customFormat="false" ht="15" hidden="false" customHeight="true" outlineLevel="0" collapsed="false">
      <c r="A418" s="6" t="s">
        <v>734</v>
      </c>
      <c r="B418" s="6" t="s">
        <v>735</v>
      </c>
      <c r="C418" s="7" t="n">
        <v>3</v>
      </c>
      <c r="D418" s="8" t="n">
        <f aca="false">E418/C418</f>
        <v>9.43646</v>
      </c>
      <c r="E418" s="2" t="n">
        <v>28.30938</v>
      </c>
    </row>
    <row r="419" customFormat="false" ht="15" hidden="false" customHeight="true" outlineLevel="0" collapsed="false">
      <c r="A419" s="6" t="s">
        <v>736</v>
      </c>
      <c r="B419" s="6" t="s">
        <v>737</v>
      </c>
      <c r="C419" s="7" t="n">
        <v>7</v>
      </c>
      <c r="D419" s="8" t="n">
        <f aca="false">E419/C419</f>
        <v>9.43646</v>
      </c>
      <c r="E419" s="2" t="n">
        <v>66.05522</v>
      </c>
    </row>
    <row r="420" customFormat="false" ht="15" hidden="false" customHeight="true" outlineLevel="0" collapsed="false">
      <c r="A420" s="6" t="s">
        <v>748</v>
      </c>
      <c r="B420" s="6" t="s">
        <v>749</v>
      </c>
      <c r="C420" s="7" t="n">
        <v>1</v>
      </c>
      <c r="D420" s="8" t="n">
        <f aca="false">E420/C420</f>
        <v>9.43646</v>
      </c>
      <c r="E420" s="2" t="n">
        <v>9.43646</v>
      </c>
    </row>
    <row r="421" customFormat="false" ht="15" hidden="false" customHeight="true" outlineLevel="0" collapsed="false">
      <c r="A421" s="6" t="s">
        <v>700</v>
      </c>
      <c r="B421" s="6" t="s">
        <v>701</v>
      </c>
      <c r="C421" s="7" t="n">
        <v>1</v>
      </c>
      <c r="D421" s="8" t="n">
        <f aca="false">E421/C421</f>
        <v>9.43646</v>
      </c>
      <c r="E421" s="2" t="n">
        <v>9.43646</v>
      </c>
    </row>
    <row r="422" customFormat="false" ht="15" hidden="false" customHeight="true" outlineLevel="0" collapsed="false">
      <c r="A422" s="6" t="s">
        <v>702</v>
      </c>
      <c r="B422" s="6" t="s">
        <v>703</v>
      </c>
      <c r="C422" s="7" t="n">
        <v>1</v>
      </c>
      <c r="D422" s="8" t="n">
        <f aca="false">E422/C422</f>
        <v>9.43646</v>
      </c>
      <c r="E422" s="2" t="n">
        <v>9.43646</v>
      </c>
    </row>
    <row r="423" customFormat="false" ht="15" hidden="false" customHeight="true" outlineLevel="0" collapsed="false">
      <c r="A423" s="6" t="s">
        <v>750</v>
      </c>
      <c r="B423" s="6" t="s">
        <v>751</v>
      </c>
      <c r="C423" s="7" t="n">
        <v>4</v>
      </c>
      <c r="D423" s="8" t="n">
        <f aca="false">E423/C423</f>
        <v>9.43646</v>
      </c>
      <c r="E423" s="2" t="n">
        <v>37.74584</v>
      </c>
    </row>
    <row r="424" customFormat="false" ht="15" hidden="false" customHeight="true" outlineLevel="0" collapsed="false">
      <c r="A424" s="6" t="s">
        <v>704</v>
      </c>
      <c r="B424" s="6" t="s">
        <v>705</v>
      </c>
      <c r="C424" s="7" t="n">
        <v>3</v>
      </c>
      <c r="D424" s="8" t="n">
        <f aca="false">E424/C424</f>
        <v>9.43646</v>
      </c>
      <c r="E424" s="2" t="n">
        <v>28.30938</v>
      </c>
    </row>
    <row r="425" customFormat="false" ht="15" hidden="false" customHeight="true" outlineLevel="0" collapsed="false">
      <c r="A425" s="6" t="s">
        <v>744</v>
      </c>
      <c r="B425" s="6" t="s">
        <v>745</v>
      </c>
      <c r="C425" s="7" t="n">
        <v>1</v>
      </c>
      <c r="D425" s="8" t="n">
        <f aca="false">E425/C425</f>
        <v>9.43646</v>
      </c>
      <c r="E425" s="2" t="n">
        <v>9.43646</v>
      </c>
    </row>
    <row r="426" customFormat="false" ht="15" hidden="false" customHeight="true" outlineLevel="0" collapsed="false">
      <c r="A426" s="6" t="s">
        <v>752</v>
      </c>
      <c r="B426" s="6" t="s">
        <v>753</v>
      </c>
      <c r="C426" s="7" t="n">
        <v>1</v>
      </c>
      <c r="D426" s="8" t="n">
        <f aca="false">E426/C426</f>
        <v>9.43646</v>
      </c>
      <c r="E426" s="2" t="n">
        <v>9.43646</v>
      </c>
    </row>
    <row r="427" customFormat="false" ht="15" hidden="false" customHeight="true" outlineLevel="0" collapsed="false">
      <c r="A427" s="6" t="s">
        <v>706</v>
      </c>
      <c r="B427" s="6" t="s">
        <v>707</v>
      </c>
      <c r="C427" s="7" t="n">
        <v>1</v>
      </c>
      <c r="D427" s="8" t="n">
        <f aca="false">E427/C427</f>
        <v>9.43646</v>
      </c>
      <c r="E427" s="2" t="n">
        <v>9.43646</v>
      </c>
    </row>
    <row r="428" customFormat="false" ht="15" hidden="false" customHeight="true" outlineLevel="0" collapsed="false">
      <c r="A428" s="6" t="s">
        <v>754</v>
      </c>
      <c r="B428" s="6" t="s">
        <v>755</v>
      </c>
      <c r="C428" s="7" t="n">
        <v>16</v>
      </c>
      <c r="D428" s="8" t="n">
        <f aca="false">E428/C428</f>
        <v>9.43056</v>
      </c>
      <c r="E428" s="2" t="n">
        <v>150.88896</v>
      </c>
    </row>
    <row r="429" customFormat="false" ht="15" hidden="false" customHeight="true" outlineLevel="0" collapsed="false">
      <c r="A429" s="6" t="s">
        <v>754</v>
      </c>
      <c r="B429" s="6" t="s">
        <v>755</v>
      </c>
      <c r="C429" s="7" t="n">
        <v>6</v>
      </c>
      <c r="D429" s="8" t="n">
        <f aca="false">E429/C429</f>
        <v>9.43056</v>
      </c>
      <c r="E429" s="2" t="n">
        <v>56.58336</v>
      </c>
    </row>
    <row r="430" customFormat="false" ht="15" hidden="false" customHeight="true" outlineLevel="0" collapsed="false">
      <c r="A430" s="6" t="s">
        <v>756</v>
      </c>
      <c r="B430" s="6" t="s">
        <v>757</v>
      </c>
      <c r="C430" s="7" t="n">
        <v>21</v>
      </c>
      <c r="D430" s="8" t="n">
        <f aca="false">E430/C430</f>
        <v>9.41876</v>
      </c>
      <c r="E430" s="2" t="n">
        <v>197.79396</v>
      </c>
    </row>
    <row r="431" customFormat="false" ht="15" hidden="false" customHeight="true" outlineLevel="0" collapsed="false">
      <c r="A431" s="6" t="s">
        <v>758</v>
      </c>
      <c r="B431" s="6" t="s">
        <v>759</v>
      </c>
      <c r="C431" s="7" t="n">
        <v>21</v>
      </c>
      <c r="D431" s="8" t="n">
        <f aca="false">E431/C431</f>
        <v>9.41876</v>
      </c>
      <c r="E431" s="2" t="n">
        <v>197.79396</v>
      </c>
    </row>
    <row r="432" customFormat="false" ht="15" hidden="false" customHeight="true" outlineLevel="0" collapsed="false">
      <c r="A432" s="6" t="s">
        <v>760</v>
      </c>
      <c r="B432" s="6" t="s">
        <v>761</v>
      </c>
      <c r="C432" s="7" t="n">
        <v>11</v>
      </c>
      <c r="D432" s="8" t="n">
        <f aca="false">E432/C432</f>
        <v>9.41876</v>
      </c>
      <c r="E432" s="2" t="n">
        <v>103.60636</v>
      </c>
    </row>
    <row r="433" customFormat="false" ht="15" hidden="false" customHeight="true" outlineLevel="0" collapsed="false">
      <c r="A433" s="6" t="s">
        <v>762</v>
      </c>
      <c r="B433" s="6" t="s">
        <v>763</v>
      </c>
      <c r="C433" s="7" t="n">
        <v>12</v>
      </c>
      <c r="D433" s="8" t="n">
        <f aca="false">E433/C433</f>
        <v>9.41876</v>
      </c>
      <c r="E433" s="2" t="n">
        <v>113.02512</v>
      </c>
    </row>
    <row r="434" customFormat="false" ht="15" hidden="false" customHeight="true" outlineLevel="0" collapsed="false">
      <c r="A434" s="6" t="s">
        <v>764</v>
      </c>
      <c r="B434" s="6" t="s">
        <v>765</v>
      </c>
      <c r="C434" s="7" t="n">
        <v>6</v>
      </c>
      <c r="D434" s="8" t="n">
        <f aca="false">E434/C434</f>
        <v>9.41876</v>
      </c>
      <c r="E434" s="2" t="n">
        <v>56.51256</v>
      </c>
    </row>
    <row r="435" customFormat="false" ht="15" hidden="false" customHeight="true" outlineLevel="0" collapsed="false">
      <c r="A435" s="6" t="s">
        <v>766</v>
      </c>
      <c r="B435" s="6" t="s">
        <v>767</v>
      </c>
      <c r="C435" s="7" t="n">
        <v>22</v>
      </c>
      <c r="D435" s="8" t="n">
        <f aca="false">E435/C435</f>
        <v>9.41876</v>
      </c>
      <c r="E435" s="2" t="n">
        <v>207.21272</v>
      </c>
    </row>
    <row r="436" customFormat="false" ht="15" hidden="false" customHeight="true" outlineLevel="0" collapsed="false">
      <c r="A436" s="6" t="s">
        <v>768</v>
      </c>
      <c r="B436" s="6" t="s">
        <v>769</v>
      </c>
      <c r="C436" s="7" t="n">
        <v>3</v>
      </c>
      <c r="D436" s="8" t="n">
        <f aca="false">E436/C436</f>
        <v>9.41876</v>
      </c>
      <c r="E436" s="2" t="n">
        <v>28.25628</v>
      </c>
    </row>
    <row r="437" customFormat="false" ht="15" hidden="false" customHeight="true" outlineLevel="0" collapsed="false">
      <c r="A437" s="6" t="s">
        <v>770</v>
      </c>
      <c r="B437" s="6" t="s">
        <v>771</v>
      </c>
      <c r="C437" s="7" t="n">
        <v>19</v>
      </c>
      <c r="D437" s="8" t="n">
        <f aca="false">E437/C437</f>
        <v>9.41876</v>
      </c>
      <c r="E437" s="2" t="n">
        <v>178.95644</v>
      </c>
    </row>
    <row r="438" customFormat="false" ht="15" hidden="false" customHeight="true" outlineLevel="0" collapsed="false">
      <c r="A438" s="6" t="s">
        <v>768</v>
      </c>
      <c r="B438" s="6" t="s">
        <v>769</v>
      </c>
      <c r="C438" s="7" t="n">
        <v>4</v>
      </c>
      <c r="D438" s="8" t="n">
        <f aca="false">E438/C438</f>
        <v>9.41876</v>
      </c>
      <c r="E438" s="2" t="n">
        <v>37.67504</v>
      </c>
    </row>
    <row r="439" customFormat="false" ht="15" hidden="false" customHeight="true" outlineLevel="0" collapsed="false">
      <c r="A439" s="6" t="s">
        <v>772</v>
      </c>
      <c r="B439" s="6" t="s">
        <v>773</v>
      </c>
      <c r="C439" s="7" t="n">
        <v>17</v>
      </c>
      <c r="D439" s="8" t="n">
        <f aca="false">E439/C439</f>
        <v>9.41876</v>
      </c>
      <c r="E439" s="2" t="n">
        <v>160.11892</v>
      </c>
    </row>
    <row r="440" customFormat="false" ht="15" hidden="false" customHeight="true" outlineLevel="0" collapsed="false">
      <c r="A440" s="6" t="s">
        <v>774</v>
      </c>
      <c r="B440" s="6" t="s">
        <v>775</v>
      </c>
      <c r="C440" s="7" t="n">
        <v>16</v>
      </c>
      <c r="D440" s="8" t="n">
        <f aca="false">E440/C440</f>
        <v>9.41876</v>
      </c>
      <c r="E440" s="2" t="n">
        <v>150.70016</v>
      </c>
    </row>
    <row r="441" customFormat="false" ht="15" hidden="false" customHeight="true" outlineLevel="0" collapsed="false">
      <c r="A441" s="6" t="s">
        <v>776</v>
      </c>
      <c r="B441" s="6" t="s">
        <v>777</v>
      </c>
      <c r="C441" s="7" t="n">
        <v>4</v>
      </c>
      <c r="D441" s="8" t="n">
        <f aca="false">E441/C441</f>
        <v>9.41876</v>
      </c>
      <c r="E441" s="2" t="n">
        <v>37.67504</v>
      </c>
    </row>
    <row r="442" customFormat="false" ht="15" hidden="false" customHeight="true" outlineLevel="0" collapsed="false">
      <c r="A442" s="6" t="s">
        <v>770</v>
      </c>
      <c r="B442" s="6" t="s">
        <v>771</v>
      </c>
      <c r="C442" s="7" t="n">
        <v>1</v>
      </c>
      <c r="D442" s="8" t="n">
        <f aca="false">E442/C442</f>
        <v>9.41876</v>
      </c>
      <c r="E442" s="2" t="n">
        <v>9.41876</v>
      </c>
    </row>
    <row r="443" customFormat="false" ht="15" hidden="false" customHeight="true" outlineLevel="0" collapsed="false">
      <c r="A443" s="6" t="s">
        <v>758</v>
      </c>
      <c r="B443" s="6" t="s">
        <v>759</v>
      </c>
      <c r="C443" s="7" t="n">
        <v>2</v>
      </c>
      <c r="D443" s="8" t="n">
        <f aca="false">E443/C443</f>
        <v>9.41876</v>
      </c>
      <c r="E443" s="2" t="n">
        <v>18.83752</v>
      </c>
    </row>
    <row r="444" customFormat="false" ht="15" hidden="false" customHeight="true" outlineLevel="0" collapsed="false">
      <c r="A444" s="6" t="s">
        <v>760</v>
      </c>
      <c r="B444" s="6" t="s">
        <v>761</v>
      </c>
      <c r="C444" s="7" t="n">
        <v>4</v>
      </c>
      <c r="D444" s="8" t="n">
        <f aca="false">E444/C444</f>
        <v>9.41876</v>
      </c>
      <c r="E444" s="2" t="n">
        <v>37.67504</v>
      </c>
    </row>
    <row r="445" customFormat="false" ht="15" hidden="false" customHeight="true" outlineLevel="0" collapsed="false">
      <c r="A445" s="6" t="s">
        <v>772</v>
      </c>
      <c r="B445" s="6" t="s">
        <v>773</v>
      </c>
      <c r="C445" s="7" t="n">
        <v>2</v>
      </c>
      <c r="D445" s="8" t="n">
        <f aca="false">E445/C445</f>
        <v>9.41876</v>
      </c>
      <c r="E445" s="2" t="n">
        <v>18.83752</v>
      </c>
    </row>
    <row r="446" customFormat="false" ht="15" hidden="false" customHeight="true" outlineLevel="0" collapsed="false">
      <c r="A446" s="6" t="s">
        <v>774</v>
      </c>
      <c r="B446" s="6" t="s">
        <v>775</v>
      </c>
      <c r="C446" s="7" t="n">
        <v>2</v>
      </c>
      <c r="D446" s="8" t="n">
        <f aca="false">E446/C446</f>
        <v>9.41876</v>
      </c>
      <c r="E446" s="2" t="n">
        <v>18.83752</v>
      </c>
    </row>
    <row r="447" customFormat="false" ht="15" hidden="false" customHeight="true" outlineLevel="0" collapsed="false">
      <c r="A447" s="6" t="s">
        <v>776</v>
      </c>
      <c r="B447" s="6" t="s">
        <v>777</v>
      </c>
      <c r="C447" s="7" t="n">
        <v>5</v>
      </c>
      <c r="D447" s="8" t="n">
        <f aca="false">E447/C447</f>
        <v>9.41876</v>
      </c>
      <c r="E447" s="2" t="n">
        <v>47.0938</v>
      </c>
    </row>
    <row r="448" customFormat="false" ht="15" hidden="false" customHeight="true" outlineLevel="0" collapsed="false">
      <c r="A448" s="6" t="s">
        <v>764</v>
      </c>
      <c r="B448" s="6" t="s">
        <v>765</v>
      </c>
      <c r="C448" s="7" t="n">
        <v>1</v>
      </c>
      <c r="D448" s="8" t="n">
        <f aca="false">E448/C448</f>
        <v>9.41876</v>
      </c>
      <c r="E448" s="2" t="n">
        <v>9.41876</v>
      </c>
    </row>
    <row r="449" customFormat="false" ht="15" hidden="false" customHeight="true" outlineLevel="0" collapsed="false">
      <c r="A449" s="6" t="s">
        <v>778</v>
      </c>
      <c r="B449" s="6" t="s">
        <v>779</v>
      </c>
      <c r="C449" s="7" t="n">
        <v>1</v>
      </c>
      <c r="D449" s="8" t="n">
        <f aca="false">E449/C449</f>
        <v>9.40106</v>
      </c>
      <c r="E449" s="2" t="n">
        <v>9.40106</v>
      </c>
    </row>
    <row r="450" customFormat="false" ht="15" hidden="false" customHeight="true" outlineLevel="0" collapsed="false">
      <c r="A450" s="6" t="s">
        <v>780</v>
      </c>
      <c r="B450" s="6" t="s">
        <v>781</v>
      </c>
      <c r="C450" s="7" t="n">
        <v>1</v>
      </c>
      <c r="D450" s="8" t="n">
        <f aca="false">E450/C450</f>
        <v>9.39516</v>
      </c>
      <c r="E450" s="2" t="n">
        <v>9.39516</v>
      </c>
    </row>
    <row r="451" customFormat="false" ht="15" hidden="false" customHeight="true" outlineLevel="0" collapsed="false">
      <c r="A451" s="6" t="s">
        <v>782</v>
      </c>
      <c r="B451" s="6" t="s">
        <v>783</v>
      </c>
      <c r="C451" s="7" t="n">
        <v>1</v>
      </c>
      <c r="D451" s="8" t="n">
        <f aca="false">E451/C451</f>
        <v>9.39516</v>
      </c>
      <c r="E451" s="2" t="n">
        <v>9.39516</v>
      </c>
    </row>
    <row r="452" customFormat="false" ht="15" hidden="false" customHeight="true" outlineLevel="0" collapsed="false">
      <c r="A452" s="6" t="s">
        <v>784</v>
      </c>
      <c r="B452" s="6" t="s">
        <v>785</v>
      </c>
      <c r="C452" s="7" t="n">
        <v>2</v>
      </c>
      <c r="D452" s="8" t="n">
        <f aca="false">E452/C452</f>
        <v>9.39516</v>
      </c>
      <c r="E452" s="2" t="n">
        <v>18.79032</v>
      </c>
    </row>
    <row r="453" customFormat="false" ht="15" hidden="false" customHeight="true" outlineLevel="0" collapsed="false">
      <c r="A453" s="6" t="s">
        <v>786</v>
      </c>
      <c r="B453" s="6" t="s">
        <v>787</v>
      </c>
      <c r="C453" s="7" t="n">
        <v>1</v>
      </c>
      <c r="D453" s="8" t="n">
        <f aca="false">E453/C453</f>
        <v>9.39516</v>
      </c>
      <c r="E453" s="2" t="n">
        <v>9.39516</v>
      </c>
    </row>
    <row r="454" customFormat="false" ht="15" hidden="false" customHeight="true" outlineLevel="0" collapsed="false">
      <c r="A454" s="6" t="s">
        <v>788</v>
      </c>
      <c r="B454" s="6" t="s">
        <v>789</v>
      </c>
      <c r="C454" s="7" t="n">
        <v>1</v>
      </c>
      <c r="D454" s="8" t="n">
        <f aca="false">E454/C454</f>
        <v>9.3692</v>
      </c>
      <c r="E454" s="2" t="n">
        <v>9.3692</v>
      </c>
    </row>
    <row r="455" customFormat="false" ht="15" hidden="false" customHeight="true" outlineLevel="0" collapsed="false">
      <c r="A455" s="6" t="s">
        <v>790</v>
      </c>
      <c r="B455" s="6" t="s">
        <v>791</v>
      </c>
      <c r="C455" s="7" t="n">
        <v>1</v>
      </c>
      <c r="D455" s="8" t="n">
        <f aca="false">E455/C455</f>
        <v>9.35622</v>
      </c>
      <c r="E455" s="2" t="n">
        <v>9.35622</v>
      </c>
    </row>
    <row r="456" customFormat="false" ht="15" hidden="false" customHeight="true" outlineLevel="0" collapsed="false">
      <c r="A456" s="6" t="s">
        <v>792</v>
      </c>
      <c r="B456" s="6" t="s">
        <v>793</v>
      </c>
      <c r="C456" s="7" t="n">
        <v>2</v>
      </c>
      <c r="D456" s="8" t="n">
        <f aca="false">E456/C456</f>
        <v>9.263</v>
      </c>
      <c r="E456" s="2" t="n">
        <v>18.526</v>
      </c>
    </row>
    <row r="457" customFormat="false" ht="15" hidden="false" customHeight="true" outlineLevel="0" collapsed="false">
      <c r="A457" s="6" t="s">
        <v>794</v>
      </c>
      <c r="B457" s="6" t="s">
        <v>795</v>
      </c>
      <c r="C457" s="7" t="n">
        <v>1</v>
      </c>
      <c r="D457" s="8" t="n">
        <f aca="false">E457/C457</f>
        <v>9.23232</v>
      </c>
      <c r="E457" s="2" t="n">
        <v>9.23232</v>
      </c>
    </row>
    <row r="458" customFormat="false" ht="15" hidden="false" customHeight="true" outlineLevel="0" collapsed="false">
      <c r="A458" s="6" t="s">
        <v>796</v>
      </c>
      <c r="B458" s="6" t="s">
        <v>797</v>
      </c>
      <c r="C458" s="7" t="n">
        <v>1</v>
      </c>
      <c r="D458" s="8" t="n">
        <f aca="false">E458/C458</f>
        <v>9.20518</v>
      </c>
      <c r="E458" s="2" t="n">
        <v>9.20518</v>
      </c>
    </row>
    <row r="459" customFormat="false" ht="15" hidden="false" customHeight="true" outlineLevel="0" collapsed="false">
      <c r="A459" s="6" t="s">
        <v>798</v>
      </c>
      <c r="B459" s="6" t="s">
        <v>799</v>
      </c>
      <c r="C459" s="7" t="n">
        <v>1</v>
      </c>
      <c r="D459" s="8" t="n">
        <f aca="false">E459/C459</f>
        <v>9.20518</v>
      </c>
      <c r="E459" s="2" t="n">
        <v>9.20518</v>
      </c>
    </row>
    <row r="460" customFormat="false" ht="15" hidden="false" customHeight="true" outlineLevel="0" collapsed="false">
      <c r="A460" s="6" t="s">
        <v>800</v>
      </c>
      <c r="B460" s="6" t="s">
        <v>801</v>
      </c>
      <c r="C460" s="7" t="n">
        <v>1</v>
      </c>
      <c r="D460" s="8" t="n">
        <f aca="false">E460/C460</f>
        <v>9.20518</v>
      </c>
      <c r="E460" s="2" t="n">
        <v>9.20518</v>
      </c>
    </row>
    <row r="461" customFormat="false" ht="15" hidden="false" customHeight="true" outlineLevel="0" collapsed="false">
      <c r="A461" s="6" t="s">
        <v>802</v>
      </c>
      <c r="B461" s="6" t="s">
        <v>803</v>
      </c>
      <c r="C461" s="7" t="n">
        <v>3</v>
      </c>
      <c r="D461" s="8" t="n">
        <f aca="false">E461/C461</f>
        <v>9.204</v>
      </c>
      <c r="E461" s="2" t="n">
        <v>27.612</v>
      </c>
    </row>
    <row r="462" customFormat="false" ht="15" hidden="false" customHeight="true" outlineLevel="0" collapsed="false">
      <c r="A462" s="6" t="s">
        <v>802</v>
      </c>
      <c r="B462" s="6" t="s">
        <v>803</v>
      </c>
      <c r="C462" s="7" t="n">
        <v>1</v>
      </c>
      <c r="D462" s="8" t="n">
        <f aca="false">E462/C462</f>
        <v>9.204</v>
      </c>
      <c r="E462" s="2" t="n">
        <v>9.204</v>
      </c>
    </row>
    <row r="463" customFormat="false" ht="15" hidden="false" customHeight="true" outlineLevel="0" collapsed="false">
      <c r="A463" s="6" t="s">
        <v>804</v>
      </c>
      <c r="B463" s="6" t="s">
        <v>805</v>
      </c>
      <c r="C463" s="7" t="n">
        <v>1</v>
      </c>
      <c r="D463" s="8" t="n">
        <f aca="false">E463/C463</f>
        <v>9.1922</v>
      </c>
      <c r="E463" s="2" t="n">
        <v>9.1922</v>
      </c>
    </row>
    <row r="464" customFormat="false" ht="15" hidden="false" customHeight="true" outlineLevel="0" collapsed="false">
      <c r="A464" s="6" t="s">
        <v>806</v>
      </c>
      <c r="B464" s="6" t="s">
        <v>807</v>
      </c>
      <c r="C464" s="7" t="n">
        <v>6</v>
      </c>
      <c r="D464" s="8" t="n">
        <f aca="false">E464/C464</f>
        <v>9.1922</v>
      </c>
      <c r="E464" s="2" t="n">
        <v>55.1532</v>
      </c>
    </row>
    <row r="465" customFormat="false" ht="15" hidden="false" customHeight="true" outlineLevel="0" collapsed="false">
      <c r="A465" s="6" t="s">
        <v>808</v>
      </c>
      <c r="B465" s="6" t="s">
        <v>809</v>
      </c>
      <c r="C465" s="7" t="n">
        <v>2</v>
      </c>
      <c r="D465" s="8" t="n">
        <f aca="false">E465/C465</f>
        <v>9.16978</v>
      </c>
      <c r="E465" s="2" t="n">
        <v>18.33956</v>
      </c>
    </row>
    <row r="466" customFormat="false" ht="15" hidden="false" customHeight="true" outlineLevel="0" collapsed="false">
      <c r="A466" s="6" t="s">
        <v>810</v>
      </c>
      <c r="B466" s="6" t="s">
        <v>811</v>
      </c>
      <c r="C466" s="7" t="n">
        <v>1</v>
      </c>
      <c r="D466" s="8" t="n">
        <f aca="false">E466/C466</f>
        <v>9.15208</v>
      </c>
      <c r="E466" s="2" t="n">
        <v>9.15208</v>
      </c>
    </row>
    <row r="467" customFormat="false" ht="15" hidden="false" customHeight="true" outlineLevel="0" collapsed="false">
      <c r="A467" s="6" t="s">
        <v>812</v>
      </c>
      <c r="B467" s="6" t="s">
        <v>813</v>
      </c>
      <c r="C467" s="7" t="n">
        <v>1</v>
      </c>
      <c r="D467" s="8" t="n">
        <f aca="false">E467/C467</f>
        <v>9.14618</v>
      </c>
      <c r="E467" s="2" t="n">
        <v>9.14618</v>
      </c>
    </row>
    <row r="468" customFormat="false" ht="15" hidden="false" customHeight="true" outlineLevel="0" collapsed="false">
      <c r="A468" s="6" t="s">
        <v>814</v>
      </c>
      <c r="B468" s="6" t="s">
        <v>815</v>
      </c>
      <c r="C468" s="7" t="n">
        <v>2</v>
      </c>
      <c r="D468" s="8" t="n">
        <f aca="false">E468/C468</f>
        <v>9.14618</v>
      </c>
      <c r="E468" s="2" t="n">
        <v>18.29236</v>
      </c>
    </row>
    <row r="469" customFormat="false" ht="15" hidden="false" customHeight="true" outlineLevel="0" collapsed="false">
      <c r="A469" s="6" t="s">
        <v>816</v>
      </c>
      <c r="B469" s="6" t="s">
        <v>817</v>
      </c>
      <c r="C469" s="7" t="n">
        <v>1</v>
      </c>
      <c r="D469" s="8" t="n">
        <f aca="false">E469/C469</f>
        <v>9.145</v>
      </c>
      <c r="E469" s="2" t="n">
        <v>9.145</v>
      </c>
    </row>
    <row r="470" customFormat="false" ht="15" hidden="false" customHeight="true" outlineLevel="0" collapsed="false">
      <c r="A470" s="6" t="s">
        <v>818</v>
      </c>
      <c r="B470" s="6" t="s">
        <v>819</v>
      </c>
      <c r="C470" s="7" t="n">
        <v>1</v>
      </c>
      <c r="D470" s="8" t="n">
        <f aca="false">E470/C470</f>
        <v>9.086</v>
      </c>
      <c r="E470" s="2" t="n">
        <v>9.086</v>
      </c>
    </row>
    <row r="471" customFormat="false" ht="15" hidden="false" customHeight="true" outlineLevel="0" collapsed="false">
      <c r="A471" s="6" t="s">
        <v>820</v>
      </c>
      <c r="B471" s="6" t="s">
        <v>821</v>
      </c>
      <c r="C471" s="7" t="n">
        <v>1</v>
      </c>
      <c r="D471" s="8" t="n">
        <f aca="false">E471/C471</f>
        <v>9.05532</v>
      </c>
      <c r="E471" s="2" t="n">
        <v>9.05532</v>
      </c>
    </row>
    <row r="472" customFormat="false" ht="15" hidden="false" customHeight="true" outlineLevel="0" collapsed="false">
      <c r="A472" s="6" t="s">
        <v>822</v>
      </c>
      <c r="B472" s="6" t="s">
        <v>823</v>
      </c>
      <c r="C472" s="7" t="n">
        <v>1</v>
      </c>
      <c r="D472" s="8" t="n">
        <f aca="false">E472/C472</f>
        <v>9.0506</v>
      </c>
      <c r="E472" s="2" t="n">
        <v>9.0506</v>
      </c>
    </row>
    <row r="473" customFormat="false" ht="15" hidden="false" customHeight="true" outlineLevel="0" collapsed="false">
      <c r="A473" s="6" t="s">
        <v>824</v>
      </c>
      <c r="B473" s="6" t="s">
        <v>825</v>
      </c>
      <c r="C473" s="7" t="n">
        <v>1</v>
      </c>
      <c r="D473" s="8" t="n">
        <f aca="false">E473/C473</f>
        <v>9.03762</v>
      </c>
      <c r="E473" s="2" t="n">
        <v>9.03762</v>
      </c>
    </row>
    <row r="474" customFormat="false" ht="15" hidden="false" customHeight="true" outlineLevel="0" collapsed="false">
      <c r="A474" s="6" t="s">
        <v>826</v>
      </c>
      <c r="B474" s="6" t="s">
        <v>827</v>
      </c>
      <c r="C474" s="7" t="n">
        <v>2</v>
      </c>
      <c r="D474" s="8" t="n">
        <f aca="false">E474/C474</f>
        <v>9.01992</v>
      </c>
      <c r="E474" s="2" t="n">
        <v>18.03984</v>
      </c>
    </row>
    <row r="475" customFormat="false" ht="15" hidden="false" customHeight="true" outlineLevel="0" collapsed="false">
      <c r="A475" s="6" t="s">
        <v>828</v>
      </c>
      <c r="B475" s="6" t="s">
        <v>829</v>
      </c>
      <c r="C475" s="7" t="n">
        <v>1</v>
      </c>
      <c r="D475" s="8" t="n">
        <f aca="false">E475/C475</f>
        <v>8.9975</v>
      </c>
      <c r="E475" s="2" t="n">
        <v>8.9975</v>
      </c>
    </row>
    <row r="476" customFormat="false" ht="15" hidden="false" customHeight="true" outlineLevel="0" collapsed="false">
      <c r="A476" s="6" t="s">
        <v>830</v>
      </c>
      <c r="B476" s="6" t="s">
        <v>831</v>
      </c>
      <c r="C476" s="7" t="n">
        <v>1</v>
      </c>
      <c r="D476" s="8" t="n">
        <f aca="false">E476/C476</f>
        <v>8.968</v>
      </c>
      <c r="E476" s="2" t="n">
        <v>8.968</v>
      </c>
    </row>
    <row r="477" customFormat="false" ht="15" hidden="false" customHeight="true" outlineLevel="0" collapsed="false">
      <c r="A477" s="6" t="s">
        <v>832</v>
      </c>
      <c r="B477" s="6" t="s">
        <v>833</v>
      </c>
      <c r="C477" s="7" t="n">
        <v>1</v>
      </c>
      <c r="D477" s="8" t="n">
        <f aca="false">E477/C477</f>
        <v>8.96682</v>
      </c>
      <c r="E477" s="2" t="n">
        <v>8.96682</v>
      </c>
    </row>
    <row r="478" customFormat="false" ht="15" hidden="false" customHeight="true" outlineLevel="0" collapsed="false">
      <c r="A478" s="6" t="s">
        <v>834</v>
      </c>
      <c r="B478" s="6" t="s">
        <v>835</v>
      </c>
      <c r="C478" s="7" t="n">
        <v>1</v>
      </c>
      <c r="D478" s="8" t="n">
        <f aca="false">E478/C478</f>
        <v>8.9562</v>
      </c>
      <c r="E478" s="2" t="n">
        <v>8.9562</v>
      </c>
    </row>
    <row r="479" customFormat="false" ht="15" hidden="false" customHeight="true" outlineLevel="0" collapsed="false">
      <c r="A479" s="6" t="s">
        <v>836</v>
      </c>
      <c r="B479" s="6" t="s">
        <v>837</v>
      </c>
      <c r="C479" s="7" t="n">
        <v>1</v>
      </c>
      <c r="D479" s="8" t="n">
        <f aca="false">E479/C479</f>
        <v>8.92434</v>
      </c>
      <c r="E479" s="2" t="n">
        <v>8.92434</v>
      </c>
    </row>
    <row r="480" customFormat="false" ht="15" hidden="false" customHeight="true" outlineLevel="0" collapsed="false">
      <c r="A480" s="6" t="s">
        <v>838</v>
      </c>
      <c r="B480" s="6" t="s">
        <v>839</v>
      </c>
      <c r="C480" s="7" t="n">
        <v>2</v>
      </c>
      <c r="D480" s="8" t="n">
        <f aca="false">E480/C480</f>
        <v>8.92434</v>
      </c>
      <c r="E480" s="2" t="n">
        <v>17.84868</v>
      </c>
    </row>
    <row r="481" customFormat="false" ht="15" hidden="false" customHeight="true" outlineLevel="0" collapsed="false">
      <c r="A481" s="6" t="s">
        <v>840</v>
      </c>
      <c r="B481" s="6" t="s">
        <v>841</v>
      </c>
      <c r="C481" s="7" t="n">
        <v>2</v>
      </c>
      <c r="D481" s="8" t="n">
        <f aca="false">E481/C481</f>
        <v>8.92434</v>
      </c>
      <c r="E481" s="2" t="n">
        <v>17.84868</v>
      </c>
    </row>
    <row r="482" customFormat="false" ht="15" hidden="false" customHeight="true" outlineLevel="0" collapsed="false">
      <c r="A482" s="6" t="s">
        <v>842</v>
      </c>
      <c r="B482" s="6" t="s">
        <v>843</v>
      </c>
      <c r="C482" s="7" t="n">
        <v>3</v>
      </c>
      <c r="D482" s="8" t="n">
        <f aca="false">E482/C482</f>
        <v>8.92434</v>
      </c>
      <c r="E482" s="2" t="n">
        <v>26.77302</v>
      </c>
    </row>
    <row r="483" customFormat="false" ht="15" hidden="false" customHeight="true" outlineLevel="0" collapsed="false">
      <c r="A483" s="6" t="s">
        <v>844</v>
      </c>
      <c r="B483" s="6" t="s">
        <v>845</v>
      </c>
      <c r="C483" s="7" t="n">
        <v>2</v>
      </c>
      <c r="D483" s="8" t="n">
        <f aca="false">E483/C483</f>
        <v>8.92434</v>
      </c>
      <c r="E483" s="2" t="n">
        <v>17.84868</v>
      </c>
    </row>
    <row r="484" customFormat="false" ht="15" hidden="false" customHeight="true" outlineLevel="0" collapsed="false">
      <c r="A484" s="6" t="s">
        <v>846</v>
      </c>
      <c r="B484" s="6" t="s">
        <v>847</v>
      </c>
      <c r="C484" s="7" t="n">
        <v>1</v>
      </c>
      <c r="D484" s="8" t="n">
        <f aca="false">E484/C484</f>
        <v>8.92434</v>
      </c>
      <c r="E484" s="2" t="n">
        <v>8.92434</v>
      </c>
    </row>
    <row r="485" customFormat="false" ht="15" hidden="false" customHeight="true" outlineLevel="0" collapsed="false">
      <c r="A485" s="6" t="s">
        <v>848</v>
      </c>
      <c r="B485" s="6" t="s">
        <v>849</v>
      </c>
      <c r="C485" s="7" t="n">
        <v>2</v>
      </c>
      <c r="D485" s="8" t="n">
        <f aca="false">E485/C485</f>
        <v>8.92434</v>
      </c>
      <c r="E485" s="2" t="n">
        <v>17.84868</v>
      </c>
    </row>
    <row r="486" customFormat="false" ht="15" hidden="false" customHeight="true" outlineLevel="0" collapsed="false">
      <c r="A486" s="6" t="s">
        <v>850</v>
      </c>
      <c r="B486" s="6" t="s">
        <v>851</v>
      </c>
      <c r="C486" s="7" t="n">
        <v>1</v>
      </c>
      <c r="D486" s="8" t="n">
        <f aca="false">E486/C486</f>
        <v>8.92434</v>
      </c>
      <c r="E486" s="2" t="n">
        <v>8.92434</v>
      </c>
    </row>
    <row r="487" customFormat="false" ht="15" hidden="false" customHeight="true" outlineLevel="0" collapsed="false">
      <c r="A487" s="6" t="s">
        <v>852</v>
      </c>
      <c r="B487" s="6" t="s">
        <v>853</v>
      </c>
      <c r="C487" s="7" t="n">
        <v>1</v>
      </c>
      <c r="D487" s="8" t="n">
        <f aca="false">E487/C487</f>
        <v>8.92434</v>
      </c>
      <c r="E487" s="2" t="n">
        <v>8.92434</v>
      </c>
    </row>
    <row r="488" customFormat="false" ht="15" hidden="false" customHeight="true" outlineLevel="0" collapsed="false">
      <c r="A488" s="6" t="s">
        <v>854</v>
      </c>
      <c r="B488" s="6" t="s">
        <v>855</v>
      </c>
      <c r="C488" s="7" t="n">
        <v>1</v>
      </c>
      <c r="D488" s="8" t="n">
        <f aca="false">E488/C488</f>
        <v>8.92434</v>
      </c>
      <c r="E488" s="2" t="n">
        <v>8.92434</v>
      </c>
    </row>
    <row r="489" customFormat="false" ht="15" hidden="false" customHeight="true" outlineLevel="0" collapsed="false">
      <c r="A489" s="6" t="s">
        <v>856</v>
      </c>
      <c r="B489" s="6" t="s">
        <v>857</v>
      </c>
      <c r="C489" s="7" t="n">
        <v>1</v>
      </c>
      <c r="D489" s="8" t="n">
        <f aca="false">E489/C489</f>
        <v>8.909</v>
      </c>
      <c r="E489" s="2" t="n">
        <v>8.909</v>
      </c>
    </row>
    <row r="490" customFormat="false" ht="15" hidden="false" customHeight="true" outlineLevel="0" collapsed="false">
      <c r="A490" s="6" t="s">
        <v>858</v>
      </c>
      <c r="B490" s="6" t="s">
        <v>859</v>
      </c>
      <c r="C490" s="7" t="n">
        <v>1</v>
      </c>
      <c r="D490" s="8" t="n">
        <f aca="false">E490/C490</f>
        <v>8.90428</v>
      </c>
      <c r="E490" s="2" t="n">
        <v>8.90428</v>
      </c>
    </row>
    <row r="491" customFormat="false" ht="15" hidden="false" customHeight="true" outlineLevel="0" collapsed="false">
      <c r="A491" s="6" t="s">
        <v>860</v>
      </c>
      <c r="B491" s="6" t="s">
        <v>861</v>
      </c>
      <c r="C491" s="7" t="n">
        <v>1</v>
      </c>
      <c r="D491" s="8" t="n">
        <f aca="false">E491/C491</f>
        <v>8.87124</v>
      </c>
      <c r="E491" s="2" t="n">
        <v>8.87124</v>
      </c>
    </row>
    <row r="492" customFormat="false" ht="15" hidden="false" customHeight="true" outlineLevel="0" collapsed="false">
      <c r="A492" s="6" t="s">
        <v>862</v>
      </c>
      <c r="B492" s="6" t="s">
        <v>863</v>
      </c>
      <c r="C492" s="7" t="n">
        <v>4</v>
      </c>
      <c r="D492" s="8" t="n">
        <f aca="false">E492/C492</f>
        <v>8.85</v>
      </c>
      <c r="E492" s="2" t="n">
        <v>35.4</v>
      </c>
    </row>
    <row r="493" customFormat="false" ht="15" hidden="false" customHeight="true" outlineLevel="0" collapsed="false">
      <c r="A493" s="6" t="s">
        <v>864</v>
      </c>
      <c r="B493" s="6" t="s">
        <v>865</v>
      </c>
      <c r="C493" s="7" t="n">
        <v>1</v>
      </c>
      <c r="D493" s="8" t="n">
        <f aca="false">E493/C493</f>
        <v>8.85</v>
      </c>
      <c r="E493" s="2" t="n">
        <v>8.85</v>
      </c>
    </row>
    <row r="494" customFormat="false" ht="15" hidden="false" customHeight="true" outlineLevel="0" collapsed="false">
      <c r="A494" s="6" t="s">
        <v>866</v>
      </c>
      <c r="B494" s="6" t="s">
        <v>867</v>
      </c>
      <c r="C494" s="7" t="n">
        <v>1</v>
      </c>
      <c r="D494" s="8" t="n">
        <f aca="false">E494/C494</f>
        <v>8.8382</v>
      </c>
      <c r="E494" s="2" t="n">
        <v>8.8382</v>
      </c>
    </row>
    <row r="495" customFormat="false" ht="15" hidden="false" customHeight="true" outlineLevel="0" collapsed="false">
      <c r="A495" s="6" t="s">
        <v>868</v>
      </c>
      <c r="B495" s="6" t="s">
        <v>869</v>
      </c>
      <c r="C495" s="7" t="n">
        <v>16</v>
      </c>
      <c r="D495" s="8" t="n">
        <f aca="false">E495/C495</f>
        <v>8.8264</v>
      </c>
      <c r="E495" s="2" t="n">
        <v>141.2224</v>
      </c>
    </row>
    <row r="496" customFormat="false" ht="15" hidden="false" customHeight="true" outlineLevel="0" collapsed="false">
      <c r="A496" s="6" t="s">
        <v>870</v>
      </c>
      <c r="B496" s="6" t="s">
        <v>871</v>
      </c>
      <c r="C496" s="7" t="n">
        <v>7</v>
      </c>
      <c r="D496" s="8" t="n">
        <f aca="false">E496/C496</f>
        <v>8.8264</v>
      </c>
      <c r="E496" s="2" t="n">
        <v>61.7848</v>
      </c>
    </row>
    <row r="497" customFormat="false" ht="15" hidden="false" customHeight="true" outlineLevel="0" collapsed="false">
      <c r="A497" s="6" t="s">
        <v>872</v>
      </c>
      <c r="B497" s="6" t="s">
        <v>873</v>
      </c>
      <c r="C497" s="7" t="n">
        <v>2</v>
      </c>
      <c r="D497" s="8" t="n">
        <f aca="false">E497/C497</f>
        <v>8.791</v>
      </c>
      <c r="E497" s="2" t="n">
        <v>17.582</v>
      </c>
    </row>
    <row r="498" customFormat="false" ht="15" hidden="false" customHeight="true" outlineLevel="0" collapsed="false">
      <c r="A498" s="6" t="s">
        <v>874</v>
      </c>
      <c r="B498" s="6" t="s">
        <v>875</v>
      </c>
      <c r="C498" s="7" t="n">
        <v>1</v>
      </c>
      <c r="D498" s="8" t="n">
        <f aca="false">E498/C498</f>
        <v>8.7438</v>
      </c>
      <c r="E498" s="2" t="n">
        <v>8.7438</v>
      </c>
    </row>
    <row r="499" customFormat="false" ht="15" hidden="false" customHeight="true" outlineLevel="0" collapsed="false">
      <c r="A499" s="6" t="s">
        <v>876</v>
      </c>
      <c r="B499" s="6" t="s">
        <v>877</v>
      </c>
      <c r="C499" s="7" t="n">
        <v>3</v>
      </c>
      <c r="D499" s="8" t="n">
        <f aca="false">E499/C499</f>
        <v>8.73672</v>
      </c>
      <c r="E499" s="2" t="n">
        <v>26.21016</v>
      </c>
    </row>
    <row r="500" customFormat="false" ht="15" hidden="false" customHeight="true" outlineLevel="0" collapsed="false">
      <c r="A500" s="6" t="s">
        <v>878</v>
      </c>
      <c r="B500" s="6" t="s">
        <v>879</v>
      </c>
      <c r="C500" s="7" t="n">
        <v>1</v>
      </c>
      <c r="D500" s="8" t="n">
        <f aca="false">E500/C500</f>
        <v>8.7202</v>
      </c>
      <c r="E500" s="2" t="n">
        <v>8.7202</v>
      </c>
    </row>
    <row r="501" customFormat="false" ht="15" hidden="false" customHeight="true" outlineLevel="0" collapsed="false">
      <c r="A501" s="6" t="s">
        <v>880</v>
      </c>
      <c r="B501" s="6" t="s">
        <v>881</v>
      </c>
      <c r="C501" s="7" t="n">
        <v>1</v>
      </c>
      <c r="D501" s="8" t="n">
        <f aca="false">E501/C501</f>
        <v>8.71666</v>
      </c>
      <c r="E501" s="2" t="n">
        <v>8.71666</v>
      </c>
    </row>
    <row r="502" customFormat="false" ht="15" hidden="false" customHeight="true" outlineLevel="0" collapsed="false">
      <c r="A502" s="6" t="s">
        <v>882</v>
      </c>
      <c r="B502" s="6" t="s">
        <v>883</v>
      </c>
      <c r="C502" s="7" t="n">
        <v>1</v>
      </c>
      <c r="D502" s="8" t="n">
        <f aca="false">E502/C502</f>
        <v>8.71666</v>
      </c>
      <c r="E502" s="2" t="n">
        <v>8.71666</v>
      </c>
    </row>
    <row r="503" customFormat="false" ht="15" hidden="false" customHeight="true" outlineLevel="0" collapsed="false">
      <c r="A503" s="6" t="s">
        <v>884</v>
      </c>
      <c r="B503" s="6" t="s">
        <v>885</v>
      </c>
      <c r="C503" s="7" t="n">
        <v>1</v>
      </c>
      <c r="D503" s="8" t="n">
        <f aca="false">E503/C503</f>
        <v>8.71666</v>
      </c>
      <c r="E503" s="2" t="n">
        <v>8.71666</v>
      </c>
    </row>
    <row r="504" customFormat="false" ht="15" hidden="false" customHeight="true" outlineLevel="0" collapsed="false">
      <c r="A504" s="6" t="s">
        <v>886</v>
      </c>
      <c r="B504" s="6" t="s">
        <v>887</v>
      </c>
      <c r="C504" s="7" t="n">
        <v>3</v>
      </c>
      <c r="D504" s="8" t="n">
        <f aca="false">E504/C504</f>
        <v>8.71666</v>
      </c>
      <c r="E504" s="2" t="n">
        <v>26.14998</v>
      </c>
    </row>
    <row r="505" customFormat="false" ht="15" hidden="false" customHeight="true" outlineLevel="0" collapsed="false">
      <c r="A505" s="6" t="s">
        <v>888</v>
      </c>
      <c r="B505" s="6" t="s">
        <v>889</v>
      </c>
      <c r="C505" s="7" t="n">
        <v>1</v>
      </c>
      <c r="D505" s="8" t="n">
        <f aca="false">E505/C505</f>
        <v>8.7084</v>
      </c>
      <c r="E505" s="2" t="n">
        <v>8.7084</v>
      </c>
    </row>
    <row r="506" customFormat="false" ht="15" hidden="false" customHeight="true" outlineLevel="0" collapsed="false">
      <c r="A506" s="6" t="s">
        <v>890</v>
      </c>
      <c r="B506" s="6" t="s">
        <v>891</v>
      </c>
      <c r="C506" s="7" t="n">
        <v>3</v>
      </c>
      <c r="D506" s="8" t="n">
        <f aca="false">E506/C506</f>
        <v>8.673</v>
      </c>
      <c r="E506" s="2" t="n">
        <v>26.019</v>
      </c>
    </row>
    <row r="507" customFormat="false" ht="15" hidden="false" customHeight="true" outlineLevel="0" collapsed="false">
      <c r="A507" s="6" t="s">
        <v>892</v>
      </c>
      <c r="B507" s="6" t="s">
        <v>893</v>
      </c>
      <c r="C507" s="7" t="n">
        <v>1</v>
      </c>
      <c r="D507" s="8" t="n">
        <f aca="false">E507/C507</f>
        <v>8.673</v>
      </c>
      <c r="E507" s="2" t="n">
        <v>8.673</v>
      </c>
    </row>
    <row r="508" customFormat="false" ht="15" hidden="false" customHeight="true" outlineLevel="0" collapsed="false">
      <c r="A508" s="6" t="s">
        <v>894</v>
      </c>
      <c r="B508" s="6" t="s">
        <v>895</v>
      </c>
      <c r="C508" s="7" t="n">
        <v>1</v>
      </c>
      <c r="D508" s="8" t="n">
        <f aca="false">E508/C508</f>
        <v>8.63524</v>
      </c>
      <c r="E508" s="2" t="n">
        <v>8.63524</v>
      </c>
    </row>
    <row r="509" customFormat="false" ht="15" hidden="false" customHeight="true" outlineLevel="0" collapsed="false">
      <c r="A509" s="6" t="s">
        <v>896</v>
      </c>
      <c r="B509" s="6" t="s">
        <v>897</v>
      </c>
      <c r="C509" s="7" t="n">
        <v>1</v>
      </c>
      <c r="D509" s="8" t="n">
        <f aca="false">E509/C509</f>
        <v>8.63524</v>
      </c>
      <c r="E509" s="2" t="n">
        <v>8.63524</v>
      </c>
    </row>
    <row r="510" customFormat="false" ht="15" hidden="false" customHeight="true" outlineLevel="0" collapsed="false">
      <c r="A510" s="6" t="s">
        <v>894</v>
      </c>
      <c r="B510" s="6" t="s">
        <v>895</v>
      </c>
      <c r="C510" s="7" t="n">
        <v>1</v>
      </c>
      <c r="D510" s="8" t="n">
        <f aca="false">E510/C510</f>
        <v>8.63524</v>
      </c>
      <c r="E510" s="2" t="n">
        <v>8.63524</v>
      </c>
    </row>
    <row r="511" customFormat="false" ht="15" hidden="false" customHeight="true" outlineLevel="0" collapsed="false">
      <c r="A511" s="6" t="s">
        <v>898</v>
      </c>
      <c r="B511" s="6" t="s">
        <v>899</v>
      </c>
      <c r="C511" s="7" t="n">
        <v>1</v>
      </c>
      <c r="D511" s="8" t="n">
        <f aca="false">E511/C511</f>
        <v>8.58804</v>
      </c>
      <c r="E511" s="2" t="n">
        <v>8.58804</v>
      </c>
    </row>
    <row r="512" customFormat="false" ht="15" hidden="false" customHeight="true" outlineLevel="0" collapsed="false">
      <c r="A512" s="6" t="s">
        <v>900</v>
      </c>
      <c r="B512" s="6" t="s">
        <v>901</v>
      </c>
      <c r="C512" s="7" t="n">
        <v>2</v>
      </c>
      <c r="D512" s="8" t="n">
        <f aca="false">E512/C512</f>
        <v>8.58804</v>
      </c>
      <c r="E512" s="2" t="n">
        <v>17.17608</v>
      </c>
    </row>
    <row r="513" customFormat="false" ht="15" hidden="false" customHeight="true" outlineLevel="0" collapsed="false">
      <c r="A513" s="6" t="s">
        <v>902</v>
      </c>
      <c r="B513" s="6" t="s">
        <v>903</v>
      </c>
      <c r="C513" s="7" t="n">
        <v>2</v>
      </c>
      <c r="D513" s="8" t="n">
        <f aca="false">E513/C513</f>
        <v>8.58804</v>
      </c>
      <c r="E513" s="2" t="n">
        <v>17.17608</v>
      </c>
    </row>
    <row r="514" customFormat="false" ht="15" hidden="false" customHeight="true" outlineLevel="0" collapsed="false">
      <c r="A514" s="6" t="s">
        <v>904</v>
      </c>
      <c r="B514" s="6" t="s">
        <v>905</v>
      </c>
      <c r="C514" s="7" t="n">
        <v>4</v>
      </c>
      <c r="D514" s="8" t="n">
        <f aca="false">E514/C514</f>
        <v>8.555</v>
      </c>
      <c r="E514" s="2" t="n">
        <v>34.22</v>
      </c>
    </row>
    <row r="515" customFormat="false" ht="15" hidden="false" customHeight="true" outlineLevel="0" collapsed="false">
      <c r="A515" s="6" t="s">
        <v>906</v>
      </c>
      <c r="B515" s="6" t="s">
        <v>907</v>
      </c>
      <c r="C515" s="7" t="n">
        <v>1</v>
      </c>
      <c r="D515" s="8" t="n">
        <f aca="false">E515/C515</f>
        <v>8.555</v>
      </c>
      <c r="E515" s="2" t="n">
        <v>8.555</v>
      </c>
    </row>
    <row r="516" customFormat="false" ht="15" hidden="false" customHeight="true" outlineLevel="0" collapsed="false">
      <c r="A516" s="6" t="s">
        <v>908</v>
      </c>
      <c r="B516" s="6" t="s">
        <v>909</v>
      </c>
      <c r="C516" s="7" t="n">
        <v>2</v>
      </c>
      <c r="D516" s="8" t="n">
        <f aca="false">E516/C516</f>
        <v>8.555</v>
      </c>
      <c r="E516" s="2" t="n">
        <v>17.11</v>
      </c>
    </row>
    <row r="517" customFormat="false" ht="15" hidden="false" customHeight="true" outlineLevel="0" collapsed="false">
      <c r="A517" s="6" t="s">
        <v>910</v>
      </c>
      <c r="B517" s="6" t="s">
        <v>911</v>
      </c>
      <c r="C517" s="7" t="n">
        <v>2</v>
      </c>
      <c r="D517" s="8" t="n">
        <f aca="false">E517/C517</f>
        <v>8.555</v>
      </c>
      <c r="E517" s="2" t="n">
        <v>17.11</v>
      </c>
    </row>
    <row r="518" customFormat="false" ht="15" hidden="false" customHeight="true" outlineLevel="0" collapsed="false">
      <c r="A518" s="6" t="s">
        <v>912</v>
      </c>
      <c r="B518" s="6" t="s">
        <v>913</v>
      </c>
      <c r="C518" s="7" t="n">
        <v>1</v>
      </c>
      <c r="D518" s="8" t="n">
        <f aca="false">E518/C518</f>
        <v>8.555</v>
      </c>
      <c r="E518" s="2" t="n">
        <v>8.555</v>
      </c>
    </row>
    <row r="519" customFormat="false" ht="15" hidden="false" customHeight="true" outlineLevel="0" collapsed="false">
      <c r="A519" s="6" t="s">
        <v>914</v>
      </c>
      <c r="B519" s="6" t="s">
        <v>915</v>
      </c>
      <c r="C519" s="7" t="n">
        <v>3</v>
      </c>
      <c r="D519" s="8" t="n">
        <f aca="false">E519/C519</f>
        <v>8.555</v>
      </c>
      <c r="E519" s="2" t="n">
        <v>25.665</v>
      </c>
    </row>
    <row r="520" customFormat="false" ht="15" hidden="false" customHeight="true" outlineLevel="0" collapsed="false">
      <c r="A520" s="6" t="s">
        <v>916</v>
      </c>
      <c r="B520" s="6" t="s">
        <v>917</v>
      </c>
      <c r="C520" s="7" t="n">
        <v>1</v>
      </c>
      <c r="D520" s="8" t="n">
        <f aca="false">E520/C520</f>
        <v>8.555</v>
      </c>
      <c r="E520" s="2" t="n">
        <v>8.555</v>
      </c>
    </row>
    <row r="521" customFormat="false" ht="15" hidden="false" customHeight="true" outlineLevel="0" collapsed="false">
      <c r="A521" s="6" t="s">
        <v>918</v>
      </c>
      <c r="B521" s="6" t="s">
        <v>919</v>
      </c>
      <c r="C521" s="7" t="n">
        <v>1</v>
      </c>
      <c r="D521" s="8" t="n">
        <f aca="false">E521/C521</f>
        <v>8.5314</v>
      </c>
      <c r="E521" s="2" t="n">
        <v>8.5314</v>
      </c>
    </row>
    <row r="522" customFormat="false" ht="15" hidden="false" customHeight="true" outlineLevel="0" collapsed="false">
      <c r="A522" s="6" t="s">
        <v>920</v>
      </c>
      <c r="B522" s="6" t="s">
        <v>921</v>
      </c>
      <c r="C522" s="7" t="n">
        <v>1</v>
      </c>
      <c r="D522" s="8" t="n">
        <f aca="false">E522/C522</f>
        <v>8.496</v>
      </c>
      <c r="E522" s="2" t="n">
        <v>8.496</v>
      </c>
    </row>
    <row r="523" customFormat="false" ht="15" hidden="false" customHeight="true" outlineLevel="0" collapsed="false">
      <c r="A523" s="6" t="s">
        <v>922</v>
      </c>
      <c r="B523" s="6" t="s">
        <v>923</v>
      </c>
      <c r="C523" s="7" t="n">
        <v>1</v>
      </c>
      <c r="D523" s="8" t="n">
        <f aca="false">E523/C523</f>
        <v>8.44998</v>
      </c>
      <c r="E523" s="2" t="n">
        <v>8.44998</v>
      </c>
    </row>
    <row r="524" customFormat="false" ht="15" hidden="false" customHeight="true" outlineLevel="0" collapsed="false">
      <c r="A524" s="6" t="s">
        <v>924</v>
      </c>
      <c r="B524" s="6" t="s">
        <v>925</v>
      </c>
      <c r="C524" s="7" t="n">
        <v>1</v>
      </c>
      <c r="D524" s="8" t="n">
        <f aca="false">E524/C524</f>
        <v>8.44998</v>
      </c>
      <c r="E524" s="2" t="n">
        <v>8.44998</v>
      </c>
    </row>
    <row r="525" customFormat="false" ht="15" hidden="false" customHeight="true" outlineLevel="0" collapsed="false">
      <c r="A525" s="6" t="s">
        <v>926</v>
      </c>
      <c r="B525" s="6" t="s">
        <v>927</v>
      </c>
      <c r="C525" s="7" t="n">
        <v>1</v>
      </c>
      <c r="D525" s="8" t="n">
        <f aca="false">E525/C525</f>
        <v>8.43582</v>
      </c>
      <c r="E525" s="2" t="n">
        <v>8.43582</v>
      </c>
    </row>
    <row r="526" customFormat="false" ht="15" hidden="false" customHeight="true" outlineLevel="0" collapsed="false">
      <c r="A526" s="6" t="s">
        <v>928</v>
      </c>
      <c r="B526" s="6" t="s">
        <v>929</v>
      </c>
      <c r="C526" s="7" t="n">
        <v>1</v>
      </c>
      <c r="D526" s="8" t="n">
        <f aca="false">E526/C526</f>
        <v>8.43582</v>
      </c>
      <c r="E526" s="2" t="n">
        <v>8.43582</v>
      </c>
    </row>
    <row r="527" customFormat="false" ht="15" hidden="false" customHeight="true" outlineLevel="0" collapsed="false">
      <c r="A527" s="6" t="s">
        <v>930</v>
      </c>
      <c r="B527" s="6" t="s">
        <v>931</v>
      </c>
      <c r="C527" s="7" t="n">
        <v>1</v>
      </c>
      <c r="D527" s="8" t="n">
        <f aca="false">E527/C527</f>
        <v>8.43582</v>
      </c>
      <c r="E527" s="2" t="n">
        <v>8.43582</v>
      </c>
    </row>
    <row r="528" customFormat="false" ht="15" hidden="false" customHeight="true" outlineLevel="0" collapsed="false">
      <c r="A528" s="6" t="s">
        <v>932</v>
      </c>
      <c r="B528" s="6" t="s">
        <v>933</v>
      </c>
      <c r="C528" s="7" t="n">
        <v>3</v>
      </c>
      <c r="D528" s="8" t="n">
        <f aca="false">E528/C528</f>
        <v>8.4016</v>
      </c>
      <c r="E528" s="2" t="n">
        <v>25.2048</v>
      </c>
    </row>
    <row r="529" customFormat="false" ht="15" hidden="false" customHeight="true" outlineLevel="0" collapsed="false">
      <c r="A529" s="6" t="s">
        <v>934</v>
      </c>
      <c r="B529" s="6" t="s">
        <v>935</v>
      </c>
      <c r="C529" s="7" t="n">
        <v>3</v>
      </c>
      <c r="D529" s="8" t="n">
        <f aca="false">E529/C529</f>
        <v>8.3898</v>
      </c>
      <c r="E529" s="2" t="n">
        <v>25.1694</v>
      </c>
    </row>
    <row r="530" customFormat="false" ht="15" hidden="false" customHeight="true" outlineLevel="0" collapsed="false">
      <c r="A530" s="6" t="s">
        <v>936</v>
      </c>
      <c r="B530" s="6" t="s">
        <v>937</v>
      </c>
      <c r="C530" s="7" t="n">
        <v>1</v>
      </c>
      <c r="D530" s="8" t="n">
        <f aca="false">E530/C530</f>
        <v>8.34968</v>
      </c>
      <c r="E530" s="2" t="n">
        <v>8.34968</v>
      </c>
    </row>
    <row r="531" customFormat="false" ht="15" hidden="false" customHeight="true" outlineLevel="0" collapsed="false">
      <c r="A531" s="6" t="s">
        <v>938</v>
      </c>
      <c r="B531" s="6" t="s">
        <v>939</v>
      </c>
      <c r="C531" s="7" t="n">
        <v>1</v>
      </c>
      <c r="D531" s="8" t="n">
        <f aca="false">E531/C531</f>
        <v>8.34968</v>
      </c>
      <c r="E531" s="2" t="n">
        <v>8.34968</v>
      </c>
    </row>
    <row r="532" customFormat="false" ht="15" hidden="false" customHeight="true" outlineLevel="0" collapsed="false">
      <c r="A532" s="6" t="s">
        <v>940</v>
      </c>
      <c r="B532" s="6" t="s">
        <v>941</v>
      </c>
      <c r="C532" s="7" t="n">
        <v>1</v>
      </c>
      <c r="D532" s="8" t="n">
        <f aca="false">E532/C532</f>
        <v>8.3367</v>
      </c>
      <c r="E532" s="2" t="n">
        <v>8.3367</v>
      </c>
    </row>
    <row r="533" customFormat="false" ht="15" hidden="false" customHeight="true" outlineLevel="0" collapsed="false">
      <c r="A533" s="6" t="s">
        <v>942</v>
      </c>
      <c r="B533" s="6" t="s">
        <v>943</v>
      </c>
      <c r="C533" s="7" t="n">
        <v>1</v>
      </c>
      <c r="D533" s="8" t="n">
        <f aca="false">E533/C533</f>
        <v>8.2895</v>
      </c>
      <c r="E533" s="2" t="n">
        <v>8.2895</v>
      </c>
    </row>
    <row r="534" customFormat="false" ht="15" hidden="false" customHeight="true" outlineLevel="0" collapsed="false">
      <c r="A534" s="6" t="s">
        <v>944</v>
      </c>
      <c r="B534" s="6" t="s">
        <v>945</v>
      </c>
      <c r="C534" s="7" t="n">
        <v>3</v>
      </c>
      <c r="D534" s="8" t="n">
        <f aca="false">E534/C534</f>
        <v>8.2895</v>
      </c>
      <c r="E534" s="2" t="n">
        <v>24.8685</v>
      </c>
    </row>
    <row r="535" customFormat="false" ht="15" hidden="false" customHeight="true" outlineLevel="0" collapsed="false">
      <c r="A535" s="6" t="s">
        <v>946</v>
      </c>
      <c r="B535" s="6" t="s">
        <v>947</v>
      </c>
      <c r="C535" s="7" t="n">
        <v>1</v>
      </c>
      <c r="D535" s="8" t="n">
        <f aca="false">E535/C535</f>
        <v>8.2718</v>
      </c>
      <c r="E535" s="2" t="n">
        <v>8.2718</v>
      </c>
    </row>
    <row r="536" customFormat="false" ht="15" hidden="false" customHeight="true" outlineLevel="0" collapsed="false">
      <c r="A536" s="6" t="s">
        <v>948</v>
      </c>
      <c r="B536" s="6" t="s">
        <v>949</v>
      </c>
      <c r="C536" s="7" t="n">
        <v>2</v>
      </c>
      <c r="D536" s="8" t="n">
        <f aca="false">E536/C536</f>
        <v>8.26</v>
      </c>
      <c r="E536" s="2" t="n">
        <v>16.52</v>
      </c>
    </row>
    <row r="537" customFormat="false" ht="15" hidden="false" customHeight="true" outlineLevel="0" collapsed="false">
      <c r="A537" s="6" t="s">
        <v>950</v>
      </c>
      <c r="B537" s="6" t="s">
        <v>951</v>
      </c>
      <c r="C537" s="7" t="n">
        <v>3</v>
      </c>
      <c r="D537" s="8" t="n">
        <f aca="false">E537/C537</f>
        <v>8.26</v>
      </c>
      <c r="E537" s="2" t="n">
        <v>24.78</v>
      </c>
    </row>
    <row r="538" customFormat="false" ht="15" hidden="false" customHeight="true" outlineLevel="0" collapsed="false">
      <c r="A538" s="6" t="s">
        <v>952</v>
      </c>
      <c r="B538" s="6" t="s">
        <v>953</v>
      </c>
      <c r="C538" s="7" t="n">
        <v>3</v>
      </c>
      <c r="D538" s="8" t="n">
        <f aca="false">E538/C538</f>
        <v>8.26</v>
      </c>
      <c r="E538" s="2" t="n">
        <v>24.78</v>
      </c>
    </row>
    <row r="539" customFormat="false" ht="15" hidden="false" customHeight="true" outlineLevel="0" collapsed="false">
      <c r="A539" s="6" t="s">
        <v>954</v>
      </c>
      <c r="B539" s="6" t="s">
        <v>955</v>
      </c>
      <c r="C539" s="7" t="n">
        <v>2</v>
      </c>
      <c r="D539" s="8" t="n">
        <f aca="false">E539/C539</f>
        <v>8.26</v>
      </c>
      <c r="E539" s="2" t="n">
        <v>16.52</v>
      </c>
    </row>
    <row r="540" customFormat="false" ht="15" hidden="false" customHeight="true" outlineLevel="0" collapsed="false">
      <c r="A540" s="6" t="s">
        <v>956</v>
      </c>
      <c r="B540" s="6" t="s">
        <v>957</v>
      </c>
      <c r="C540" s="7" t="n">
        <v>1</v>
      </c>
      <c r="D540" s="8" t="n">
        <f aca="false">E540/C540</f>
        <v>8.26</v>
      </c>
      <c r="E540" s="2" t="n">
        <v>8.26</v>
      </c>
    </row>
    <row r="541" customFormat="false" ht="15" hidden="false" customHeight="true" outlineLevel="0" collapsed="false">
      <c r="A541" s="6" t="s">
        <v>958</v>
      </c>
      <c r="B541" s="6" t="s">
        <v>959</v>
      </c>
      <c r="C541" s="7" t="n">
        <v>1</v>
      </c>
      <c r="D541" s="8" t="n">
        <f aca="false">E541/C541</f>
        <v>8.26</v>
      </c>
      <c r="E541" s="2" t="n">
        <v>8.26</v>
      </c>
    </row>
    <row r="542" customFormat="false" ht="15" hidden="false" customHeight="true" outlineLevel="0" collapsed="false">
      <c r="A542" s="6" t="s">
        <v>960</v>
      </c>
      <c r="B542" s="6" t="s">
        <v>961</v>
      </c>
      <c r="C542" s="7" t="n">
        <v>8</v>
      </c>
      <c r="D542" s="8" t="n">
        <f aca="false">E542/C542</f>
        <v>8.26</v>
      </c>
      <c r="E542" s="2" t="n">
        <v>66.08</v>
      </c>
    </row>
    <row r="543" customFormat="false" ht="15" hidden="false" customHeight="true" outlineLevel="0" collapsed="false">
      <c r="A543" s="6" t="s">
        <v>962</v>
      </c>
      <c r="B543" s="6" t="s">
        <v>963</v>
      </c>
      <c r="C543" s="7" t="n">
        <v>6</v>
      </c>
      <c r="D543" s="8" t="n">
        <f aca="false">E543/C543</f>
        <v>8.26</v>
      </c>
      <c r="E543" s="2" t="n">
        <v>49.56</v>
      </c>
    </row>
    <row r="544" customFormat="false" ht="15" hidden="false" customHeight="true" outlineLevel="0" collapsed="false">
      <c r="A544" s="6" t="s">
        <v>964</v>
      </c>
      <c r="B544" s="6" t="s">
        <v>965</v>
      </c>
      <c r="C544" s="7" t="n">
        <v>4</v>
      </c>
      <c r="D544" s="8" t="n">
        <f aca="false">E544/C544</f>
        <v>8.26</v>
      </c>
      <c r="E544" s="2" t="n">
        <v>33.04</v>
      </c>
    </row>
    <row r="545" customFormat="false" ht="15" hidden="false" customHeight="true" outlineLevel="0" collapsed="false">
      <c r="A545" s="6" t="s">
        <v>966</v>
      </c>
      <c r="B545" s="6" t="s">
        <v>967</v>
      </c>
      <c r="C545" s="7" t="n">
        <v>3</v>
      </c>
      <c r="D545" s="8" t="n">
        <f aca="false">E545/C545</f>
        <v>8.26</v>
      </c>
      <c r="E545" s="2" t="n">
        <v>24.78</v>
      </c>
    </row>
    <row r="546" customFormat="false" ht="15" hidden="false" customHeight="true" outlineLevel="0" collapsed="false">
      <c r="A546" s="6" t="s">
        <v>964</v>
      </c>
      <c r="B546" s="6" t="s">
        <v>965</v>
      </c>
      <c r="C546" s="7" t="n">
        <v>1</v>
      </c>
      <c r="D546" s="8" t="n">
        <f aca="false">E546/C546</f>
        <v>8.26</v>
      </c>
      <c r="E546" s="2" t="n">
        <v>8.26</v>
      </c>
    </row>
    <row r="547" customFormat="false" ht="15" hidden="false" customHeight="true" outlineLevel="0" collapsed="false">
      <c r="A547" s="6" t="s">
        <v>968</v>
      </c>
      <c r="B547" s="6" t="s">
        <v>969</v>
      </c>
      <c r="C547" s="7" t="n">
        <v>1</v>
      </c>
      <c r="D547" s="8" t="n">
        <f aca="false">E547/C547</f>
        <v>8.26</v>
      </c>
      <c r="E547" s="2" t="n">
        <v>8.26</v>
      </c>
    </row>
    <row r="548" customFormat="false" ht="15" hidden="false" customHeight="true" outlineLevel="0" collapsed="false">
      <c r="A548" s="6" t="s">
        <v>970</v>
      </c>
      <c r="B548" s="6" t="s">
        <v>971</v>
      </c>
      <c r="C548" s="7" t="n">
        <v>2</v>
      </c>
      <c r="D548" s="8" t="n">
        <f aca="false">E548/C548</f>
        <v>8.25764</v>
      </c>
      <c r="E548" s="2" t="n">
        <v>16.51528</v>
      </c>
    </row>
    <row r="549" customFormat="false" ht="15" hidden="false" customHeight="true" outlineLevel="0" collapsed="false">
      <c r="A549" s="6" t="s">
        <v>972</v>
      </c>
      <c r="B549" s="6" t="s">
        <v>973</v>
      </c>
      <c r="C549" s="7" t="n">
        <v>1</v>
      </c>
      <c r="D549" s="8" t="n">
        <f aca="false">E549/C549</f>
        <v>8.25764</v>
      </c>
      <c r="E549" s="2" t="n">
        <v>8.25764</v>
      </c>
    </row>
    <row r="550" customFormat="false" ht="15" hidden="false" customHeight="true" outlineLevel="0" collapsed="false">
      <c r="A550" s="6" t="s">
        <v>974</v>
      </c>
      <c r="B550" s="6" t="s">
        <v>975</v>
      </c>
      <c r="C550" s="7" t="n">
        <v>1</v>
      </c>
      <c r="D550" s="8" t="n">
        <f aca="false">E550/C550</f>
        <v>8.25764</v>
      </c>
      <c r="E550" s="2" t="n">
        <v>8.25764</v>
      </c>
    </row>
    <row r="551" customFormat="false" ht="15" hidden="false" customHeight="true" outlineLevel="0" collapsed="false">
      <c r="A551" s="6" t="s">
        <v>976</v>
      </c>
      <c r="B551" s="6" t="s">
        <v>977</v>
      </c>
      <c r="C551" s="7" t="n">
        <v>3</v>
      </c>
      <c r="D551" s="8" t="n">
        <f aca="false">E551/C551</f>
        <v>8.25764</v>
      </c>
      <c r="E551" s="2" t="n">
        <v>24.77292</v>
      </c>
    </row>
    <row r="552" customFormat="false" ht="15" hidden="false" customHeight="true" outlineLevel="0" collapsed="false">
      <c r="A552" s="6" t="s">
        <v>978</v>
      </c>
      <c r="B552" s="6" t="s">
        <v>979</v>
      </c>
      <c r="C552" s="7" t="n">
        <v>1</v>
      </c>
      <c r="D552" s="8" t="n">
        <f aca="false">E552/C552</f>
        <v>8.25764</v>
      </c>
      <c r="E552" s="2" t="n">
        <v>8.25764</v>
      </c>
    </row>
    <row r="553" customFormat="false" ht="15" hidden="false" customHeight="true" outlineLevel="0" collapsed="false">
      <c r="A553" s="6" t="s">
        <v>980</v>
      </c>
      <c r="B553" s="6" t="s">
        <v>981</v>
      </c>
      <c r="C553" s="7" t="n">
        <v>1</v>
      </c>
      <c r="D553" s="8" t="n">
        <f aca="false">E553/C553</f>
        <v>8.25764</v>
      </c>
      <c r="E553" s="2" t="n">
        <v>8.25764</v>
      </c>
    </row>
    <row r="554" customFormat="false" ht="15" hidden="false" customHeight="true" outlineLevel="0" collapsed="false">
      <c r="A554" s="6" t="s">
        <v>982</v>
      </c>
      <c r="B554" s="6" t="s">
        <v>983</v>
      </c>
      <c r="C554" s="7" t="n">
        <v>2</v>
      </c>
      <c r="D554" s="8" t="n">
        <f aca="false">E554/C554</f>
        <v>8.25764</v>
      </c>
      <c r="E554" s="2" t="n">
        <v>16.51528</v>
      </c>
    </row>
    <row r="555" customFormat="false" ht="15" hidden="false" customHeight="true" outlineLevel="0" collapsed="false">
      <c r="A555" s="6" t="s">
        <v>984</v>
      </c>
      <c r="B555" s="6" t="s">
        <v>985</v>
      </c>
      <c r="C555" s="7" t="n">
        <v>1</v>
      </c>
      <c r="D555" s="8" t="n">
        <f aca="false">E555/C555</f>
        <v>8.25764</v>
      </c>
      <c r="E555" s="2" t="n">
        <v>8.25764</v>
      </c>
    </row>
    <row r="556" customFormat="false" ht="15" hidden="false" customHeight="true" outlineLevel="0" collapsed="false">
      <c r="A556" s="6" t="s">
        <v>986</v>
      </c>
      <c r="B556" s="6" t="s">
        <v>987</v>
      </c>
      <c r="C556" s="7" t="n">
        <v>1</v>
      </c>
      <c r="D556" s="8" t="n">
        <f aca="false">E556/C556</f>
        <v>8.25764</v>
      </c>
      <c r="E556" s="2" t="n">
        <v>8.25764</v>
      </c>
    </row>
    <row r="557" customFormat="false" ht="15" hidden="false" customHeight="true" outlineLevel="0" collapsed="false">
      <c r="A557" s="6" t="s">
        <v>970</v>
      </c>
      <c r="B557" s="6" t="s">
        <v>971</v>
      </c>
      <c r="C557" s="7" t="n">
        <v>4</v>
      </c>
      <c r="D557" s="8" t="n">
        <f aca="false">E557/C557</f>
        <v>8.25764</v>
      </c>
      <c r="E557" s="2" t="n">
        <v>33.03056</v>
      </c>
    </row>
    <row r="558" customFormat="false" ht="15" hidden="false" customHeight="true" outlineLevel="0" collapsed="false">
      <c r="A558" s="6" t="s">
        <v>972</v>
      </c>
      <c r="B558" s="6" t="s">
        <v>973</v>
      </c>
      <c r="C558" s="7" t="n">
        <v>3</v>
      </c>
      <c r="D558" s="8" t="n">
        <f aca="false">E558/C558</f>
        <v>8.25764</v>
      </c>
      <c r="E558" s="2" t="n">
        <v>24.77292</v>
      </c>
    </row>
    <row r="559" customFormat="false" ht="15" hidden="false" customHeight="true" outlineLevel="0" collapsed="false">
      <c r="A559" s="6" t="s">
        <v>988</v>
      </c>
      <c r="B559" s="6" t="s">
        <v>989</v>
      </c>
      <c r="C559" s="7" t="n">
        <v>3</v>
      </c>
      <c r="D559" s="8" t="n">
        <f aca="false">E559/C559</f>
        <v>8.25764</v>
      </c>
      <c r="E559" s="2" t="n">
        <v>24.77292</v>
      </c>
    </row>
    <row r="560" customFormat="false" ht="15" hidden="false" customHeight="true" outlineLevel="0" collapsed="false">
      <c r="A560" s="6" t="s">
        <v>974</v>
      </c>
      <c r="B560" s="6" t="s">
        <v>975</v>
      </c>
      <c r="C560" s="7" t="n">
        <v>8</v>
      </c>
      <c r="D560" s="8" t="n">
        <f aca="false">E560/C560</f>
        <v>8.25764</v>
      </c>
      <c r="E560" s="2" t="n">
        <v>66.06112</v>
      </c>
    </row>
    <row r="561" customFormat="false" ht="15" hidden="false" customHeight="true" outlineLevel="0" collapsed="false">
      <c r="A561" s="6" t="s">
        <v>976</v>
      </c>
      <c r="B561" s="6" t="s">
        <v>977</v>
      </c>
      <c r="C561" s="7" t="n">
        <v>3</v>
      </c>
      <c r="D561" s="8" t="n">
        <f aca="false">E561/C561</f>
        <v>8.25764</v>
      </c>
      <c r="E561" s="2" t="n">
        <v>24.77292</v>
      </c>
    </row>
    <row r="562" customFormat="false" ht="15" hidden="false" customHeight="true" outlineLevel="0" collapsed="false">
      <c r="A562" s="6" t="s">
        <v>990</v>
      </c>
      <c r="B562" s="6" t="s">
        <v>991</v>
      </c>
      <c r="C562" s="7" t="n">
        <v>1</v>
      </c>
      <c r="D562" s="8" t="n">
        <f aca="false">E562/C562</f>
        <v>8.25764</v>
      </c>
      <c r="E562" s="2" t="n">
        <v>8.25764</v>
      </c>
    </row>
    <row r="563" customFormat="false" ht="15" hidden="false" customHeight="true" outlineLevel="0" collapsed="false">
      <c r="A563" s="6" t="s">
        <v>992</v>
      </c>
      <c r="B563" s="6" t="s">
        <v>993</v>
      </c>
      <c r="C563" s="7" t="n">
        <v>1</v>
      </c>
      <c r="D563" s="8" t="n">
        <f aca="false">E563/C563</f>
        <v>8.25764</v>
      </c>
      <c r="E563" s="2" t="n">
        <v>8.25764</v>
      </c>
    </row>
    <row r="564" customFormat="false" ht="15" hidden="false" customHeight="true" outlineLevel="0" collapsed="false">
      <c r="A564" s="6" t="s">
        <v>994</v>
      </c>
      <c r="B564" s="6" t="s">
        <v>995</v>
      </c>
      <c r="C564" s="7" t="n">
        <v>2</v>
      </c>
      <c r="D564" s="8" t="n">
        <f aca="false">E564/C564</f>
        <v>8.25764</v>
      </c>
      <c r="E564" s="2" t="n">
        <v>16.51528</v>
      </c>
    </row>
    <row r="565" customFormat="false" ht="15" hidden="false" customHeight="true" outlineLevel="0" collapsed="false">
      <c r="A565" s="6" t="s">
        <v>996</v>
      </c>
      <c r="B565" s="6" t="s">
        <v>997</v>
      </c>
      <c r="C565" s="7" t="n">
        <v>1</v>
      </c>
      <c r="D565" s="8" t="n">
        <f aca="false">E565/C565</f>
        <v>8.25764</v>
      </c>
      <c r="E565" s="2" t="n">
        <v>8.25764</v>
      </c>
    </row>
    <row r="566" customFormat="false" ht="15" hidden="false" customHeight="true" outlineLevel="0" collapsed="false">
      <c r="A566" s="6" t="s">
        <v>982</v>
      </c>
      <c r="B566" s="6" t="s">
        <v>983</v>
      </c>
      <c r="C566" s="7" t="n">
        <v>4</v>
      </c>
      <c r="D566" s="8" t="n">
        <f aca="false">E566/C566</f>
        <v>8.25764</v>
      </c>
      <c r="E566" s="2" t="n">
        <v>33.03056</v>
      </c>
    </row>
    <row r="567" customFormat="false" ht="15" hidden="false" customHeight="true" outlineLevel="0" collapsed="false">
      <c r="A567" s="6" t="s">
        <v>998</v>
      </c>
      <c r="B567" s="6" t="s">
        <v>999</v>
      </c>
      <c r="C567" s="7" t="n">
        <v>1</v>
      </c>
      <c r="D567" s="8" t="n">
        <f aca="false">E567/C567</f>
        <v>8.25764</v>
      </c>
      <c r="E567" s="2" t="n">
        <v>8.25764</v>
      </c>
    </row>
    <row r="568" customFormat="false" ht="15" hidden="false" customHeight="true" outlineLevel="0" collapsed="false">
      <c r="A568" s="6" t="s">
        <v>1000</v>
      </c>
      <c r="B568" s="6" t="s">
        <v>1001</v>
      </c>
      <c r="C568" s="7" t="n">
        <v>1</v>
      </c>
      <c r="D568" s="8" t="n">
        <f aca="false">E568/C568</f>
        <v>8.25764</v>
      </c>
      <c r="E568" s="2" t="n">
        <v>8.25764</v>
      </c>
    </row>
    <row r="569" customFormat="false" ht="15" hidden="false" customHeight="true" outlineLevel="0" collapsed="false">
      <c r="A569" s="6" t="s">
        <v>1002</v>
      </c>
      <c r="B569" s="6" t="s">
        <v>1003</v>
      </c>
      <c r="C569" s="7" t="n">
        <v>2</v>
      </c>
      <c r="D569" s="8" t="n">
        <f aca="false">E569/C569</f>
        <v>8.25764</v>
      </c>
      <c r="E569" s="2" t="n">
        <v>16.51528</v>
      </c>
    </row>
    <row r="570" customFormat="false" ht="15" hidden="false" customHeight="true" outlineLevel="0" collapsed="false">
      <c r="A570" s="6" t="s">
        <v>984</v>
      </c>
      <c r="B570" s="6" t="s">
        <v>985</v>
      </c>
      <c r="C570" s="7" t="n">
        <v>1</v>
      </c>
      <c r="D570" s="8" t="n">
        <f aca="false">E570/C570</f>
        <v>8.25764</v>
      </c>
      <c r="E570" s="2" t="n">
        <v>8.25764</v>
      </c>
    </row>
    <row r="571" customFormat="false" ht="15" hidden="false" customHeight="true" outlineLevel="0" collapsed="false">
      <c r="A571" s="6" t="s">
        <v>1004</v>
      </c>
      <c r="B571" s="6" t="s">
        <v>1005</v>
      </c>
      <c r="C571" s="7" t="n">
        <v>1</v>
      </c>
      <c r="D571" s="8" t="n">
        <f aca="false">E571/C571</f>
        <v>8.25292</v>
      </c>
      <c r="E571" s="2" t="n">
        <v>8.25292</v>
      </c>
    </row>
    <row r="572" customFormat="false" ht="15" hidden="false" customHeight="true" outlineLevel="0" collapsed="false">
      <c r="A572" s="6" t="s">
        <v>1006</v>
      </c>
      <c r="B572" s="6" t="s">
        <v>1007</v>
      </c>
      <c r="C572" s="7" t="n">
        <v>1</v>
      </c>
      <c r="D572" s="8" t="n">
        <f aca="false">E572/C572</f>
        <v>8.25292</v>
      </c>
      <c r="E572" s="2" t="n">
        <v>8.25292</v>
      </c>
    </row>
    <row r="573" customFormat="false" ht="15" hidden="false" customHeight="true" outlineLevel="0" collapsed="false">
      <c r="A573" s="6" t="s">
        <v>1008</v>
      </c>
      <c r="B573" s="6" t="s">
        <v>1009</v>
      </c>
      <c r="C573" s="7" t="n">
        <v>1</v>
      </c>
      <c r="D573" s="8" t="n">
        <f aca="false">E573/C573</f>
        <v>8.23758</v>
      </c>
      <c r="E573" s="2" t="n">
        <v>8.23758</v>
      </c>
    </row>
    <row r="574" customFormat="false" ht="15" hidden="false" customHeight="true" outlineLevel="0" collapsed="false">
      <c r="A574" s="6" t="s">
        <v>1010</v>
      </c>
      <c r="B574" s="6" t="s">
        <v>1011</v>
      </c>
      <c r="C574" s="7" t="n">
        <v>1</v>
      </c>
      <c r="D574" s="8" t="n">
        <f aca="false">E574/C574</f>
        <v>8.23758</v>
      </c>
      <c r="E574" s="2" t="n">
        <v>8.23758</v>
      </c>
    </row>
    <row r="575" customFormat="false" ht="15" hidden="false" customHeight="true" outlineLevel="0" collapsed="false">
      <c r="A575" s="6" t="s">
        <v>1012</v>
      </c>
      <c r="B575" s="6" t="s">
        <v>1013</v>
      </c>
      <c r="C575" s="7" t="n">
        <v>1</v>
      </c>
      <c r="D575" s="8" t="n">
        <f aca="false">E575/C575</f>
        <v>8.22932</v>
      </c>
      <c r="E575" s="2" t="n">
        <v>8.22932</v>
      </c>
    </row>
    <row r="576" customFormat="false" ht="15" hidden="false" customHeight="true" outlineLevel="0" collapsed="false">
      <c r="A576" s="6" t="s">
        <v>1014</v>
      </c>
      <c r="B576" s="6" t="s">
        <v>1015</v>
      </c>
      <c r="C576" s="7" t="n">
        <v>1</v>
      </c>
      <c r="D576" s="8" t="n">
        <f aca="false">E576/C576</f>
        <v>8.2246</v>
      </c>
      <c r="E576" s="2" t="n">
        <v>8.2246</v>
      </c>
    </row>
    <row r="577" customFormat="false" ht="15" hidden="false" customHeight="true" outlineLevel="0" collapsed="false">
      <c r="A577" s="6" t="s">
        <v>1016</v>
      </c>
      <c r="B577" s="6" t="s">
        <v>1017</v>
      </c>
      <c r="C577" s="7" t="n">
        <v>1</v>
      </c>
      <c r="D577" s="8" t="n">
        <f aca="false">E577/C577</f>
        <v>8.201</v>
      </c>
      <c r="E577" s="2" t="n">
        <v>8.201</v>
      </c>
    </row>
    <row r="578" customFormat="false" ht="15" hidden="false" customHeight="true" outlineLevel="0" collapsed="false">
      <c r="A578" s="6" t="s">
        <v>1018</v>
      </c>
      <c r="B578" s="6" t="s">
        <v>1019</v>
      </c>
      <c r="C578" s="7" t="n">
        <v>1</v>
      </c>
      <c r="D578" s="8" t="n">
        <f aca="false">E578/C578</f>
        <v>8.1892</v>
      </c>
      <c r="E578" s="2" t="n">
        <v>8.1892</v>
      </c>
    </row>
    <row r="579" customFormat="false" ht="15" hidden="false" customHeight="true" outlineLevel="0" collapsed="false">
      <c r="A579" s="6" t="s">
        <v>1020</v>
      </c>
      <c r="B579" s="6" t="s">
        <v>1021</v>
      </c>
      <c r="C579" s="7" t="n">
        <v>1</v>
      </c>
      <c r="D579" s="8" t="n">
        <f aca="false">E579/C579</f>
        <v>8.1833</v>
      </c>
      <c r="E579" s="2" t="n">
        <v>8.1833</v>
      </c>
    </row>
    <row r="580" customFormat="false" ht="15" hidden="false" customHeight="true" outlineLevel="0" collapsed="false">
      <c r="A580" s="6" t="s">
        <v>1022</v>
      </c>
      <c r="B580" s="6" t="s">
        <v>1023</v>
      </c>
      <c r="C580" s="7" t="n">
        <v>2</v>
      </c>
      <c r="D580" s="8" t="n">
        <f aca="false">E580/C580</f>
        <v>8.16324</v>
      </c>
      <c r="E580" s="2" t="n">
        <v>16.32648</v>
      </c>
    </row>
    <row r="581" customFormat="false" ht="15" hidden="false" customHeight="true" outlineLevel="0" collapsed="false">
      <c r="A581" s="6" t="s">
        <v>1024</v>
      </c>
      <c r="B581" s="6" t="s">
        <v>1025</v>
      </c>
      <c r="C581" s="7" t="n">
        <v>11</v>
      </c>
      <c r="D581" s="8" t="n">
        <f aca="false">E581/C581</f>
        <v>8.15026</v>
      </c>
      <c r="E581" s="2" t="n">
        <v>89.65286</v>
      </c>
    </row>
    <row r="582" customFormat="false" ht="15" hidden="false" customHeight="true" outlineLevel="0" collapsed="false">
      <c r="A582" s="6" t="s">
        <v>1026</v>
      </c>
      <c r="B582" s="6" t="s">
        <v>1027</v>
      </c>
      <c r="C582" s="7" t="n">
        <v>1</v>
      </c>
      <c r="D582" s="8" t="n">
        <f aca="false">E582/C582</f>
        <v>8.15026</v>
      </c>
      <c r="E582" s="2" t="n">
        <v>8.15026</v>
      </c>
    </row>
    <row r="583" customFormat="false" ht="15" hidden="false" customHeight="true" outlineLevel="0" collapsed="false">
      <c r="A583" s="6" t="s">
        <v>1028</v>
      </c>
      <c r="B583" s="6" t="s">
        <v>1029</v>
      </c>
      <c r="C583" s="7" t="n">
        <v>1</v>
      </c>
      <c r="D583" s="8" t="n">
        <f aca="false">E583/C583</f>
        <v>8.15026</v>
      </c>
      <c r="E583" s="2" t="n">
        <v>8.15026</v>
      </c>
    </row>
    <row r="584" customFormat="false" ht="15" hidden="false" customHeight="true" outlineLevel="0" collapsed="false">
      <c r="A584" s="6" t="s">
        <v>1030</v>
      </c>
      <c r="B584" s="6" t="s">
        <v>1031</v>
      </c>
      <c r="C584" s="7" t="n">
        <v>4</v>
      </c>
      <c r="D584" s="8" t="n">
        <f aca="false">E584/C584</f>
        <v>8.15026</v>
      </c>
      <c r="E584" s="2" t="n">
        <v>32.60104</v>
      </c>
    </row>
    <row r="585" customFormat="false" ht="15" hidden="false" customHeight="true" outlineLevel="0" collapsed="false">
      <c r="A585" s="6" t="s">
        <v>1032</v>
      </c>
      <c r="B585" s="6" t="s">
        <v>1033</v>
      </c>
      <c r="C585" s="7" t="n">
        <v>1</v>
      </c>
      <c r="D585" s="8" t="n">
        <f aca="false">E585/C585</f>
        <v>8.15026</v>
      </c>
      <c r="E585" s="2" t="n">
        <v>8.15026</v>
      </c>
    </row>
    <row r="586" customFormat="false" ht="15" hidden="false" customHeight="true" outlineLevel="0" collapsed="false">
      <c r="A586" s="6" t="s">
        <v>1034</v>
      </c>
      <c r="B586" s="6" t="s">
        <v>1035</v>
      </c>
      <c r="C586" s="7" t="n">
        <v>2</v>
      </c>
      <c r="D586" s="8" t="n">
        <f aca="false">E586/C586</f>
        <v>8.15026</v>
      </c>
      <c r="E586" s="2" t="n">
        <v>16.30052</v>
      </c>
    </row>
    <row r="587" customFormat="false" ht="15" hidden="false" customHeight="true" outlineLevel="0" collapsed="false">
      <c r="A587" s="6" t="s">
        <v>1024</v>
      </c>
      <c r="B587" s="6" t="s">
        <v>1025</v>
      </c>
      <c r="C587" s="7" t="n">
        <v>9</v>
      </c>
      <c r="D587" s="8" t="n">
        <f aca="false">E587/C587</f>
        <v>8.15026</v>
      </c>
      <c r="E587" s="2" t="n">
        <v>73.35234</v>
      </c>
    </row>
    <row r="588" customFormat="false" ht="15" hidden="false" customHeight="true" outlineLevel="0" collapsed="false">
      <c r="A588" s="6" t="s">
        <v>1028</v>
      </c>
      <c r="B588" s="6" t="s">
        <v>1029</v>
      </c>
      <c r="C588" s="7" t="n">
        <v>3</v>
      </c>
      <c r="D588" s="8" t="n">
        <f aca="false">E588/C588</f>
        <v>8.15026</v>
      </c>
      <c r="E588" s="2" t="n">
        <v>24.45078</v>
      </c>
    </row>
    <row r="589" customFormat="false" ht="15" hidden="false" customHeight="true" outlineLevel="0" collapsed="false">
      <c r="A589" s="6" t="s">
        <v>1036</v>
      </c>
      <c r="B589" s="6" t="s">
        <v>1037</v>
      </c>
      <c r="C589" s="7" t="n">
        <v>3</v>
      </c>
      <c r="D589" s="8" t="n">
        <f aca="false">E589/C589</f>
        <v>8.15026</v>
      </c>
      <c r="E589" s="2" t="n">
        <v>24.45078</v>
      </c>
    </row>
    <row r="590" customFormat="false" ht="15" hidden="false" customHeight="true" outlineLevel="0" collapsed="false">
      <c r="A590" s="6" t="s">
        <v>1030</v>
      </c>
      <c r="B590" s="6" t="s">
        <v>1031</v>
      </c>
      <c r="C590" s="7" t="n">
        <v>3</v>
      </c>
      <c r="D590" s="8" t="n">
        <f aca="false">E590/C590</f>
        <v>8.15026</v>
      </c>
      <c r="E590" s="2" t="n">
        <v>24.45078</v>
      </c>
    </row>
    <row r="591" customFormat="false" ht="15" hidden="false" customHeight="true" outlineLevel="0" collapsed="false">
      <c r="A591" s="6" t="s">
        <v>1038</v>
      </c>
      <c r="B591" s="6" t="s">
        <v>1039</v>
      </c>
      <c r="C591" s="7" t="n">
        <v>2</v>
      </c>
      <c r="D591" s="8" t="n">
        <f aca="false">E591/C591</f>
        <v>8.15026</v>
      </c>
      <c r="E591" s="2" t="n">
        <v>16.30052</v>
      </c>
    </row>
    <row r="592" customFormat="false" ht="15" hidden="false" customHeight="true" outlineLevel="0" collapsed="false">
      <c r="A592" s="6" t="s">
        <v>1040</v>
      </c>
      <c r="B592" s="6" t="s">
        <v>1041</v>
      </c>
      <c r="C592" s="7" t="n">
        <v>1</v>
      </c>
      <c r="D592" s="8" t="n">
        <f aca="false">E592/C592</f>
        <v>8.15026</v>
      </c>
      <c r="E592" s="2" t="n">
        <v>8.15026</v>
      </c>
    </row>
    <row r="593" customFormat="false" ht="15" hidden="false" customHeight="true" outlineLevel="0" collapsed="false">
      <c r="A593" s="6" t="s">
        <v>1042</v>
      </c>
      <c r="B593" s="6" t="s">
        <v>1043</v>
      </c>
      <c r="C593" s="7" t="n">
        <v>4</v>
      </c>
      <c r="D593" s="8" t="n">
        <f aca="false">E593/C593</f>
        <v>8.15026</v>
      </c>
      <c r="E593" s="2" t="n">
        <v>32.60104</v>
      </c>
    </row>
    <row r="594" customFormat="false" ht="15" hidden="false" customHeight="true" outlineLevel="0" collapsed="false">
      <c r="A594" s="6" t="s">
        <v>1044</v>
      </c>
      <c r="B594" s="6" t="s">
        <v>1045</v>
      </c>
      <c r="C594" s="7" t="n">
        <v>1</v>
      </c>
      <c r="D594" s="8" t="n">
        <f aca="false">E594/C594</f>
        <v>8.14908</v>
      </c>
      <c r="E594" s="2" t="n">
        <v>8.14908</v>
      </c>
    </row>
    <row r="595" customFormat="false" ht="15" hidden="false" customHeight="true" outlineLevel="0" collapsed="false">
      <c r="A595" s="6" t="s">
        <v>1046</v>
      </c>
      <c r="B595" s="6" t="s">
        <v>1047</v>
      </c>
      <c r="C595" s="7" t="n">
        <v>5</v>
      </c>
      <c r="D595" s="8" t="n">
        <f aca="false">E595/C595</f>
        <v>8.14554</v>
      </c>
      <c r="E595" s="2" t="n">
        <v>40.7277</v>
      </c>
    </row>
    <row r="596" customFormat="false" ht="15" hidden="false" customHeight="true" outlineLevel="0" collapsed="false">
      <c r="A596" s="6" t="s">
        <v>1048</v>
      </c>
      <c r="B596" s="6" t="s">
        <v>1049</v>
      </c>
      <c r="C596" s="7" t="n">
        <v>11</v>
      </c>
      <c r="D596" s="8" t="n">
        <f aca="false">E596/C596</f>
        <v>8.14554</v>
      </c>
      <c r="E596" s="2" t="n">
        <v>89.60094</v>
      </c>
    </row>
    <row r="597" customFormat="false" ht="15" hidden="false" customHeight="true" outlineLevel="0" collapsed="false">
      <c r="A597" s="6" t="s">
        <v>1050</v>
      </c>
      <c r="B597" s="6" t="s">
        <v>1051</v>
      </c>
      <c r="C597" s="7" t="n">
        <v>19</v>
      </c>
      <c r="D597" s="8" t="n">
        <f aca="false">E597/C597</f>
        <v>8.14554</v>
      </c>
      <c r="E597" s="2" t="n">
        <v>154.76526</v>
      </c>
    </row>
    <row r="598" customFormat="false" ht="15" hidden="false" customHeight="true" outlineLevel="0" collapsed="false">
      <c r="A598" s="6" t="s">
        <v>1052</v>
      </c>
      <c r="B598" s="6" t="s">
        <v>1053</v>
      </c>
      <c r="C598" s="7" t="n">
        <v>11</v>
      </c>
      <c r="D598" s="8" t="n">
        <f aca="false">E598/C598</f>
        <v>8.14554</v>
      </c>
      <c r="E598" s="2" t="n">
        <v>89.60094</v>
      </c>
    </row>
    <row r="599" customFormat="false" ht="15" hidden="false" customHeight="true" outlineLevel="0" collapsed="false">
      <c r="A599" s="6" t="s">
        <v>1054</v>
      </c>
      <c r="B599" s="6" t="s">
        <v>1055</v>
      </c>
      <c r="C599" s="7" t="n">
        <v>5</v>
      </c>
      <c r="D599" s="8" t="n">
        <f aca="false">E599/C599</f>
        <v>8.14554</v>
      </c>
      <c r="E599" s="2" t="n">
        <v>40.7277</v>
      </c>
    </row>
    <row r="600" customFormat="false" ht="15" hidden="false" customHeight="true" outlineLevel="0" collapsed="false">
      <c r="A600" s="6" t="s">
        <v>1056</v>
      </c>
      <c r="B600" s="6" t="s">
        <v>1057</v>
      </c>
      <c r="C600" s="7" t="n">
        <v>10</v>
      </c>
      <c r="D600" s="8" t="n">
        <f aca="false">E600/C600</f>
        <v>8.14554</v>
      </c>
      <c r="E600" s="2" t="n">
        <v>81.4554</v>
      </c>
    </row>
    <row r="601" customFormat="false" ht="15" hidden="false" customHeight="true" outlineLevel="0" collapsed="false">
      <c r="A601" s="6" t="s">
        <v>1058</v>
      </c>
      <c r="B601" s="6" t="s">
        <v>1059</v>
      </c>
      <c r="C601" s="7" t="n">
        <v>5</v>
      </c>
      <c r="D601" s="8" t="n">
        <f aca="false">E601/C601</f>
        <v>8.14554</v>
      </c>
      <c r="E601" s="2" t="n">
        <v>40.7277</v>
      </c>
    </row>
    <row r="602" customFormat="false" ht="15" hidden="false" customHeight="true" outlineLevel="0" collapsed="false">
      <c r="A602" s="6" t="s">
        <v>1060</v>
      </c>
      <c r="B602" s="6" t="s">
        <v>1061</v>
      </c>
      <c r="C602" s="7" t="n">
        <v>7</v>
      </c>
      <c r="D602" s="8" t="n">
        <f aca="false">E602/C602</f>
        <v>8.14554</v>
      </c>
      <c r="E602" s="2" t="n">
        <v>57.01878</v>
      </c>
    </row>
    <row r="603" customFormat="false" ht="15" hidden="false" customHeight="true" outlineLevel="0" collapsed="false">
      <c r="A603" s="6" t="s">
        <v>1062</v>
      </c>
      <c r="B603" s="6" t="s">
        <v>1063</v>
      </c>
      <c r="C603" s="7" t="n">
        <v>2</v>
      </c>
      <c r="D603" s="8" t="n">
        <f aca="false">E603/C603</f>
        <v>8.14554</v>
      </c>
      <c r="E603" s="2" t="n">
        <v>16.29108</v>
      </c>
    </row>
    <row r="604" customFormat="false" ht="15" hidden="false" customHeight="true" outlineLevel="0" collapsed="false">
      <c r="A604" s="6" t="s">
        <v>1064</v>
      </c>
      <c r="B604" s="6" t="s">
        <v>1065</v>
      </c>
      <c r="C604" s="7" t="n">
        <v>1</v>
      </c>
      <c r="D604" s="8" t="n">
        <f aca="false">E604/C604</f>
        <v>8.14554</v>
      </c>
      <c r="E604" s="2" t="n">
        <v>8.14554</v>
      </c>
    </row>
    <row r="605" customFormat="false" ht="15" hidden="false" customHeight="true" outlineLevel="0" collapsed="false">
      <c r="A605" s="6" t="s">
        <v>1066</v>
      </c>
      <c r="B605" s="6" t="s">
        <v>1067</v>
      </c>
      <c r="C605" s="7" t="n">
        <v>7</v>
      </c>
      <c r="D605" s="8" t="n">
        <f aca="false">E605/C605</f>
        <v>8.14554</v>
      </c>
      <c r="E605" s="2" t="n">
        <v>57.01878</v>
      </c>
    </row>
    <row r="606" customFormat="false" ht="15" hidden="false" customHeight="true" outlineLevel="0" collapsed="false">
      <c r="A606" s="6" t="s">
        <v>1068</v>
      </c>
      <c r="B606" s="6" t="s">
        <v>1069</v>
      </c>
      <c r="C606" s="7" t="n">
        <v>1</v>
      </c>
      <c r="D606" s="8" t="n">
        <f aca="false">E606/C606</f>
        <v>8.14554</v>
      </c>
      <c r="E606" s="2" t="n">
        <v>8.14554</v>
      </c>
    </row>
    <row r="607" customFormat="false" ht="15" hidden="false" customHeight="true" outlineLevel="0" collapsed="false">
      <c r="A607" s="6" t="s">
        <v>1070</v>
      </c>
      <c r="B607" s="6" t="s">
        <v>1071</v>
      </c>
      <c r="C607" s="7" t="n">
        <v>1</v>
      </c>
      <c r="D607" s="8" t="n">
        <f aca="false">E607/C607</f>
        <v>8.14554</v>
      </c>
      <c r="E607" s="2" t="n">
        <v>8.14554</v>
      </c>
    </row>
    <row r="608" customFormat="false" ht="15" hidden="false" customHeight="true" outlineLevel="0" collapsed="false">
      <c r="A608" s="6" t="s">
        <v>1072</v>
      </c>
      <c r="B608" s="6" t="s">
        <v>1073</v>
      </c>
      <c r="C608" s="7" t="n">
        <v>2</v>
      </c>
      <c r="D608" s="8" t="n">
        <f aca="false">E608/C608</f>
        <v>8.14554</v>
      </c>
      <c r="E608" s="2" t="n">
        <v>16.29108</v>
      </c>
    </row>
    <row r="609" customFormat="false" ht="15" hidden="false" customHeight="true" outlineLevel="0" collapsed="false">
      <c r="A609" s="6" t="s">
        <v>1074</v>
      </c>
      <c r="B609" s="6" t="s">
        <v>1075</v>
      </c>
      <c r="C609" s="7" t="n">
        <v>1</v>
      </c>
      <c r="D609" s="8" t="n">
        <f aca="false">E609/C609</f>
        <v>8.14554</v>
      </c>
      <c r="E609" s="2" t="n">
        <v>8.14554</v>
      </c>
    </row>
    <row r="610" customFormat="false" ht="15" hidden="false" customHeight="true" outlineLevel="0" collapsed="false">
      <c r="A610" s="6" t="s">
        <v>1076</v>
      </c>
      <c r="B610" s="6" t="s">
        <v>1077</v>
      </c>
      <c r="C610" s="7" t="n">
        <v>2</v>
      </c>
      <c r="D610" s="8" t="n">
        <f aca="false">E610/C610</f>
        <v>8.14554</v>
      </c>
      <c r="E610" s="2" t="n">
        <v>16.29108</v>
      </c>
    </row>
    <row r="611" customFormat="false" ht="15" hidden="false" customHeight="true" outlineLevel="0" collapsed="false">
      <c r="A611" s="6" t="s">
        <v>1078</v>
      </c>
      <c r="B611" s="6" t="s">
        <v>1079</v>
      </c>
      <c r="C611" s="7" t="n">
        <v>1</v>
      </c>
      <c r="D611" s="8" t="n">
        <f aca="false">E611/C611</f>
        <v>8.14554</v>
      </c>
      <c r="E611" s="2" t="n">
        <v>8.14554</v>
      </c>
    </row>
    <row r="612" customFormat="false" ht="15" hidden="false" customHeight="true" outlineLevel="0" collapsed="false">
      <c r="A612" s="6" t="s">
        <v>1080</v>
      </c>
      <c r="B612" s="6" t="s">
        <v>1081</v>
      </c>
      <c r="C612" s="7" t="n">
        <v>1</v>
      </c>
      <c r="D612" s="8" t="n">
        <f aca="false">E612/C612</f>
        <v>8.14554</v>
      </c>
      <c r="E612" s="2" t="n">
        <v>8.14554</v>
      </c>
    </row>
    <row r="613" customFormat="false" ht="15" hidden="false" customHeight="true" outlineLevel="0" collapsed="false">
      <c r="A613" s="6" t="s">
        <v>1082</v>
      </c>
      <c r="B613" s="6" t="s">
        <v>1083</v>
      </c>
      <c r="C613" s="7" t="n">
        <v>2</v>
      </c>
      <c r="D613" s="8" t="n">
        <f aca="false">E613/C613</f>
        <v>8.14554</v>
      </c>
      <c r="E613" s="2" t="n">
        <v>16.29108</v>
      </c>
    </row>
    <row r="614" customFormat="false" ht="15" hidden="false" customHeight="true" outlineLevel="0" collapsed="false">
      <c r="A614" s="6" t="s">
        <v>1084</v>
      </c>
      <c r="B614" s="6" t="s">
        <v>1085</v>
      </c>
      <c r="C614" s="7" t="n">
        <v>1</v>
      </c>
      <c r="D614" s="8" t="n">
        <f aca="false">E614/C614</f>
        <v>8.14554</v>
      </c>
      <c r="E614" s="2" t="n">
        <v>8.14554</v>
      </c>
    </row>
    <row r="615" customFormat="false" ht="15" hidden="false" customHeight="true" outlineLevel="0" collapsed="false">
      <c r="A615" s="6" t="s">
        <v>1086</v>
      </c>
      <c r="B615" s="6" t="s">
        <v>1087</v>
      </c>
      <c r="C615" s="7" t="n">
        <v>4</v>
      </c>
      <c r="D615" s="8" t="n">
        <f aca="false">E615/C615</f>
        <v>8.14554</v>
      </c>
      <c r="E615" s="2" t="n">
        <v>32.58216</v>
      </c>
    </row>
    <row r="616" customFormat="false" ht="15" hidden="false" customHeight="true" outlineLevel="0" collapsed="false">
      <c r="A616" s="6" t="s">
        <v>1088</v>
      </c>
      <c r="B616" s="6" t="s">
        <v>1089</v>
      </c>
      <c r="C616" s="7" t="n">
        <v>1</v>
      </c>
      <c r="D616" s="8" t="n">
        <f aca="false">E616/C616</f>
        <v>8.14554</v>
      </c>
      <c r="E616" s="2" t="n">
        <v>8.14554</v>
      </c>
    </row>
    <row r="617" customFormat="false" ht="15" hidden="false" customHeight="true" outlineLevel="0" collapsed="false">
      <c r="A617" s="6" t="s">
        <v>1090</v>
      </c>
      <c r="B617" s="6" t="s">
        <v>1091</v>
      </c>
      <c r="C617" s="7" t="n">
        <v>7</v>
      </c>
      <c r="D617" s="8" t="n">
        <f aca="false">E617/C617</f>
        <v>8.14554</v>
      </c>
      <c r="E617" s="2" t="n">
        <v>57.01878</v>
      </c>
    </row>
    <row r="618" customFormat="false" ht="15" hidden="false" customHeight="true" outlineLevel="0" collapsed="false">
      <c r="A618" s="6" t="s">
        <v>1092</v>
      </c>
      <c r="B618" s="6" t="s">
        <v>1093</v>
      </c>
      <c r="C618" s="7" t="n">
        <v>1</v>
      </c>
      <c r="D618" s="8" t="n">
        <f aca="false">E618/C618</f>
        <v>8.14554</v>
      </c>
      <c r="E618" s="2" t="n">
        <v>8.14554</v>
      </c>
    </row>
    <row r="619" customFormat="false" ht="15" hidden="false" customHeight="true" outlineLevel="0" collapsed="false">
      <c r="A619" s="6" t="s">
        <v>1094</v>
      </c>
      <c r="B619" s="6" t="s">
        <v>1095</v>
      </c>
      <c r="C619" s="7" t="n">
        <v>1</v>
      </c>
      <c r="D619" s="8" t="n">
        <f aca="false">E619/C619</f>
        <v>8.14554</v>
      </c>
      <c r="E619" s="2" t="n">
        <v>8.14554</v>
      </c>
    </row>
    <row r="620" customFormat="false" ht="15" hidden="false" customHeight="true" outlineLevel="0" collapsed="false">
      <c r="A620" s="6" t="s">
        <v>1096</v>
      </c>
      <c r="B620" s="6" t="s">
        <v>1097</v>
      </c>
      <c r="C620" s="7" t="n">
        <v>1</v>
      </c>
      <c r="D620" s="8" t="n">
        <f aca="false">E620/C620</f>
        <v>8.14554</v>
      </c>
      <c r="E620" s="2" t="n">
        <v>8.14554</v>
      </c>
    </row>
    <row r="621" customFormat="false" ht="15" hidden="false" customHeight="true" outlineLevel="0" collapsed="false">
      <c r="A621" s="6" t="s">
        <v>1098</v>
      </c>
      <c r="B621" s="6" t="s">
        <v>1099</v>
      </c>
      <c r="C621" s="7" t="n">
        <v>4</v>
      </c>
      <c r="D621" s="8" t="n">
        <f aca="false">E621/C621</f>
        <v>8.14554</v>
      </c>
      <c r="E621" s="2" t="n">
        <v>32.58216</v>
      </c>
    </row>
    <row r="622" customFormat="false" ht="15" hidden="false" customHeight="true" outlineLevel="0" collapsed="false">
      <c r="A622" s="6" t="s">
        <v>1100</v>
      </c>
      <c r="B622" s="6" t="s">
        <v>1101</v>
      </c>
      <c r="C622" s="7" t="n">
        <v>1</v>
      </c>
      <c r="D622" s="8" t="n">
        <f aca="false">E622/C622</f>
        <v>8.14554</v>
      </c>
      <c r="E622" s="2" t="n">
        <v>8.14554</v>
      </c>
    </row>
    <row r="623" customFormat="false" ht="15" hidden="false" customHeight="true" outlineLevel="0" collapsed="false">
      <c r="A623" s="6" t="s">
        <v>1102</v>
      </c>
      <c r="B623" s="6" t="s">
        <v>1103</v>
      </c>
      <c r="C623" s="7" t="n">
        <v>6</v>
      </c>
      <c r="D623" s="8" t="n">
        <f aca="false">E623/C623</f>
        <v>8.14554</v>
      </c>
      <c r="E623" s="2" t="n">
        <v>48.87324</v>
      </c>
    </row>
    <row r="624" customFormat="false" ht="15" hidden="false" customHeight="true" outlineLevel="0" collapsed="false">
      <c r="A624" s="6" t="s">
        <v>1104</v>
      </c>
      <c r="B624" s="6" t="s">
        <v>1105</v>
      </c>
      <c r="C624" s="7" t="n">
        <v>3</v>
      </c>
      <c r="D624" s="8" t="n">
        <f aca="false">E624/C624</f>
        <v>8.14554</v>
      </c>
      <c r="E624" s="2" t="n">
        <v>24.43662</v>
      </c>
    </row>
    <row r="625" customFormat="false" ht="15" hidden="false" customHeight="true" outlineLevel="0" collapsed="false">
      <c r="A625" s="6" t="s">
        <v>1106</v>
      </c>
      <c r="B625" s="6" t="s">
        <v>1107</v>
      </c>
      <c r="C625" s="7" t="n">
        <v>2</v>
      </c>
      <c r="D625" s="8" t="n">
        <f aca="false">E625/C625</f>
        <v>8.14554</v>
      </c>
      <c r="E625" s="2" t="n">
        <v>16.29108</v>
      </c>
    </row>
    <row r="626" customFormat="false" ht="15" hidden="false" customHeight="true" outlineLevel="0" collapsed="false">
      <c r="A626" s="6" t="s">
        <v>1108</v>
      </c>
      <c r="B626" s="6" t="s">
        <v>1109</v>
      </c>
      <c r="C626" s="7" t="n">
        <v>1</v>
      </c>
      <c r="D626" s="8" t="n">
        <f aca="false">E626/C626</f>
        <v>8.14554</v>
      </c>
      <c r="E626" s="2" t="n">
        <v>8.14554</v>
      </c>
    </row>
    <row r="627" customFormat="false" ht="15" hidden="false" customHeight="true" outlineLevel="0" collapsed="false">
      <c r="A627" s="6" t="s">
        <v>1110</v>
      </c>
      <c r="B627" s="6" t="s">
        <v>1111</v>
      </c>
      <c r="C627" s="7" t="n">
        <v>2</v>
      </c>
      <c r="D627" s="8" t="n">
        <f aca="false">E627/C627</f>
        <v>8.14554</v>
      </c>
      <c r="E627" s="2" t="n">
        <v>16.29108</v>
      </c>
    </row>
    <row r="628" customFormat="false" ht="15" hidden="false" customHeight="true" outlineLevel="0" collapsed="false">
      <c r="A628" s="6" t="s">
        <v>1112</v>
      </c>
      <c r="B628" s="6" t="s">
        <v>1113</v>
      </c>
      <c r="C628" s="7" t="n">
        <v>6</v>
      </c>
      <c r="D628" s="8" t="n">
        <f aca="false">E628/C628</f>
        <v>8.14554</v>
      </c>
      <c r="E628" s="2" t="n">
        <v>48.87324</v>
      </c>
    </row>
    <row r="629" customFormat="false" ht="15" hidden="false" customHeight="true" outlineLevel="0" collapsed="false">
      <c r="A629" s="6" t="s">
        <v>1114</v>
      </c>
      <c r="B629" s="6" t="s">
        <v>1115</v>
      </c>
      <c r="C629" s="7" t="n">
        <v>2</v>
      </c>
      <c r="D629" s="8" t="n">
        <f aca="false">E629/C629</f>
        <v>8.14554</v>
      </c>
      <c r="E629" s="2" t="n">
        <v>16.29108</v>
      </c>
    </row>
    <row r="630" customFormat="false" ht="15" hidden="false" customHeight="true" outlineLevel="0" collapsed="false">
      <c r="A630" s="6" t="s">
        <v>1116</v>
      </c>
      <c r="B630" s="6" t="s">
        <v>1117</v>
      </c>
      <c r="C630" s="7" t="n">
        <v>7</v>
      </c>
      <c r="D630" s="8" t="n">
        <f aca="false">E630/C630</f>
        <v>8.14554</v>
      </c>
      <c r="E630" s="2" t="n">
        <v>57.01878</v>
      </c>
    </row>
    <row r="631" customFormat="false" ht="15" hidden="false" customHeight="true" outlineLevel="0" collapsed="false">
      <c r="A631" s="6" t="s">
        <v>1118</v>
      </c>
      <c r="B631" s="6" t="s">
        <v>1119</v>
      </c>
      <c r="C631" s="7" t="n">
        <v>6</v>
      </c>
      <c r="D631" s="8" t="n">
        <f aca="false">E631/C631</f>
        <v>8.14554</v>
      </c>
      <c r="E631" s="2" t="n">
        <v>48.87324</v>
      </c>
    </row>
    <row r="632" customFormat="false" ht="15" hidden="false" customHeight="true" outlineLevel="0" collapsed="false">
      <c r="A632" s="6" t="s">
        <v>1120</v>
      </c>
      <c r="B632" s="6" t="s">
        <v>1121</v>
      </c>
      <c r="C632" s="7" t="n">
        <v>1</v>
      </c>
      <c r="D632" s="8" t="n">
        <f aca="false">E632/C632</f>
        <v>8.14554</v>
      </c>
      <c r="E632" s="2" t="n">
        <v>8.14554</v>
      </c>
    </row>
    <row r="633" customFormat="false" ht="15" hidden="false" customHeight="true" outlineLevel="0" collapsed="false">
      <c r="A633" s="6" t="s">
        <v>1122</v>
      </c>
      <c r="B633" s="6" t="s">
        <v>1123</v>
      </c>
      <c r="C633" s="7" t="n">
        <v>1</v>
      </c>
      <c r="D633" s="8" t="n">
        <f aca="false">E633/C633</f>
        <v>8.14554</v>
      </c>
      <c r="E633" s="2" t="n">
        <v>8.14554</v>
      </c>
    </row>
    <row r="634" customFormat="false" ht="15" hidden="false" customHeight="true" outlineLevel="0" collapsed="false">
      <c r="A634" s="6" t="s">
        <v>1124</v>
      </c>
      <c r="B634" s="6" t="s">
        <v>1125</v>
      </c>
      <c r="C634" s="7" t="n">
        <v>1</v>
      </c>
      <c r="D634" s="8" t="n">
        <f aca="false">E634/C634</f>
        <v>8.14554</v>
      </c>
      <c r="E634" s="2" t="n">
        <v>8.14554</v>
      </c>
    </row>
    <row r="635" customFormat="false" ht="15" hidden="false" customHeight="true" outlineLevel="0" collapsed="false">
      <c r="A635" s="6" t="s">
        <v>1126</v>
      </c>
      <c r="B635" s="6" t="s">
        <v>1127</v>
      </c>
      <c r="C635" s="7" t="n">
        <v>1</v>
      </c>
      <c r="D635" s="8" t="n">
        <f aca="false">E635/C635</f>
        <v>8.14554</v>
      </c>
      <c r="E635" s="2" t="n">
        <v>8.14554</v>
      </c>
    </row>
    <row r="636" customFormat="false" ht="15" hidden="false" customHeight="true" outlineLevel="0" collapsed="false">
      <c r="A636" s="6" t="s">
        <v>1046</v>
      </c>
      <c r="B636" s="6" t="s">
        <v>1047</v>
      </c>
      <c r="C636" s="7" t="n">
        <v>1</v>
      </c>
      <c r="D636" s="8" t="n">
        <f aca="false">E636/C636</f>
        <v>8.14554</v>
      </c>
      <c r="E636" s="2" t="n">
        <v>8.14554</v>
      </c>
    </row>
    <row r="637" customFormat="false" ht="15" hidden="false" customHeight="true" outlineLevel="0" collapsed="false">
      <c r="A637" s="6" t="s">
        <v>1096</v>
      </c>
      <c r="B637" s="6" t="s">
        <v>1097</v>
      </c>
      <c r="C637" s="7" t="n">
        <v>2</v>
      </c>
      <c r="D637" s="8" t="n">
        <f aca="false">E637/C637</f>
        <v>8.14554</v>
      </c>
      <c r="E637" s="2" t="n">
        <v>16.29108</v>
      </c>
    </row>
    <row r="638" customFormat="false" ht="15" hidden="false" customHeight="true" outlineLevel="0" collapsed="false">
      <c r="A638" s="6" t="s">
        <v>1110</v>
      </c>
      <c r="B638" s="6" t="s">
        <v>1111</v>
      </c>
      <c r="C638" s="7" t="n">
        <v>3</v>
      </c>
      <c r="D638" s="8" t="n">
        <f aca="false">E638/C638</f>
        <v>8.14554</v>
      </c>
      <c r="E638" s="2" t="n">
        <v>24.43662</v>
      </c>
    </row>
    <row r="639" customFormat="false" ht="15" hidden="false" customHeight="true" outlineLevel="0" collapsed="false">
      <c r="A639" s="6" t="s">
        <v>1058</v>
      </c>
      <c r="B639" s="6" t="s">
        <v>1059</v>
      </c>
      <c r="C639" s="7" t="n">
        <v>3</v>
      </c>
      <c r="D639" s="8" t="n">
        <f aca="false">E639/C639</f>
        <v>8.14554</v>
      </c>
      <c r="E639" s="2" t="n">
        <v>24.43662</v>
      </c>
    </row>
    <row r="640" customFormat="false" ht="15" hidden="false" customHeight="true" outlineLevel="0" collapsed="false">
      <c r="A640" s="6" t="s">
        <v>1128</v>
      </c>
      <c r="B640" s="6" t="s">
        <v>1129</v>
      </c>
      <c r="C640" s="7" t="n">
        <v>6</v>
      </c>
      <c r="D640" s="8" t="n">
        <f aca="false">E640/C640</f>
        <v>8.1184</v>
      </c>
      <c r="E640" s="2" t="n">
        <v>48.7104</v>
      </c>
    </row>
    <row r="641" customFormat="false" ht="15" hidden="false" customHeight="true" outlineLevel="0" collapsed="false">
      <c r="A641" s="6" t="s">
        <v>1130</v>
      </c>
      <c r="B641" s="6" t="s">
        <v>1131</v>
      </c>
      <c r="C641" s="7" t="n">
        <v>2</v>
      </c>
      <c r="D641" s="8" t="n">
        <f aca="false">E641/C641</f>
        <v>8.1184</v>
      </c>
      <c r="E641" s="2" t="n">
        <v>16.2368</v>
      </c>
    </row>
    <row r="642" customFormat="false" ht="15" hidden="false" customHeight="true" outlineLevel="0" collapsed="false">
      <c r="A642" s="6" t="s">
        <v>1132</v>
      </c>
      <c r="B642" s="6" t="s">
        <v>1133</v>
      </c>
      <c r="C642" s="7" t="n">
        <v>1</v>
      </c>
      <c r="D642" s="8" t="n">
        <f aca="false">E642/C642</f>
        <v>8.1066</v>
      </c>
      <c r="E642" s="2" t="n">
        <v>8.1066</v>
      </c>
    </row>
    <row r="643" customFormat="false" ht="15" hidden="false" customHeight="true" outlineLevel="0" collapsed="false">
      <c r="A643" s="6" t="s">
        <v>1134</v>
      </c>
      <c r="B643" s="6" t="s">
        <v>1135</v>
      </c>
      <c r="C643" s="7" t="n">
        <v>1</v>
      </c>
      <c r="D643" s="8" t="n">
        <f aca="false">E643/C643</f>
        <v>8.083</v>
      </c>
      <c r="E643" s="2" t="n">
        <v>8.083</v>
      </c>
    </row>
    <row r="644" customFormat="false" ht="15" hidden="false" customHeight="true" outlineLevel="0" collapsed="false">
      <c r="A644" s="6" t="s">
        <v>1136</v>
      </c>
      <c r="B644" s="6" t="s">
        <v>1137</v>
      </c>
      <c r="C644" s="7" t="n">
        <v>1</v>
      </c>
      <c r="D644" s="8" t="n">
        <f aca="false">E644/C644</f>
        <v>8.083</v>
      </c>
      <c r="E644" s="2" t="n">
        <v>8.083</v>
      </c>
    </row>
    <row r="645" customFormat="false" ht="15" hidden="false" customHeight="true" outlineLevel="0" collapsed="false">
      <c r="A645" s="6" t="s">
        <v>1138</v>
      </c>
      <c r="B645" s="6" t="s">
        <v>1139</v>
      </c>
      <c r="C645" s="7" t="n">
        <v>1</v>
      </c>
      <c r="D645" s="8" t="n">
        <f aca="false">E645/C645</f>
        <v>8.083</v>
      </c>
      <c r="E645" s="2" t="n">
        <v>8.083</v>
      </c>
    </row>
    <row r="646" customFormat="false" ht="15" hidden="false" customHeight="true" outlineLevel="0" collapsed="false">
      <c r="A646" s="6" t="s">
        <v>1140</v>
      </c>
      <c r="B646" s="6" t="s">
        <v>1141</v>
      </c>
      <c r="C646" s="7" t="n">
        <v>9</v>
      </c>
      <c r="D646" s="8" t="n">
        <f aca="false">E646/C646</f>
        <v>8.07356</v>
      </c>
      <c r="E646" s="2" t="n">
        <v>72.66204</v>
      </c>
    </row>
    <row r="647" customFormat="false" ht="15" hidden="false" customHeight="true" outlineLevel="0" collapsed="false">
      <c r="A647" s="6" t="s">
        <v>1142</v>
      </c>
      <c r="B647" s="6" t="s">
        <v>1143</v>
      </c>
      <c r="C647" s="7" t="n">
        <v>1</v>
      </c>
      <c r="D647" s="8" t="n">
        <f aca="false">E647/C647</f>
        <v>8.07356</v>
      </c>
      <c r="E647" s="2" t="n">
        <v>8.07356</v>
      </c>
    </row>
    <row r="648" customFormat="false" ht="15" hidden="false" customHeight="true" outlineLevel="0" collapsed="false">
      <c r="A648" s="6" t="s">
        <v>1144</v>
      </c>
      <c r="B648" s="6" t="s">
        <v>1145</v>
      </c>
      <c r="C648" s="7" t="n">
        <v>1</v>
      </c>
      <c r="D648" s="8" t="n">
        <f aca="false">E648/C648</f>
        <v>8.0594</v>
      </c>
      <c r="E648" s="2" t="n">
        <v>8.0594</v>
      </c>
    </row>
    <row r="649" customFormat="false" ht="15" hidden="false" customHeight="true" outlineLevel="0" collapsed="false">
      <c r="A649" s="6" t="s">
        <v>1146</v>
      </c>
      <c r="B649" s="6" t="s">
        <v>1147</v>
      </c>
      <c r="C649" s="7" t="n">
        <v>2</v>
      </c>
      <c r="D649" s="8" t="n">
        <f aca="false">E649/C649</f>
        <v>8.0594</v>
      </c>
      <c r="E649" s="2" t="n">
        <v>16.1188</v>
      </c>
    </row>
    <row r="650" customFormat="false" ht="15" hidden="false" customHeight="true" outlineLevel="0" collapsed="false">
      <c r="A650" s="6" t="s">
        <v>1148</v>
      </c>
      <c r="B650" s="6" t="s">
        <v>1149</v>
      </c>
      <c r="C650" s="7" t="n">
        <v>1</v>
      </c>
      <c r="D650" s="8" t="n">
        <f aca="false">E650/C650</f>
        <v>8.05468</v>
      </c>
      <c r="E650" s="2" t="n">
        <v>8.05468</v>
      </c>
    </row>
    <row r="651" customFormat="false" ht="15" hidden="false" customHeight="true" outlineLevel="0" collapsed="false">
      <c r="A651" s="6" t="s">
        <v>1150</v>
      </c>
      <c r="B651" s="6" t="s">
        <v>1151</v>
      </c>
      <c r="C651" s="7" t="n">
        <v>1</v>
      </c>
      <c r="D651" s="8" t="n">
        <f aca="false">E651/C651</f>
        <v>8.0358</v>
      </c>
      <c r="E651" s="2" t="n">
        <v>8.0358</v>
      </c>
    </row>
    <row r="652" customFormat="false" ht="15" hidden="false" customHeight="true" outlineLevel="0" collapsed="false">
      <c r="A652" s="6" t="s">
        <v>1152</v>
      </c>
      <c r="B652" s="6" t="s">
        <v>1153</v>
      </c>
      <c r="C652" s="7" t="n">
        <v>3</v>
      </c>
      <c r="D652" s="8" t="n">
        <f aca="false">E652/C652</f>
        <v>8.024</v>
      </c>
      <c r="E652" s="2" t="n">
        <v>24.072</v>
      </c>
    </row>
    <row r="653" customFormat="false" ht="15" hidden="false" customHeight="true" outlineLevel="0" collapsed="false">
      <c r="A653" s="6" t="s">
        <v>1154</v>
      </c>
      <c r="B653" s="6" t="s">
        <v>1155</v>
      </c>
      <c r="C653" s="7" t="n">
        <v>2</v>
      </c>
      <c r="D653" s="8" t="n">
        <f aca="false">E653/C653</f>
        <v>8.00276</v>
      </c>
      <c r="E653" s="2" t="n">
        <v>16.00552</v>
      </c>
    </row>
    <row r="654" customFormat="false" ht="15" hidden="false" customHeight="true" outlineLevel="0" collapsed="false">
      <c r="A654" s="6" t="s">
        <v>1156</v>
      </c>
      <c r="B654" s="6" t="s">
        <v>1155</v>
      </c>
      <c r="C654" s="7" t="n">
        <v>1</v>
      </c>
      <c r="D654" s="8" t="n">
        <f aca="false">E654/C654</f>
        <v>8.00276</v>
      </c>
      <c r="E654" s="2" t="n">
        <v>8.00276</v>
      </c>
    </row>
    <row r="655" customFormat="false" ht="15" hidden="false" customHeight="true" outlineLevel="0" collapsed="false">
      <c r="A655" s="6" t="s">
        <v>1157</v>
      </c>
      <c r="B655" s="6" t="s">
        <v>1158</v>
      </c>
      <c r="C655" s="7" t="n">
        <v>1</v>
      </c>
      <c r="D655" s="8" t="n">
        <f aca="false">E655/C655</f>
        <v>7.97798</v>
      </c>
      <c r="E655" s="2" t="n">
        <v>7.97798</v>
      </c>
    </row>
    <row r="656" customFormat="false" ht="15" hidden="false" customHeight="true" outlineLevel="0" collapsed="false">
      <c r="A656" s="6" t="s">
        <v>1159</v>
      </c>
      <c r="B656" s="6" t="s">
        <v>1160</v>
      </c>
      <c r="C656" s="7" t="n">
        <v>4</v>
      </c>
      <c r="D656" s="8" t="n">
        <f aca="false">E656/C656</f>
        <v>7.97798</v>
      </c>
      <c r="E656" s="2" t="n">
        <v>31.91192</v>
      </c>
    </row>
    <row r="657" customFormat="false" ht="15" hidden="false" customHeight="true" outlineLevel="0" collapsed="false">
      <c r="A657" s="6" t="s">
        <v>1161</v>
      </c>
      <c r="B657" s="6" t="s">
        <v>1162</v>
      </c>
      <c r="C657" s="7" t="n">
        <v>1</v>
      </c>
      <c r="D657" s="8" t="n">
        <f aca="false">E657/C657</f>
        <v>7.965</v>
      </c>
      <c r="E657" s="2" t="n">
        <v>7.965</v>
      </c>
    </row>
    <row r="658" customFormat="false" ht="15" hidden="false" customHeight="true" outlineLevel="0" collapsed="false">
      <c r="A658" s="6" t="s">
        <v>1163</v>
      </c>
      <c r="B658" s="6" t="s">
        <v>1164</v>
      </c>
      <c r="C658" s="7" t="n">
        <v>1</v>
      </c>
      <c r="D658" s="8" t="n">
        <f aca="false">E658/C658</f>
        <v>7.965</v>
      </c>
      <c r="E658" s="2" t="n">
        <v>7.965</v>
      </c>
    </row>
    <row r="659" customFormat="false" ht="15" hidden="false" customHeight="true" outlineLevel="0" collapsed="false">
      <c r="A659" s="6" t="s">
        <v>1165</v>
      </c>
      <c r="B659" s="6" t="s">
        <v>1166</v>
      </c>
      <c r="C659" s="7" t="n">
        <v>4</v>
      </c>
      <c r="D659" s="8" t="n">
        <f aca="false">E659/C659</f>
        <v>7.965</v>
      </c>
      <c r="E659" s="2" t="n">
        <v>31.86</v>
      </c>
    </row>
    <row r="660" customFormat="false" ht="15" hidden="false" customHeight="true" outlineLevel="0" collapsed="false">
      <c r="A660" s="6" t="s">
        <v>1167</v>
      </c>
      <c r="B660" s="6" t="s">
        <v>1168</v>
      </c>
      <c r="C660" s="7" t="n">
        <v>1</v>
      </c>
      <c r="D660" s="8" t="n">
        <f aca="false">E660/C660</f>
        <v>7.965</v>
      </c>
      <c r="E660" s="2" t="n">
        <v>7.965</v>
      </c>
    </row>
    <row r="661" customFormat="false" ht="15" hidden="false" customHeight="true" outlineLevel="0" collapsed="false">
      <c r="A661" s="6" t="s">
        <v>1169</v>
      </c>
      <c r="B661" s="6" t="s">
        <v>1170</v>
      </c>
      <c r="C661" s="7" t="n">
        <v>1</v>
      </c>
      <c r="D661" s="8" t="n">
        <f aca="false">E661/C661</f>
        <v>7.965</v>
      </c>
      <c r="E661" s="2" t="n">
        <v>7.965</v>
      </c>
    </row>
    <row r="662" customFormat="false" ht="15" hidden="false" customHeight="true" outlineLevel="0" collapsed="false">
      <c r="A662" s="6" t="s">
        <v>1171</v>
      </c>
      <c r="B662" s="6" t="s">
        <v>1172</v>
      </c>
      <c r="C662" s="7" t="n">
        <v>1</v>
      </c>
      <c r="D662" s="8" t="n">
        <f aca="false">E662/C662</f>
        <v>7.9178</v>
      </c>
      <c r="E662" s="2" t="n">
        <v>7.9178</v>
      </c>
    </row>
    <row r="663" customFormat="false" ht="15" hidden="false" customHeight="true" outlineLevel="0" collapsed="false">
      <c r="A663" s="6" t="s">
        <v>1173</v>
      </c>
      <c r="B663" s="6" t="s">
        <v>1174</v>
      </c>
      <c r="C663" s="7" t="n">
        <v>2</v>
      </c>
      <c r="D663" s="8" t="n">
        <f aca="false">E663/C663</f>
        <v>7.906</v>
      </c>
      <c r="E663" s="2" t="n">
        <v>15.812</v>
      </c>
    </row>
    <row r="664" customFormat="false" ht="15" hidden="false" customHeight="true" outlineLevel="0" collapsed="false">
      <c r="A664" s="6" t="s">
        <v>1175</v>
      </c>
      <c r="B664" s="6" t="s">
        <v>1174</v>
      </c>
      <c r="C664" s="7" t="n">
        <v>1</v>
      </c>
      <c r="D664" s="8" t="n">
        <f aca="false">E664/C664</f>
        <v>7.906</v>
      </c>
      <c r="E664" s="2" t="n">
        <v>7.906</v>
      </c>
    </row>
    <row r="665" customFormat="false" ht="15" hidden="false" customHeight="true" outlineLevel="0" collapsed="false">
      <c r="A665" s="6" t="s">
        <v>1176</v>
      </c>
      <c r="B665" s="6" t="s">
        <v>1177</v>
      </c>
      <c r="C665" s="7" t="n">
        <v>1</v>
      </c>
      <c r="D665" s="8" t="n">
        <f aca="false">E665/C665</f>
        <v>7.906</v>
      </c>
      <c r="E665" s="2" t="n">
        <v>7.906</v>
      </c>
    </row>
    <row r="666" customFormat="false" ht="15" hidden="false" customHeight="true" outlineLevel="0" collapsed="false">
      <c r="A666" s="6" t="s">
        <v>1178</v>
      </c>
      <c r="B666" s="6" t="s">
        <v>1179</v>
      </c>
      <c r="C666" s="7" t="n">
        <v>1</v>
      </c>
      <c r="D666" s="8" t="n">
        <f aca="false">E666/C666</f>
        <v>7.906</v>
      </c>
      <c r="E666" s="2" t="n">
        <v>7.906</v>
      </c>
    </row>
    <row r="667" customFormat="false" ht="15" hidden="false" customHeight="true" outlineLevel="0" collapsed="false">
      <c r="A667" s="6" t="s">
        <v>1180</v>
      </c>
      <c r="B667" s="6" t="s">
        <v>1181</v>
      </c>
      <c r="C667" s="7" t="n">
        <v>1</v>
      </c>
      <c r="D667" s="8" t="n">
        <f aca="false">E667/C667</f>
        <v>7.88476</v>
      </c>
      <c r="E667" s="2" t="n">
        <v>7.88476</v>
      </c>
    </row>
    <row r="668" customFormat="false" ht="15" hidden="false" customHeight="true" outlineLevel="0" collapsed="false">
      <c r="A668" s="6" t="s">
        <v>1182</v>
      </c>
      <c r="B668" s="6" t="s">
        <v>1183</v>
      </c>
      <c r="C668" s="7" t="n">
        <v>1</v>
      </c>
      <c r="D668" s="8" t="n">
        <f aca="false">E668/C668</f>
        <v>7.88476</v>
      </c>
      <c r="E668" s="2" t="n">
        <v>7.88476</v>
      </c>
    </row>
    <row r="669" customFormat="false" ht="15" hidden="false" customHeight="true" outlineLevel="0" collapsed="false">
      <c r="A669" s="6" t="s">
        <v>1184</v>
      </c>
      <c r="B669" s="6" t="s">
        <v>1185</v>
      </c>
      <c r="C669" s="7" t="n">
        <v>1</v>
      </c>
      <c r="D669" s="8" t="n">
        <f aca="false">E669/C669</f>
        <v>7.88476</v>
      </c>
      <c r="E669" s="2" t="n">
        <v>7.88476</v>
      </c>
    </row>
    <row r="670" customFormat="false" ht="15" hidden="false" customHeight="true" outlineLevel="0" collapsed="false">
      <c r="A670" s="6" t="s">
        <v>1186</v>
      </c>
      <c r="B670" s="6" t="s">
        <v>1187</v>
      </c>
      <c r="C670" s="7" t="n">
        <v>1</v>
      </c>
      <c r="D670" s="8" t="n">
        <f aca="false">E670/C670</f>
        <v>7.88476</v>
      </c>
      <c r="E670" s="2" t="n">
        <v>7.88476</v>
      </c>
    </row>
    <row r="671" customFormat="false" ht="15" hidden="false" customHeight="true" outlineLevel="0" collapsed="false">
      <c r="A671" s="6" t="s">
        <v>1188</v>
      </c>
      <c r="B671" s="6" t="s">
        <v>1189</v>
      </c>
      <c r="C671" s="7" t="n">
        <v>3</v>
      </c>
      <c r="D671" s="8" t="n">
        <f aca="false">E671/C671</f>
        <v>7.88476</v>
      </c>
      <c r="E671" s="2" t="n">
        <v>23.65428</v>
      </c>
    </row>
    <row r="672" customFormat="false" ht="15" hidden="false" customHeight="true" outlineLevel="0" collapsed="false">
      <c r="A672" s="6" t="s">
        <v>1190</v>
      </c>
      <c r="B672" s="6" t="s">
        <v>1191</v>
      </c>
      <c r="C672" s="7" t="n">
        <v>2</v>
      </c>
      <c r="D672" s="8" t="n">
        <f aca="false">E672/C672</f>
        <v>7.86588</v>
      </c>
      <c r="E672" s="2" t="n">
        <v>15.73176</v>
      </c>
    </row>
    <row r="673" customFormat="false" ht="15" hidden="false" customHeight="true" outlineLevel="0" collapsed="false">
      <c r="A673" s="6" t="s">
        <v>1192</v>
      </c>
      <c r="B673" s="6" t="s">
        <v>1191</v>
      </c>
      <c r="C673" s="7" t="n">
        <v>1</v>
      </c>
      <c r="D673" s="8" t="n">
        <f aca="false">E673/C673</f>
        <v>7.86588</v>
      </c>
      <c r="E673" s="2" t="n">
        <v>7.86588</v>
      </c>
    </row>
    <row r="674" customFormat="false" ht="15" hidden="false" customHeight="true" outlineLevel="0" collapsed="false">
      <c r="A674" s="6" t="s">
        <v>1193</v>
      </c>
      <c r="B674" s="6" t="s">
        <v>1191</v>
      </c>
      <c r="C674" s="7" t="n">
        <v>1</v>
      </c>
      <c r="D674" s="8" t="n">
        <f aca="false">E674/C674</f>
        <v>7.86588</v>
      </c>
      <c r="E674" s="2" t="n">
        <v>7.86588</v>
      </c>
    </row>
    <row r="675" customFormat="false" ht="15" hidden="false" customHeight="true" outlineLevel="0" collapsed="false">
      <c r="A675" s="6" t="s">
        <v>1190</v>
      </c>
      <c r="B675" s="6" t="s">
        <v>1191</v>
      </c>
      <c r="C675" s="7" t="n">
        <v>2</v>
      </c>
      <c r="D675" s="8" t="n">
        <f aca="false">E675/C675</f>
        <v>7.86588</v>
      </c>
      <c r="E675" s="2" t="n">
        <v>15.73176</v>
      </c>
    </row>
    <row r="676" customFormat="false" ht="15" hidden="false" customHeight="true" outlineLevel="0" collapsed="false">
      <c r="A676" s="6" t="s">
        <v>1192</v>
      </c>
      <c r="B676" s="6" t="s">
        <v>1191</v>
      </c>
      <c r="C676" s="7" t="n">
        <v>1</v>
      </c>
      <c r="D676" s="8" t="n">
        <f aca="false">E676/C676</f>
        <v>7.86588</v>
      </c>
      <c r="E676" s="2" t="n">
        <v>7.86588</v>
      </c>
    </row>
    <row r="677" customFormat="false" ht="15" hidden="false" customHeight="true" outlineLevel="0" collapsed="false">
      <c r="A677" s="6" t="s">
        <v>1193</v>
      </c>
      <c r="B677" s="6" t="s">
        <v>1191</v>
      </c>
      <c r="C677" s="7" t="n">
        <v>2</v>
      </c>
      <c r="D677" s="8" t="n">
        <f aca="false">E677/C677</f>
        <v>7.86588</v>
      </c>
      <c r="E677" s="2" t="n">
        <v>15.73176</v>
      </c>
    </row>
    <row r="678" customFormat="false" ht="15" hidden="false" customHeight="true" outlineLevel="0" collapsed="false">
      <c r="A678" s="6" t="s">
        <v>1194</v>
      </c>
      <c r="B678" s="6" t="s">
        <v>1195</v>
      </c>
      <c r="C678" s="7" t="n">
        <v>1</v>
      </c>
      <c r="D678" s="8" t="n">
        <f aca="false">E678/C678</f>
        <v>7.81514</v>
      </c>
      <c r="E678" s="2" t="n">
        <v>7.81514</v>
      </c>
    </row>
    <row r="679" customFormat="false" ht="15" hidden="false" customHeight="true" outlineLevel="0" collapsed="false">
      <c r="A679" s="6" t="s">
        <v>1196</v>
      </c>
      <c r="B679" s="6" t="s">
        <v>1197</v>
      </c>
      <c r="C679" s="7" t="n">
        <v>1</v>
      </c>
      <c r="D679" s="8" t="n">
        <f aca="false">E679/C679</f>
        <v>7.79036</v>
      </c>
      <c r="E679" s="2" t="n">
        <v>7.79036</v>
      </c>
    </row>
    <row r="680" customFormat="false" ht="15" hidden="false" customHeight="true" outlineLevel="0" collapsed="false">
      <c r="A680" s="6" t="s">
        <v>1198</v>
      </c>
      <c r="B680" s="6" t="s">
        <v>1199</v>
      </c>
      <c r="C680" s="7" t="n">
        <v>1</v>
      </c>
      <c r="D680" s="8" t="n">
        <f aca="false">E680/C680</f>
        <v>7.79036</v>
      </c>
      <c r="E680" s="2" t="n">
        <v>7.79036</v>
      </c>
    </row>
    <row r="681" customFormat="false" ht="15" hidden="false" customHeight="true" outlineLevel="0" collapsed="false">
      <c r="A681" s="6" t="s">
        <v>1200</v>
      </c>
      <c r="B681" s="6" t="s">
        <v>1201</v>
      </c>
      <c r="C681" s="7" t="n">
        <v>1</v>
      </c>
      <c r="D681" s="8" t="n">
        <f aca="false">E681/C681</f>
        <v>7.788</v>
      </c>
      <c r="E681" s="2" t="n">
        <v>7.788</v>
      </c>
    </row>
    <row r="682" customFormat="false" ht="15" hidden="false" customHeight="true" outlineLevel="0" collapsed="false">
      <c r="A682" s="6" t="s">
        <v>1202</v>
      </c>
      <c r="B682" s="6" t="s">
        <v>1203</v>
      </c>
      <c r="C682" s="7" t="n">
        <v>3</v>
      </c>
      <c r="D682" s="8" t="n">
        <f aca="false">E682/C682</f>
        <v>7.78682</v>
      </c>
      <c r="E682" s="2" t="n">
        <v>23.36046</v>
      </c>
    </row>
    <row r="683" customFormat="false" ht="15" hidden="false" customHeight="true" outlineLevel="0" collapsed="false">
      <c r="A683" s="6" t="s">
        <v>1204</v>
      </c>
      <c r="B683" s="6" t="s">
        <v>1205</v>
      </c>
      <c r="C683" s="7" t="n">
        <v>1</v>
      </c>
      <c r="D683" s="8" t="n">
        <f aca="false">E683/C683</f>
        <v>7.7703</v>
      </c>
      <c r="E683" s="2" t="n">
        <v>7.7703</v>
      </c>
    </row>
    <row r="684" customFormat="false" ht="15" hidden="false" customHeight="true" outlineLevel="0" collapsed="false">
      <c r="A684" s="6" t="s">
        <v>1206</v>
      </c>
      <c r="B684" s="6" t="s">
        <v>1207</v>
      </c>
      <c r="C684" s="7" t="n">
        <v>3</v>
      </c>
      <c r="D684" s="8" t="n">
        <f aca="false">E684/C684</f>
        <v>7.75968</v>
      </c>
      <c r="E684" s="2" t="n">
        <v>23.27904</v>
      </c>
    </row>
    <row r="685" customFormat="false" ht="15" hidden="false" customHeight="true" outlineLevel="0" collapsed="false">
      <c r="A685" s="6" t="s">
        <v>1208</v>
      </c>
      <c r="B685" s="6" t="s">
        <v>1209</v>
      </c>
      <c r="C685" s="7" t="n">
        <v>3</v>
      </c>
      <c r="D685" s="8" t="n">
        <f aca="false">E685/C685</f>
        <v>7.729</v>
      </c>
      <c r="E685" s="2" t="n">
        <v>23.187</v>
      </c>
    </row>
    <row r="686" customFormat="false" ht="15" hidden="false" customHeight="true" outlineLevel="0" collapsed="false">
      <c r="A686" s="6" t="s">
        <v>1208</v>
      </c>
      <c r="B686" s="6" t="s">
        <v>1209</v>
      </c>
      <c r="C686" s="7" t="n">
        <v>1</v>
      </c>
      <c r="D686" s="8" t="n">
        <f aca="false">E686/C686</f>
        <v>7.729</v>
      </c>
      <c r="E686" s="2" t="n">
        <v>7.729</v>
      </c>
    </row>
    <row r="687" customFormat="false" ht="15" hidden="false" customHeight="true" outlineLevel="0" collapsed="false">
      <c r="A687" s="6" t="s">
        <v>1210</v>
      </c>
      <c r="B687" s="6" t="s">
        <v>1211</v>
      </c>
      <c r="C687" s="7" t="n">
        <v>1</v>
      </c>
      <c r="D687" s="8" t="n">
        <f aca="false">E687/C687</f>
        <v>7.69478</v>
      </c>
      <c r="E687" s="2" t="n">
        <v>7.69478</v>
      </c>
    </row>
    <row r="688" customFormat="false" ht="15" hidden="false" customHeight="true" outlineLevel="0" collapsed="false">
      <c r="A688" s="6" t="s">
        <v>1212</v>
      </c>
      <c r="B688" s="6" t="s">
        <v>1213</v>
      </c>
      <c r="C688" s="7" t="n">
        <v>1</v>
      </c>
      <c r="D688" s="8" t="n">
        <f aca="false">E688/C688</f>
        <v>7.6936</v>
      </c>
      <c r="E688" s="2" t="n">
        <v>7.6936</v>
      </c>
    </row>
    <row r="689" customFormat="false" ht="15" hidden="false" customHeight="true" outlineLevel="0" collapsed="false">
      <c r="A689" s="6" t="s">
        <v>1214</v>
      </c>
      <c r="B689" s="6" t="s">
        <v>1215</v>
      </c>
      <c r="C689" s="7" t="n">
        <v>1</v>
      </c>
      <c r="D689" s="8" t="n">
        <f aca="false">E689/C689</f>
        <v>7.6936</v>
      </c>
      <c r="E689" s="2" t="n">
        <v>7.6936</v>
      </c>
    </row>
    <row r="690" customFormat="false" ht="15" hidden="false" customHeight="true" outlineLevel="0" collapsed="false">
      <c r="A690" s="6" t="s">
        <v>1216</v>
      </c>
      <c r="B690" s="6" t="s">
        <v>1217</v>
      </c>
      <c r="C690" s="7" t="n">
        <v>1</v>
      </c>
      <c r="D690" s="8" t="n">
        <f aca="false">E690/C690</f>
        <v>7.6936</v>
      </c>
      <c r="E690" s="2" t="n">
        <v>7.6936</v>
      </c>
    </row>
    <row r="691" customFormat="false" ht="15" hidden="false" customHeight="true" outlineLevel="0" collapsed="false">
      <c r="A691" s="6" t="s">
        <v>1218</v>
      </c>
      <c r="B691" s="6" t="s">
        <v>1219</v>
      </c>
      <c r="C691" s="7" t="n">
        <v>2</v>
      </c>
      <c r="D691" s="8" t="n">
        <f aca="false">E691/C691</f>
        <v>7.67826</v>
      </c>
      <c r="E691" s="2" t="n">
        <v>15.35652</v>
      </c>
    </row>
    <row r="692" customFormat="false" ht="15" hidden="false" customHeight="true" outlineLevel="0" collapsed="false">
      <c r="A692" s="6" t="s">
        <v>1220</v>
      </c>
      <c r="B692" s="6" t="s">
        <v>1221</v>
      </c>
      <c r="C692" s="7" t="n">
        <v>1</v>
      </c>
      <c r="D692" s="8" t="n">
        <f aca="false">E692/C692</f>
        <v>7.67826</v>
      </c>
      <c r="E692" s="2" t="n">
        <v>7.67826</v>
      </c>
    </row>
    <row r="693" customFormat="false" ht="15" hidden="false" customHeight="true" outlineLevel="0" collapsed="false">
      <c r="A693" s="6" t="s">
        <v>1222</v>
      </c>
      <c r="B693" s="6" t="s">
        <v>1223</v>
      </c>
      <c r="C693" s="7" t="n">
        <v>1</v>
      </c>
      <c r="D693" s="8" t="n">
        <f aca="false">E693/C693</f>
        <v>7.67826</v>
      </c>
      <c r="E693" s="2" t="n">
        <v>7.67826</v>
      </c>
    </row>
    <row r="694" customFormat="false" ht="15" hidden="false" customHeight="true" outlineLevel="0" collapsed="false">
      <c r="A694" s="6" t="s">
        <v>1224</v>
      </c>
      <c r="B694" s="6" t="s">
        <v>1225</v>
      </c>
      <c r="C694" s="7" t="n">
        <v>1</v>
      </c>
      <c r="D694" s="8" t="n">
        <f aca="false">E694/C694</f>
        <v>7.67826</v>
      </c>
      <c r="E694" s="2" t="n">
        <v>7.67826</v>
      </c>
    </row>
    <row r="695" customFormat="false" ht="15" hidden="false" customHeight="true" outlineLevel="0" collapsed="false">
      <c r="A695" s="6" t="s">
        <v>1226</v>
      </c>
      <c r="B695" s="6" t="s">
        <v>1227</v>
      </c>
      <c r="C695" s="7" t="n">
        <v>1</v>
      </c>
      <c r="D695" s="8" t="n">
        <f aca="false">E695/C695</f>
        <v>7.67472</v>
      </c>
      <c r="E695" s="2" t="n">
        <v>7.67472</v>
      </c>
    </row>
    <row r="696" customFormat="false" ht="15" hidden="false" customHeight="true" outlineLevel="0" collapsed="false">
      <c r="A696" s="6" t="s">
        <v>1228</v>
      </c>
      <c r="B696" s="6" t="s">
        <v>1229</v>
      </c>
      <c r="C696" s="7" t="n">
        <v>1</v>
      </c>
      <c r="D696" s="8" t="n">
        <f aca="false">E696/C696</f>
        <v>7.67236</v>
      </c>
      <c r="E696" s="2" t="n">
        <v>7.67236</v>
      </c>
    </row>
    <row r="697" customFormat="false" ht="15" hidden="false" customHeight="true" outlineLevel="0" collapsed="false">
      <c r="A697" s="6" t="s">
        <v>1230</v>
      </c>
      <c r="B697" s="6" t="s">
        <v>1231</v>
      </c>
      <c r="C697" s="7" t="n">
        <v>1</v>
      </c>
      <c r="D697" s="8" t="n">
        <f aca="false">E697/C697</f>
        <v>7.67</v>
      </c>
      <c r="E697" s="2" t="n">
        <v>7.67</v>
      </c>
    </row>
    <row r="698" customFormat="false" ht="15" hidden="false" customHeight="true" outlineLevel="0" collapsed="false">
      <c r="A698" s="6" t="s">
        <v>1232</v>
      </c>
      <c r="B698" s="6" t="s">
        <v>1233</v>
      </c>
      <c r="C698" s="7" t="n">
        <v>1</v>
      </c>
      <c r="D698" s="8" t="n">
        <f aca="false">E698/C698</f>
        <v>7.67</v>
      </c>
      <c r="E698" s="2" t="n">
        <v>7.67</v>
      </c>
    </row>
    <row r="699" customFormat="false" ht="15" hidden="false" customHeight="true" outlineLevel="0" collapsed="false">
      <c r="A699" s="6" t="s">
        <v>1234</v>
      </c>
      <c r="B699" s="6" t="s">
        <v>1235</v>
      </c>
      <c r="C699" s="7" t="n">
        <v>1</v>
      </c>
      <c r="D699" s="8" t="n">
        <f aca="false">E699/C699</f>
        <v>7.67</v>
      </c>
      <c r="E699" s="2" t="n">
        <v>7.67</v>
      </c>
    </row>
    <row r="700" customFormat="false" ht="15" hidden="false" customHeight="true" outlineLevel="0" collapsed="false">
      <c r="A700" s="6" t="s">
        <v>1236</v>
      </c>
      <c r="B700" s="6" t="s">
        <v>1237</v>
      </c>
      <c r="C700" s="7" t="n">
        <v>1</v>
      </c>
      <c r="D700" s="8" t="n">
        <f aca="false">E700/C700</f>
        <v>7.67</v>
      </c>
      <c r="E700" s="2" t="n">
        <v>7.67</v>
      </c>
    </row>
    <row r="701" customFormat="false" ht="15" hidden="false" customHeight="true" outlineLevel="0" collapsed="false">
      <c r="A701" s="6" t="s">
        <v>1238</v>
      </c>
      <c r="B701" s="6" t="s">
        <v>1239</v>
      </c>
      <c r="C701" s="7" t="n">
        <v>1</v>
      </c>
      <c r="D701" s="8" t="n">
        <f aca="false">E701/C701</f>
        <v>7.67</v>
      </c>
      <c r="E701" s="2" t="n">
        <v>7.67</v>
      </c>
    </row>
    <row r="702" customFormat="false" ht="15" hidden="false" customHeight="true" outlineLevel="0" collapsed="false">
      <c r="A702" s="6" t="s">
        <v>1240</v>
      </c>
      <c r="B702" s="6" t="s">
        <v>1241</v>
      </c>
      <c r="C702" s="7" t="n">
        <v>1</v>
      </c>
      <c r="D702" s="8" t="n">
        <f aca="false">E702/C702</f>
        <v>7.67</v>
      </c>
      <c r="E702" s="2" t="n">
        <v>7.67</v>
      </c>
    </row>
    <row r="703" customFormat="false" ht="15" hidden="false" customHeight="true" outlineLevel="0" collapsed="false">
      <c r="A703" s="6" t="s">
        <v>1242</v>
      </c>
      <c r="B703" s="6" t="s">
        <v>1243</v>
      </c>
      <c r="C703" s="7" t="n">
        <v>6</v>
      </c>
      <c r="D703" s="8" t="n">
        <f aca="false">E703/C703</f>
        <v>7.67</v>
      </c>
      <c r="E703" s="2" t="n">
        <v>46.02</v>
      </c>
    </row>
    <row r="704" customFormat="false" ht="15" hidden="false" customHeight="true" outlineLevel="0" collapsed="false">
      <c r="A704" s="6" t="s">
        <v>1244</v>
      </c>
      <c r="B704" s="6" t="s">
        <v>1245</v>
      </c>
      <c r="C704" s="7" t="n">
        <v>1</v>
      </c>
      <c r="D704" s="8" t="n">
        <f aca="false">E704/C704</f>
        <v>7.6582</v>
      </c>
      <c r="E704" s="2" t="n">
        <v>7.6582</v>
      </c>
    </row>
    <row r="705" customFormat="false" ht="15" hidden="false" customHeight="true" outlineLevel="0" collapsed="false">
      <c r="A705" s="6" t="s">
        <v>1246</v>
      </c>
      <c r="B705" s="6" t="s">
        <v>1247</v>
      </c>
      <c r="C705" s="7" t="n">
        <v>4</v>
      </c>
      <c r="D705" s="8" t="n">
        <f aca="false">E705/C705</f>
        <v>7.6228</v>
      </c>
      <c r="E705" s="2" t="n">
        <v>30.4912</v>
      </c>
    </row>
    <row r="706" customFormat="false" ht="15" hidden="false" customHeight="true" outlineLevel="0" collapsed="false">
      <c r="A706" s="6" t="s">
        <v>1248</v>
      </c>
      <c r="B706" s="6" t="s">
        <v>1249</v>
      </c>
      <c r="C706" s="7" t="n">
        <v>2</v>
      </c>
      <c r="D706" s="8" t="n">
        <f aca="false">E706/C706</f>
        <v>7.6169</v>
      </c>
      <c r="E706" s="2" t="n">
        <v>15.2338</v>
      </c>
    </row>
    <row r="707" customFormat="false" ht="15" hidden="false" customHeight="true" outlineLevel="0" collapsed="false">
      <c r="A707" s="6" t="s">
        <v>1250</v>
      </c>
      <c r="B707" s="6" t="s">
        <v>1251</v>
      </c>
      <c r="C707" s="7" t="n">
        <v>1</v>
      </c>
      <c r="D707" s="8" t="n">
        <f aca="false">E707/C707</f>
        <v>7.6169</v>
      </c>
      <c r="E707" s="2" t="n">
        <v>7.6169</v>
      </c>
    </row>
    <row r="708" customFormat="false" ht="15" hidden="false" customHeight="true" outlineLevel="0" collapsed="false">
      <c r="A708" s="6" t="s">
        <v>1248</v>
      </c>
      <c r="B708" s="6" t="s">
        <v>1249</v>
      </c>
      <c r="C708" s="7" t="n">
        <v>1</v>
      </c>
      <c r="D708" s="8" t="n">
        <f aca="false">E708/C708</f>
        <v>7.6169</v>
      </c>
      <c r="E708" s="2" t="n">
        <v>7.6169</v>
      </c>
    </row>
    <row r="709" customFormat="false" ht="15" hidden="false" customHeight="true" outlineLevel="0" collapsed="false">
      <c r="A709" s="6" t="s">
        <v>1252</v>
      </c>
      <c r="B709" s="6" t="s">
        <v>1253</v>
      </c>
      <c r="C709" s="7" t="n">
        <v>1</v>
      </c>
      <c r="D709" s="8" t="n">
        <f aca="false">E709/C709</f>
        <v>7.61336</v>
      </c>
      <c r="E709" s="2" t="n">
        <v>7.61336</v>
      </c>
    </row>
    <row r="710" customFormat="false" ht="15" hidden="false" customHeight="true" outlineLevel="0" collapsed="false">
      <c r="A710" s="6" t="s">
        <v>1254</v>
      </c>
      <c r="B710" s="6" t="s">
        <v>1255</v>
      </c>
      <c r="C710" s="7" t="n">
        <v>1</v>
      </c>
      <c r="D710" s="8" t="n">
        <f aca="false">E710/C710</f>
        <v>7.611</v>
      </c>
      <c r="E710" s="2" t="n">
        <v>7.611</v>
      </c>
    </row>
    <row r="711" customFormat="false" ht="15" hidden="false" customHeight="true" outlineLevel="0" collapsed="false">
      <c r="A711" s="6" t="s">
        <v>1256</v>
      </c>
      <c r="B711" s="6" t="s">
        <v>1257</v>
      </c>
      <c r="C711" s="7" t="n">
        <v>7</v>
      </c>
      <c r="D711" s="8" t="n">
        <f aca="false">E711/C711</f>
        <v>7.60864</v>
      </c>
      <c r="E711" s="2" t="n">
        <v>53.26048</v>
      </c>
    </row>
    <row r="712" customFormat="false" ht="15" hidden="false" customHeight="true" outlineLevel="0" collapsed="false">
      <c r="A712" s="6" t="s">
        <v>1258</v>
      </c>
      <c r="B712" s="6" t="s">
        <v>1259</v>
      </c>
      <c r="C712" s="7" t="n">
        <v>1</v>
      </c>
      <c r="D712" s="8" t="n">
        <f aca="false">E712/C712</f>
        <v>7.60864</v>
      </c>
      <c r="E712" s="2" t="n">
        <v>7.60864</v>
      </c>
    </row>
    <row r="713" customFormat="false" ht="15" hidden="false" customHeight="true" outlineLevel="0" collapsed="false">
      <c r="A713" s="6" t="s">
        <v>1260</v>
      </c>
      <c r="B713" s="6" t="s">
        <v>1261</v>
      </c>
      <c r="C713" s="7" t="n">
        <v>1</v>
      </c>
      <c r="D713" s="8" t="n">
        <f aca="false">E713/C713</f>
        <v>7.5992</v>
      </c>
      <c r="E713" s="2" t="n">
        <v>7.5992</v>
      </c>
    </row>
    <row r="714" customFormat="false" ht="15" hidden="false" customHeight="true" outlineLevel="0" collapsed="false">
      <c r="A714" s="6" t="s">
        <v>1262</v>
      </c>
      <c r="B714" s="6" t="s">
        <v>1263</v>
      </c>
      <c r="C714" s="7" t="n">
        <v>1</v>
      </c>
      <c r="D714" s="8" t="n">
        <f aca="false">E714/C714</f>
        <v>7.5992</v>
      </c>
      <c r="E714" s="2" t="n">
        <v>7.5992</v>
      </c>
    </row>
    <row r="715" customFormat="false" ht="15" hidden="false" customHeight="true" outlineLevel="0" collapsed="false">
      <c r="A715" s="6" t="s">
        <v>1264</v>
      </c>
      <c r="B715" s="6" t="s">
        <v>1265</v>
      </c>
      <c r="C715" s="7" t="n">
        <v>1</v>
      </c>
      <c r="D715" s="8" t="n">
        <f aca="false">E715/C715</f>
        <v>7.5992</v>
      </c>
      <c r="E715" s="2" t="n">
        <v>7.5992</v>
      </c>
    </row>
    <row r="716" customFormat="false" ht="15" hidden="false" customHeight="true" outlineLevel="0" collapsed="false">
      <c r="A716" s="6" t="s">
        <v>1266</v>
      </c>
      <c r="B716" s="6" t="s">
        <v>1267</v>
      </c>
      <c r="C716" s="7" t="n">
        <v>4</v>
      </c>
      <c r="D716" s="8" t="n">
        <f aca="false">E716/C716</f>
        <v>7.5992</v>
      </c>
      <c r="E716" s="2" t="n">
        <v>30.3968</v>
      </c>
    </row>
    <row r="717" customFormat="false" ht="15" hidden="false" customHeight="true" outlineLevel="0" collapsed="false">
      <c r="A717" s="6" t="s">
        <v>1268</v>
      </c>
      <c r="B717" s="6" t="s">
        <v>1269</v>
      </c>
      <c r="C717" s="7" t="n">
        <v>3</v>
      </c>
      <c r="D717" s="8" t="n">
        <f aca="false">E717/C717</f>
        <v>7.5992</v>
      </c>
      <c r="E717" s="2" t="n">
        <v>22.7976</v>
      </c>
    </row>
    <row r="718" customFormat="false" ht="15" hidden="false" customHeight="true" outlineLevel="0" collapsed="false">
      <c r="A718" s="6" t="s">
        <v>1270</v>
      </c>
      <c r="B718" s="6" t="s">
        <v>1271</v>
      </c>
      <c r="C718" s="7" t="n">
        <v>1</v>
      </c>
      <c r="D718" s="8" t="n">
        <f aca="false">E718/C718</f>
        <v>7.59684</v>
      </c>
      <c r="E718" s="2" t="n">
        <v>7.59684</v>
      </c>
    </row>
    <row r="719" customFormat="false" ht="15" hidden="false" customHeight="true" outlineLevel="0" collapsed="false">
      <c r="A719" s="6" t="s">
        <v>1272</v>
      </c>
      <c r="B719" s="6" t="s">
        <v>1273</v>
      </c>
      <c r="C719" s="7" t="n">
        <v>1</v>
      </c>
      <c r="D719" s="8" t="n">
        <f aca="false">E719/C719</f>
        <v>7.59684</v>
      </c>
      <c r="E719" s="2" t="n">
        <v>7.59684</v>
      </c>
    </row>
    <row r="720" customFormat="false" ht="15" hidden="false" customHeight="true" outlineLevel="0" collapsed="false">
      <c r="A720" s="6" t="s">
        <v>1274</v>
      </c>
      <c r="B720" s="6" t="s">
        <v>1275</v>
      </c>
      <c r="C720" s="7" t="n">
        <v>1</v>
      </c>
      <c r="D720" s="8" t="n">
        <f aca="false">E720/C720</f>
        <v>7.5874</v>
      </c>
      <c r="E720" s="2" t="n">
        <v>7.5874</v>
      </c>
    </row>
    <row r="721" customFormat="false" ht="15" hidden="false" customHeight="true" outlineLevel="0" collapsed="false">
      <c r="A721" s="6" t="s">
        <v>1276</v>
      </c>
      <c r="B721" s="6" t="s">
        <v>1277</v>
      </c>
      <c r="C721" s="7" t="n">
        <v>1</v>
      </c>
      <c r="D721" s="8" t="n">
        <f aca="false">E721/C721</f>
        <v>7.58268</v>
      </c>
      <c r="E721" s="2" t="n">
        <v>7.58268</v>
      </c>
    </row>
    <row r="722" customFormat="false" ht="15" hidden="false" customHeight="true" outlineLevel="0" collapsed="false">
      <c r="A722" s="6" t="s">
        <v>1278</v>
      </c>
      <c r="B722" s="6" t="s">
        <v>1279</v>
      </c>
      <c r="C722" s="7" t="n">
        <v>1</v>
      </c>
      <c r="D722" s="8" t="n">
        <f aca="false">E722/C722</f>
        <v>7.58268</v>
      </c>
      <c r="E722" s="2" t="n">
        <v>7.58268</v>
      </c>
    </row>
    <row r="723" customFormat="false" ht="15" hidden="false" customHeight="true" outlineLevel="0" collapsed="false">
      <c r="A723" s="6" t="s">
        <v>1280</v>
      </c>
      <c r="B723" s="6" t="s">
        <v>1281</v>
      </c>
      <c r="C723" s="7" t="n">
        <v>1</v>
      </c>
      <c r="D723" s="8" t="n">
        <f aca="false">E723/C723</f>
        <v>7.57088</v>
      </c>
      <c r="E723" s="2" t="n">
        <v>7.57088</v>
      </c>
    </row>
    <row r="724" customFormat="false" ht="15" hidden="false" customHeight="true" outlineLevel="0" collapsed="false">
      <c r="A724" s="6" t="s">
        <v>1282</v>
      </c>
      <c r="B724" s="6" t="s">
        <v>1283</v>
      </c>
      <c r="C724" s="7" t="n">
        <v>1</v>
      </c>
      <c r="D724" s="8" t="n">
        <f aca="false">E724/C724</f>
        <v>7.57088</v>
      </c>
      <c r="E724" s="2" t="n">
        <v>7.57088</v>
      </c>
    </row>
    <row r="725" customFormat="false" ht="15" hidden="false" customHeight="true" outlineLevel="0" collapsed="false">
      <c r="A725" s="6" t="s">
        <v>1284</v>
      </c>
      <c r="B725" s="6" t="s">
        <v>1285</v>
      </c>
      <c r="C725" s="7" t="n">
        <v>1</v>
      </c>
      <c r="D725" s="8" t="n">
        <f aca="false">E725/C725</f>
        <v>7.56852</v>
      </c>
      <c r="E725" s="2" t="n">
        <v>7.56852</v>
      </c>
    </row>
    <row r="726" customFormat="false" ht="15" hidden="false" customHeight="true" outlineLevel="0" collapsed="false">
      <c r="A726" s="6" t="s">
        <v>1286</v>
      </c>
      <c r="B726" s="6" t="s">
        <v>1287</v>
      </c>
      <c r="C726" s="7" t="n">
        <v>1</v>
      </c>
      <c r="D726" s="8" t="n">
        <f aca="false">E726/C726</f>
        <v>7.55318</v>
      </c>
      <c r="E726" s="2" t="n">
        <v>7.55318</v>
      </c>
    </row>
    <row r="727" customFormat="false" ht="15" hidden="false" customHeight="true" outlineLevel="0" collapsed="false">
      <c r="A727" s="6" t="s">
        <v>1288</v>
      </c>
      <c r="B727" s="6" t="s">
        <v>1289</v>
      </c>
      <c r="C727" s="7" t="n">
        <v>1</v>
      </c>
      <c r="D727" s="8" t="n">
        <f aca="false">E727/C727</f>
        <v>7.4989</v>
      </c>
      <c r="E727" s="2" t="n">
        <v>7.4989</v>
      </c>
    </row>
    <row r="728" customFormat="false" ht="15" hidden="false" customHeight="true" outlineLevel="0" collapsed="false">
      <c r="A728" s="6" t="s">
        <v>1290</v>
      </c>
      <c r="B728" s="6" t="s">
        <v>1291</v>
      </c>
      <c r="C728" s="7" t="n">
        <v>1</v>
      </c>
      <c r="D728" s="8" t="n">
        <f aca="false">E728/C728</f>
        <v>7.493</v>
      </c>
      <c r="E728" s="2" t="n">
        <v>7.493</v>
      </c>
    </row>
    <row r="729" customFormat="false" ht="15" hidden="false" customHeight="true" outlineLevel="0" collapsed="false">
      <c r="A729" s="6" t="s">
        <v>1290</v>
      </c>
      <c r="B729" s="6" t="s">
        <v>1291</v>
      </c>
      <c r="C729" s="7" t="n">
        <v>2</v>
      </c>
      <c r="D729" s="8" t="n">
        <f aca="false">E729/C729</f>
        <v>7.493</v>
      </c>
      <c r="E729" s="2" t="n">
        <v>14.986</v>
      </c>
    </row>
    <row r="730" customFormat="false" ht="15" hidden="false" customHeight="true" outlineLevel="0" collapsed="false">
      <c r="A730" s="6" t="s">
        <v>1292</v>
      </c>
      <c r="B730" s="6" t="s">
        <v>1293</v>
      </c>
      <c r="C730" s="7" t="n">
        <v>2</v>
      </c>
      <c r="D730" s="8" t="n">
        <f aca="false">E730/C730</f>
        <v>7.47058</v>
      </c>
      <c r="E730" s="2" t="n">
        <v>14.94116</v>
      </c>
    </row>
    <row r="731" customFormat="false" ht="15" hidden="false" customHeight="true" outlineLevel="0" collapsed="false">
      <c r="A731" s="6" t="s">
        <v>1294</v>
      </c>
      <c r="B731" s="6" t="s">
        <v>1295</v>
      </c>
      <c r="C731" s="7" t="n">
        <v>1</v>
      </c>
      <c r="D731" s="8" t="n">
        <f aca="false">E731/C731</f>
        <v>7.47058</v>
      </c>
      <c r="E731" s="2" t="n">
        <v>7.47058</v>
      </c>
    </row>
    <row r="732" customFormat="false" ht="15" hidden="false" customHeight="true" outlineLevel="0" collapsed="false">
      <c r="A732" s="6" t="s">
        <v>1296</v>
      </c>
      <c r="B732" s="6" t="s">
        <v>1297</v>
      </c>
      <c r="C732" s="7" t="n">
        <v>7</v>
      </c>
      <c r="D732" s="8" t="n">
        <f aca="false">E732/C732</f>
        <v>7.4694</v>
      </c>
      <c r="E732" s="2" t="n">
        <v>52.2858</v>
      </c>
    </row>
    <row r="733" customFormat="false" ht="15" hidden="false" customHeight="true" outlineLevel="0" collapsed="false">
      <c r="A733" s="6" t="s">
        <v>1296</v>
      </c>
      <c r="B733" s="6" t="s">
        <v>1297</v>
      </c>
      <c r="C733" s="7" t="n">
        <v>2</v>
      </c>
      <c r="D733" s="8" t="n">
        <f aca="false">E733/C733</f>
        <v>7.4694</v>
      </c>
      <c r="E733" s="2" t="n">
        <v>14.9388</v>
      </c>
    </row>
    <row r="734" customFormat="false" ht="15" hidden="false" customHeight="true" outlineLevel="0" collapsed="false">
      <c r="A734" s="6" t="s">
        <v>1298</v>
      </c>
      <c r="B734" s="6" t="s">
        <v>1299</v>
      </c>
      <c r="C734" s="7" t="n">
        <v>1</v>
      </c>
      <c r="D734" s="8" t="n">
        <f aca="false">E734/C734</f>
        <v>7.4576</v>
      </c>
      <c r="E734" s="2" t="n">
        <v>7.4576</v>
      </c>
    </row>
    <row r="735" customFormat="false" ht="15" hidden="false" customHeight="true" outlineLevel="0" collapsed="false">
      <c r="A735" s="6" t="s">
        <v>1300</v>
      </c>
      <c r="B735" s="6" t="s">
        <v>1301</v>
      </c>
      <c r="C735" s="7" t="n">
        <v>1</v>
      </c>
      <c r="D735" s="8" t="n">
        <f aca="false">E735/C735</f>
        <v>7.4576</v>
      </c>
      <c r="E735" s="2" t="n">
        <v>7.4576</v>
      </c>
    </row>
    <row r="736" customFormat="false" ht="15" hidden="false" customHeight="true" outlineLevel="0" collapsed="false">
      <c r="A736" s="6" t="s">
        <v>1302</v>
      </c>
      <c r="B736" s="6" t="s">
        <v>1303</v>
      </c>
      <c r="C736" s="7" t="n">
        <v>6</v>
      </c>
      <c r="D736" s="8" t="n">
        <f aca="false">E736/C736</f>
        <v>7.43636</v>
      </c>
      <c r="E736" s="2" t="n">
        <v>44.61816</v>
      </c>
    </row>
    <row r="737" customFormat="false" ht="15" hidden="false" customHeight="true" outlineLevel="0" collapsed="false">
      <c r="A737" s="6" t="s">
        <v>1304</v>
      </c>
      <c r="B737" s="6" t="s">
        <v>1305</v>
      </c>
      <c r="C737" s="7" t="n">
        <v>1</v>
      </c>
      <c r="D737" s="8" t="n">
        <f aca="false">E737/C737</f>
        <v>7.434</v>
      </c>
      <c r="E737" s="2" t="n">
        <v>7.434</v>
      </c>
    </row>
    <row r="738" customFormat="false" ht="15" hidden="false" customHeight="true" outlineLevel="0" collapsed="false">
      <c r="A738" s="6" t="s">
        <v>1306</v>
      </c>
      <c r="B738" s="6" t="s">
        <v>1307</v>
      </c>
      <c r="C738" s="7" t="n">
        <v>1</v>
      </c>
      <c r="D738" s="8" t="n">
        <f aca="false">E738/C738</f>
        <v>7.42692</v>
      </c>
      <c r="E738" s="2" t="n">
        <v>7.42692</v>
      </c>
    </row>
    <row r="739" customFormat="false" ht="15" hidden="false" customHeight="true" outlineLevel="0" collapsed="false">
      <c r="A739" s="6" t="s">
        <v>1308</v>
      </c>
      <c r="B739" s="6" t="s">
        <v>1309</v>
      </c>
      <c r="C739" s="7" t="n">
        <v>1</v>
      </c>
      <c r="D739" s="8" t="n">
        <f aca="false">E739/C739</f>
        <v>7.42692</v>
      </c>
      <c r="E739" s="2" t="n">
        <v>7.42692</v>
      </c>
    </row>
    <row r="740" customFormat="false" ht="15" hidden="false" customHeight="true" outlineLevel="0" collapsed="false">
      <c r="A740" s="6" t="s">
        <v>1310</v>
      </c>
      <c r="B740" s="6" t="s">
        <v>1311</v>
      </c>
      <c r="C740" s="7" t="n">
        <v>1</v>
      </c>
      <c r="D740" s="8" t="n">
        <f aca="false">E740/C740</f>
        <v>7.42692</v>
      </c>
      <c r="E740" s="2" t="n">
        <v>7.42692</v>
      </c>
    </row>
    <row r="741" customFormat="false" ht="15" hidden="false" customHeight="true" outlineLevel="0" collapsed="false">
      <c r="A741" s="6" t="s">
        <v>1312</v>
      </c>
      <c r="B741" s="6" t="s">
        <v>1313</v>
      </c>
      <c r="C741" s="7" t="n">
        <v>1</v>
      </c>
      <c r="D741" s="8" t="n">
        <f aca="false">E741/C741</f>
        <v>7.4222</v>
      </c>
      <c r="E741" s="2" t="n">
        <v>7.4222</v>
      </c>
    </row>
    <row r="742" customFormat="false" ht="15" hidden="false" customHeight="true" outlineLevel="0" collapsed="false">
      <c r="A742" s="6" t="s">
        <v>1314</v>
      </c>
      <c r="B742" s="6" t="s">
        <v>1315</v>
      </c>
      <c r="C742" s="7" t="n">
        <v>2</v>
      </c>
      <c r="D742" s="8" t="n">
        <f aca="false">E742/C742</f>
        <v>7.4222</v>
      </c>
      <c r="E742" s="2" t="n">
        <v>14.8444</v>
      </c>
    </row>
    <row r="743" customFormat="false" ht="15" hidden="false" customHeight="true" outlineLevel="0" collapsed="false">
      <c r="A743" s="6" t="s">
        <v>1316</v>
      </c>
      <c r="B743" s="6" t="s">
        <v>1317</v>
      </c>
      <c r="C743" s="7" t="n">
        <v>1</v>
      </c>
      <c r="D743" s="8" t="n">
        <f aca="false">E743/C743</f>
        <v>7.4104</v>
      </c>
      <c r="E743" s="2" t="n">
        <v>7.4104</v>
      </c>
    </row>
    <row r="744" customFormat="false" ht="15" hidden="false" customHeight="true" outlineLevel="0" collapsed="false">
      <c r="A744" s="6" t="s">
        <v>1318</v>
      </c>
      <c r="B744" s="6" t="s">
        <v>1319</v>
      </c>
      <c r="C744" s="7" t="n">
        <v>1</v>
      </c>
      <c r="D744" s="8" t="n">
        <f aca="false">E744/C744</f>
        <v>7.4104</v>
      </c>
      <c r="E744" s="2" t="n">
        <v>7.4104</v>
      </c>
    </row>
    <row r="745" customFormat="false" ht="15" hidden="false" customHeight="true" outlineLevel="0" collapsed="false">
      <c r="A745" s="6" t="s">
        <v>1320</v>
      </c>
      <c r="B745" s="6" t="s">
        <v>1321</v>
      </c>
      <c r="C745" s="7" t="n">
        <v>1</v>
      </c>
      <c r="D745" s="8" t="n">
        <f aca="false">E745/C745</f>
        <v>7.4104</v>
      </c>
      <c r="E745" s="2" t="n">
        <v>7.4104</v>
      </c>
    </row>
    <row r="746" customFormat="false" ht="15" hidden="false" customHeight="true" outlineLevel="0" collapsed="false">
      <c r="A746" s="6" t="s">
        <v>1322</v>
      </c>
      <c r="B746" s="6" t="s">
        <v>1323</v>
      </c>
      <c r="C746" s="7" t="n">
        <v>1</v>
      </c>
      <c r="D746" s="8" t="n">
        <f aca="false">E746/C746</f>
        <v>7.40568</v>
      </c>
      <c r="E746" s="2" t="n">
        <v>7.40568</v>
      </c>
    </row>
    <row r="747" customFormat="false" ht="15" hidden="false" customHeight="true" outlineLevel="0" collapsed="false">
      <c r="A747" s="6" t="s">
        <v>1324</v>
      </c>
      <c r="B747" s="6" t="s">
        <v>1325</v>
      </c>
      <c r="C747" s="7" t="n">
        <v>1</v>
      </c>
      <c r="D747" s="8" t="n">
        <f aca="false">E747/C747</f>
        <v>7.3868</v>
      </c>
      <c r="E747" s="2" t="n">
        <v>7.3868</v>
      </c>
    </row>
    <row r="748" customFormat="false" ht="15" hidden="false" customHeight="true" outlineLevel="0" collapsed="false">
      <c r="A748" s="6" t="s">
        <v>1326</v>
      </c>
      <c r="B748" s="6" t="s">
        <v>1327</v>
      </c>
      <c r="C748" s="7" t="n">
        <v>1</v>
      </c>
      <c r="D748" s="8" t="n">
        <f aca="false">E748/C748</f>
        <v>7.3868</v>
      </c>
      <c r="E748" s="2" t="n">
        <v>7.3868</v>
      </c>
    </row>
    <row r="749" customFormat="false" ht="15" hidden="false" customHeight="true" outlineLevel="0" collapsed="false">
      <c r="A749" s="6" t="s">
        <v>1328</v>
      </c>
      <c r="B749" s="6" t="s">
        <v>1329</v>
      </c>
      <c r="C749" s="7" t="n">
        <v>1</v>
      </c>
      <c r="D749" s="8" t="n">
        <f aca="false">E749/C749</f>
        <v>7.38208</v>
      </c>
      <c r="E749" s="2" t="n">
        <v>7.38208</v>
      </c>
    </row>
    <row r="750" customFormat="false" ht="15" hidden="false" customHeight="true" outlineLevel="0" collapsed="false">
      <c r="A750" s="6" t="s">
        <v>1330</v>
      </c>
      <c r="B750" s="6" t="s">
        <v>1331</v>
      </c>
      <c r="C750" s="7" t="n">
        <v>1</v>
      </c>
      <c r="D750" s="8" t="n">
        <f aca="false">E750/C750</f>
        <v>7.38208</v>
      </c>
      <c r="E750" s="2" t="n">
        <v>7.38208</v>
      </c>
    </row>
    <row r="751" customFormat="false" ht="15" hidden="false" customHeight="true" outlineLevel="0" collapsed="false">
      <c r="A751" s="6" t="s">
        <v>1332</v>
      </c>
      <c r="B751" s="6" t="s">
        <v>1333</v>
      </c>
      <c r="C751" s="7" t="n">
        <v>1</v>
      </c>
      <c r="D751" s="8" t="n">
        <f aca="false">E751/C751</f>
        <v>7.375</v>
      </c>
      <c r="E751" s="2" t="n">
        <v>7.375</v>
      </c>
    </row>
    <row r="752" customFormat="false" ht="15" hidden="false" customHeight="true" outlineLevel="0" collapsed="false">
      <c r="A752" s="6" t="s">
        <v>1334</v>
      </c>
      <c r="B752" s="6" t="s">
        <v>1335</v>
      </c>
      <c r="C752" s="7" t="n">
        <v>1</v>
      </c>
      <c r="D752" s="8" t="n">
        <f aca="false">E752/C752</f>
        <v>7.3632</v>
      </c>
      <c r="E752" s="2" t="n">
        <v>7.3632</v>
      </c>
    </row>
    <row r="753" customFormat="false" ht="15" hidden="false" customHeight="true" outlineLevel="0" collapsed="false">
      <c r="A753" s="6" t="s">
        <v>1336</v>
      </c>
      <c r="B753" s="6" t="s">
        <v>1337</v>
      </c>
      <c r="C753" s="7" t="n">
        <v>1</v>
      </c>
      <c r="D753" s="8" t="n">
        <f aca="false">E753/C753</f>
        <v>7.3632</v>
      </c>
      <c r="E753" s="2" t="n">
        <v>7.3632</v>
      </c>
    </row>
    <row r="754" customFormat="false" ht="15" hidden="false" customHeight="true" outlineLevel="0" collapsed="false">
      <c r="A754" s="6" t="s">
        <v>1338</v>
      </c>
      <c r="B754" s="6" t="s">
        <v>1339</v>
      </c>
      <c r="C754" s="7" t="n">
        <v>3</v>
      </c>
      <c r="D754" s="8" t="n">
        <f aca="false">E754/C754</f>
        <v>7.35376</v>
      </c>
      <c r="E754" s="2" t="n">
        <v>22.06128</v>
      </c>
    </row>
    <row r="755" customFormat="false" ht="15" hidden="false" customHeight="true" outlineLevel="0" collapsed="false">
      <c r="A755" s="6" t="s">
        <v>1340</v>
      </c>
      <c r="B755" s="6" t="s">
        <v>1341</v>
      </c>
      <c r="C755" s="7" t="n">
        <v>1</v>
      </c>
      <c r="D755" s="8" t="n">
        <f aca="false">E755/C755</f>
        <v>7.3514</v>
      </c>
      <c r="E755" s="2" t="n">
        <v>7.3514</v>
      </c>
    </row>
    <row r="756" customFormat="false" ht="15" hidden="false" customHeight="true" outlineLevel="0" collapsed="false">
      <c r="A756" s="6" t="s">
        <v>1342</v>
      </c>
      <c r="B756" s="6" t="s">
        <v>929</v>
      </c>
      <c r="C756" s="7" t="n">
        <v>8</v>
      </c>
      <c r="D756" s="8" t="n">
        <f aca="false">E756/C756</f>
        <v>7.33016</v>
      </c>
      <c r="E756" s="2" t="n">
        <v>58.64128</v>
      </c>
    </row>
    <row r="757" customFormat="false" ht="15" hidden="false" customHeight="true" outlineLevel="0" collapsed="false">
      <c r="A757" s="6" t="s">
        <v>1343</v>
      </c>
      <c r="B757" s="6" t="s">
        <v>931</v>
      </c>
      <c r="C757" s="7" t="n">
        <v>10</v>
      </c>
      <c r="D757" s="8" t="n">
        <f aca="false">E757/C757</f>
        <v>7.32898</v>
      </c>
      <c r="E757" s="2" t="n">
        <v>73.2898</v>
      </c>
    </row>
    <row r="758" customFormat="false" ht="15" hidden="false" customHeight="true" outlineLevel="0" collapsed="false">
      <c r="A758" s="6" t="s">
        <v>1344</v>
      </c>
      <c r="B758" s="6" t="s">
        <v>1345</v>
      </c>
      <c r="C758" s="7" t="n">
        <v>1</v>
      </c>
      <c r="D758" s="8" t="n">
        <f aca="false">E758/C758</f>
        <v>7.32662</v>
      </c>
      <c r="E758" s="2" t="n">
        <v>7.32662</v>
      </c>
    </row>
    <row r="759" customFormat="false" ht="15" hidden="false" customHeight="true" outlineLevel="0" collapsed="false">
      <c r="A759" s="6" t="s">
        <v>1346</v>
      </c>
      <c r="B759" s="6" t="s">
        <v>1347</v>
      </c>
      <c r="C759" s="7" t="n">
        <v>1</v>
      </c>
      <c r="D759" s="8" t="n">
        <f aca="false">E759/C759</f>
        <v>7.32662</v>
      </c>
      <c r="E759" s="2" t="n">
        <v>7.32662</v>
      </c>
    </row>
    <row r="760" customFormat="false" ht="15" hidden="false" customHeight="true" outlineLevel="0" collapsed="false">
      <c r="A760" s="6" t="s">
        <v>1348</v>
      </c>
      <c r="B760" s="6" t="s">
        <v>1349</v>
      </c>
      <c r="C760" s="7" t="n">
        <v>1</v>
      </c>
      <c r="D760" s="8" t="n">
        <f aca="false">E760/C760</f>
        <v>7.32662</v>
      </c>
      <c r="E760" s="2" t="n">
        <v>7.32662</v>
      </c>
    </row>
    <row r="761" customFormat="false" ht="15" hidden="false" customHeight="true" outlineLevel="0" collapsed="false">
      <c r="A761" s="6" t="s">
        <v>1350</v>
      </c>
      <c r="B761" s="6" t="s">
        <v>1351</v>
      </c>
      <c r="C761" s="7" t="n">
        <v>1</v>
      </c>
      <c r="D761" s="8" t="n">
        <f aca="false">E761/C761</f>
        <v>7.32662</v>
      </c>
      <c r="E761" s="2" t="n">
        <v>7.32662</v>
      </c>
    </row>
    <row r="762" customFormat="false" ht="15" hidden="false" customHeight="true" outlineLevel="0" collapsed="false">
      <c r="A762" s="6" t="s">
        <v>1344</v>
      </c>
      <c r="B762" s="6" t="s">
        <v>1345</v>
      </c>
      <c r="C762" s="7" t="n">
        <v>1</v>
      </c>
      <c r="D762" s="8" t="n">
        <f aca="false">E762/C762</f>
        <v>7.32662</v>
      </c>
      <c r="E762" s="2" t="n">
        <v>7.32662</v>
      </c>
    </row>
    <row r="763" customFormat="false" ht="15" hidden="false" customHeight="true" outlineLevel="0" collapsed="false">
      <c r="A763" s="6" t="s">
        <v>1346</v>
      </c>
      <c r="B763" s="6" t="s">
        <v>1347</v>
      </c>
      <c r="C763" s="7" t="n">
        <v>1</v>
      </c>
      <c r="D763" s="8" t="n">
        <f aca="false">E763/C763</f>
        <v>7.32662</v>
      </c>
      <c r="E763" s="2" t="n">
        <v>7.32662</v>
      </c>
    </row>
    <row r="764" customFormat="false" ht="15" hidden="false" customHeight="true" outlineLevel="0" collapsed="false">
      <c r="A764" s="6" t="s">
        <v>1352</v>
      </c>
      <c r="B764" s="6" t="s">
        <v>1353</v>
      </c>
      <c r="C764" s="7" t="n">
        <v>2</v>
      </c>
      <c r="D764" s="8" t="n">
        <f aca="false">E764/C764</f>
        <v>7.32662</v>
      </c>
      <c r="E764" s="2" t="n">
        <v>14.65324</v>
      </c>
    </row>
    <row r="765" customFormat="false" ht="15" hidden="false" customHeight="true" outlineLevel="0" collapsed="false">
      <c r="A765" s="6" t="s">
        <v>1354</v>
      </c>
      <c r="B765" s="6" t="s">
        <v>1355</v>
      </c>
      <c r="C765" s="7" t="n">
        <v>2</v>
      </c>
      <c r="D765" s="8" t="n">
        <f aca="false">E765/C765</f>
        <v>7.32662</v>
      </c>
      <c r="E765" s="2" t="n">
        <v>14.65324</v>
      </c>
    </row>
    <row r="766" customFormat="false" ht="15" hidden="false" customHeight="true" outlineLevel="0" collapsed="false">
      <c r="A766" s="6" t="s">
        <v>1350</v>
      </c>
      <c r="B766" s="6" t="s">
        <v>1351</v>
      </c>
      <c r="C766" s="7" t="n">
        <v>1</v>
      </c>
      <c r="D766" s="8" t="n">
        <f aca="false">E766/C766</f>
        <v>7.32662</v>
      </c>
      <c r="E766" s="2" t="n">
        <v>7.32662</v>
      </c>
    </row>
    <row r="767" customFormat="false" ht="15" hidden="false" customHeight="true" outlineLevel="0" collapsed="false">
      <c r="A767" s="6" t="s">
        <v>1356</v>
      </c>
      <c r="B767" s="6" t="s">
        <v>1357</v>
      </c>
      <c r="C767" s="7" t="n">
        <v>2</v>
      </c>
      <c r="D767" s="8" t="n">
        <f aca="false">E767/C767</f>
        <v>7.32662</v>
      </c>
      <c r="E767" s="2" t="n">
        <v>14.65324</v>
      </c>
    </row>
    <row r="768" customFormat="false" ht="15" hidden="false" customHeight="true" outlineLevel="0" collapsed="false">
      <c r="A768" s="6" t="s">
        <v>1358</v>
      </c>
      <c r="B768" s="6" t="s">
        <v>1359</v>
      </c>
      <c r="C768" s="7" t="n">
        <v>2</v>
      </c>
      <c r="D768" s="8" t="n">
        <f aca="false">E768/C768</f>
        <v>7.32308</v>
      </c>
      <c r="E768" s="2" t="n">
        <v>14.64616</v>
      </c>
    </row>
    <row r="769" customFormat="false" ht="15" hidden="false" customHeight="true" outlineLevel="0" collapsed="false">
      <c r="A769" s="6" t="s">
        <v>1360</v>
      </c>
      <c r="B769" s="6" t="s">
        <v>1361</v>
      </c>
      <c r="C769" s="7" t="n">
        <v>1</v>
      </c>
      <c r="D769" s="8" t="n">
        <f aca="false">E769/C769</f>
        <v>7.32308</v>
      </c>
      <c r="E769" s="2" t="n">
        <v>7.32308</v>
      </c>
    </row>
    <row r="770" customFormat="false" ht="15" hidden="false" customHeight="true" outlineLevel="0" collapsed="false">
      <c r="A770" s="6" t="s">
        <v>1362</v>
      </c>
      <c r="B770" s="6" t="s">
        <v>1363</v>
      </c>
      <c r="C770" s="7" t="n">
        <v>1</v>
      </c>
      <c r="D770" s="8" t="n">
        <f aca="false">E770/C770</f>
        <v>7.31718</v>
      </c>
      <c r="E770" s="2" t="n">
        <v>7.31718</v>
      </c>
    </row>
    <row r="771" customFormat="false" ht="15" hidden="false" customHeight="true" outlineLevel="0" collapsed="false">
      <c r="A771" s="6" t="s">
        <v>1364</v>
      </c>
      <c r="B771" s="6" t="s">
        <v>1365</v>
      </c>
      <c r="C771" s="7" t="n">
        <v>4</v>
      </c>
      <c r="D771" s="8" t="n">
        <f aca="false">E771/C771</f>
        <v>7.316</v>
      </c>
      <c r="E771" s="2" t="n">
        <v>29.264</v>
      </c>
    </row>
    <row r="772" customFormat="false" ht="15" hidden="false" customHeight="true" outlineLevel="0" collapsed="false">
      <c r="A772" s="6" t="s">
        <v>1366</v>
      </c>
      <c r="B772" s="6" t="s">
        <v>1367</v>
      </c>
      <c r="C772" s="7" t="n">
        <v>1</v>
      </c>
      <c r="D772" s="8" t="n">
        <f aca="false">E772/C772</f>
        <v>7.2806</v>
      </c>
      <c r="E772" s="2" t="n">
        <v>7.2806</v>
      </c>
    </row>
    <row r="773" customFormat="false" ht="15" hidden="false" customHeight="true" outlineLevel="0" collapsed="false">
      <c r="A773" s="6" t="s">
        <v>1368</v>
      </c>
      <c r="B773" s="6" t="s">
        <v>1369</v>
      </c>
      <c r="C773" s="7" t="n">
        <v>1</v>
      </c>
      <c r="D773" s="8" t="n">
        <f aca="false">E773/C773</f>
        <v>7.257</v>
      </c>
      <c r="E773" s="2" t="n">
        <v>7.257</v>
      </c>
    </row>
    <row r="774" customFormat="false" ht="15" hidden="false" customHeight="true" outlineLevel="0" collapsed="false">
      <c r="A774" s="6" t="s">
        <v>1370</v>
      </c>
      <c r="B774" s="6" t="s">
        <v>1371</v>
      </c>
      <c r="C774" s="7" t="n">
        <v>1</v>
      </c>
      <c r="D774" s="8" t="n">
        <f aca="false">E774/C774</f>
        <v>7.257</v>
      </c>
      <c r="E774" s="2" t="n">
        <v>7.257</v>
      </c>
    </row>
    <row r="775" customFormat="false" ht="15" hidden="false" customHeight="true" outlineLevel="0" collapsed="false">
      <c r="A775" s="6" t="s">
        <v>1372</v>
      </c>
      <c r="B775" s="6" t="s">
        <v>1373</v>
      </c>
      <c r="C775" s="7" t="n">
        <v>2</v>
      </c>
      <c r="D775" s="8" t="n">
        <f aca="false">E775/C775</f>
        <v>7.257</v>
      </c>
      <c r="E775" s="2" t="n">
        <v>14.514</v>
      </c>
    </row>
    <row r="776" customFormat="false" ht="15" hidden="false" customHeight="true" outlineLevel="0" collapsed="false">
      <c r="A776" s="6" t="s">
        <v>1374</v>
      </c>
      <c r="B776" s="6" t="s">
        <v>1375</v>
      </c>
      <c r="C776" s="7" t="n">
        <v>1</v>
      </c>
      <c r="D776" s="8" t="n">
        <f aca="false">E776/C776</f>
        <v>7.257</v>
      </c>
      <c r="E776" s="2" t="n">
        <v>7.257</v>
      </c>
    </row>
    <row r="777" customFormat="false" ht="15" hidden="false" customHeight="true" outlineLevel="0" collapsed="false">
      <c r="A777" s="6" t="s">
        <v>1376</v>
      </c>
      <c r="B777" s="6" t="s">
        <v>1377</v>
      </c>
      <c r="C777" s="7" t="n">
        <v>1</v>
      </c>
      <c r="D777" s="8" t="n">
        <f aca="false">E777/C777</f>
        <v>7.257</v>
      </c>
      <c r="E777" s="2" t="n">
        <v>7.257</v>
      </c>
    </row>
    <row r="778" customFormat="false" ht="15" hidden="false" customHeight="true" outlineLevel="0" collapsed="false">
      <c r="A778" s="6" t="s">
        <v>1378</v>
      </c>
      <c r="B778" s="6" t="s">
        <v>1379</v>
      </c>
      <c r="C778" s="7" t="n">
        <v>2</v>
      </c>
      <c r="D778" s="8" t="n">
        <f aca="false">E778/C778</f>
        <v>7.257</v>
      </c>
      <c r="E778" s="2" t="n">
        <v>14.514</v>
      </c>
    </row>
    <row r="779" customFormat="false" ht="15" hidden="false" customHeight="true" outlineLevel="0" collapsed="false">
      <c r="A779" s="6" t="s">
        <v>1378</v>
      </c>
      <c r="B779" s="6" t="s">
        <v>1379</v>
      </c>
      <c r="C779" s="7" t="n">
        <v>3</v>
      </c>
      <c r="D779" s="8" t="n">
        <f aca="false">E779/C779</f>
        <v>7.257</v>
      </c>
      <c r="E779" s="2" t="n">
        <v>21.771</v>
      </c>
    </row>
    <row r="780" customFormat="false" ht="15" hidden="false" customHeight="true" outlineLevel="0" collapsed="false">
      <c r="A780" s="6" t="s">
        <v>1380</v>
      </c>
      <c r="B780" s="6" t="s">
        <v>1381</v>
      </c>
      <c r="C780" s="7" t="n">
        <v>3</v>
      </c>
      <c r="D780" s="8" t="n">
        <f aca="false">E780/C780</f>
        <v>7.257</v>
      </c>
      <c r="E780" s="2" t="n">
        <v>21.771</v>
      </c>
    </row>
    <row r="781" customFormat="false" ht="15" hidden="false" customHeight="true" outlineLevel="0" collapsed="false">
      <c r="A781" s="6" t="s">
        <v>1382</v>
      </c>
      <c r="B781" s="6" t="s">
        <v>1383</v>
      </c>
      <c r="C781" s="7" t="n">
        <v>1</v>
      </c>
      <c r="D781" s="8" t="n">
        <f aca="false">E781/C781</f>
        <v>7.24638</v>
      </c>
      <c r="E781" s="2" t="n">
        <v>7.24638</v>
      </c>
    </row>
    <row r="782" customFormat="false" ht="15" hidden="false" customHeight="true" outlineLevel="0" collapsed="false">
      <c r="A782" s="6" t="s">
        <v>1384</v>
      </c>
      <c r="B782" s="6" t="s">
        <v>1385</v>
      </c>
      <c r="C782" s="7" t="n">
        <v>27</v>
      </c>
      <c r="D782" s="8" t="n">
        <f aca="false">E782/C782</f>
        <v>7.2452</v>
      </c>
      <c r="E782" s="2" t="n">
        <v>195.6204</v>
      </c>
    </row>
    <row r="783" customFormat="false" ht="15" hidden="false" customHeight="true" outlineLevel="0" collapsed="false">
      <c r="A783" s="6" t="s">
        <v>1386</v>
      </c>
      <c r="B783" s="6" t="s">
        <v>1387</v>
      </c>
      <c r="C783" s="7" t="n">
        <v>1</v>
      </c>
      <c r="D783" s="8" t="n">
        <f aca="false">E783/C783</f>
        <v>7.2452</v>
      </c>
      <c r="E783" s="2" t="n">
        <v>7.2452</v>
      </c>
    </row>
    <row r="784" customFormat="false" ht="15" hidden="false" customHeight="true" outlineLevel="0" collapsed="false">
      <c r="A784" s="6" t="s">
        <v>1388</v>
      </c>
      <c r="B784" s="6" t="s">
        <v>1389</v>
      </c>
      <c r="C784" s="7" t="n">
        <v>4</v>
      </c>
      <c r="D784" s="8" t="n">
        <f aca="false">E784/C784</f>
        <v>7.2452</v>
      </c>
      <c r="E784" s="2" t="n">
        <v>28.9808</v>
      </c>
    </row>
    <row r="785" customFormat="false" ht="15" hidden="false" customHeight="true" outlineLevel="0" collapsed="false">
      <c r="A785" s="6" t="s">
        <v>1390</v>
      </c>
      <c r="B785" s="6" t="s">
        <v>1391</v>
      </c>
      <c r="C785" s="7" t="n">
        <v>1</v>
      </c>
      <c r="D785" s="8" t="n">
        <f aca="false">E785/C785</f>
        <v>7.2452</v>
      </c>
      <c r="E785" s="2" t="n">
        <v>7.2452</v>
      </c>
    </row>
    <row r="786" customFormat="false" ht="15" hidden="false" customHeight="true" outlineLevel="0" collapsed="false">
      <c r="A786" s="6" t="s">
        <v>1392</v>
      </c>
      <c r="B786" s="6" t="s">
        <v>1393</v>
      </c>
      <c r="C786" s="7" t="n">
        <v>1</v>
      </c>
      <c r="D786" s="8" t="n">
        <f aca="false">E786/C786</f>
        <v>7.2452</v>
      </c>
      <c r="E786" s="2" t="n">
        <v>7.2452</v>
      </c>
    </row>
    <row r="787" customFormat="false" ht="15" hidden="false" customHeight="true" outlineLevel="0" collapsed="false">
      <c r="A787" s="6" t="s">
        <v>1394</v>
      </c>
      <c r="B787" s="6" t="s">
        <v>1395</v>
      </c>
      <c r="C787" s="7" t="n">
        <v>1</v>
      </c>
      <c r="D787" s="8" t="n">
        <f aca="false">E787/C787</f>
        <v>7.2452</v>
      </c>
      <c r="E787" s="2" t="n">
        <v>7.2452</v>
      </c>
    </row>
    <row r="788" customFormat="false" ht="15" hidden="false" customHeight="true" outlineLevel="0" collapsed="false">
      <c r="A788" s="6" t="s">
        <v>1396</v>
      </c>
      <c r="B788" s="6" t="s">
        <v>1397</v>
      </c>
      <c r="C788" s="7" t="n">
        <v>1</v>
      </c>
      <c r="D788" s="8" t="n">
        <f aca="false">E788/C788</f>
        <v>7.2452</v>
      </c>
      <c r="E788" s="2" t="n">
        <v>7.2452</v>
      </c>
    </row>
    <row r="789" customFormat="false" ht="15" hidden="false" customHeight="true" outlineLevel="0" collapsed="false">
      <c r="A789" s="6" t="s">
        <v>1398</v>
      </c>
      <c r="B789" s="6" t="s">
        <v>1399</v>
      </c>
      <c r="C789" s="7" t="n">
        <v>2</v>
      </c>
      <c r="D789" s="8" t="n">
        <f aca="false">E789/C789</f>
        <v>7.2452</v>
      </c>
      <c r="E789" s="2" t="n">
        <v>14.4904</v>
      </c>
    </row>
    <row r="790" customFormat="false" ht="15" hidden="false" customHeight="true" outlineLevel="0" collapsed="false">
      <c r="A790" s="6" t="s">
        <v>1400</v>
      </c>
      <c r="B790" s="6" t="s">
        <v>1401</v>
      </c>
      <c r="C790" s="7" t="n">
        <v>1</v>
      </c>
      <c r="D790" s="8" t="n">
        <f aca="false">E790/C790</f>
        <v>7.2452</v>
      </c>
      <c r="E790" s="2" t="n">
        <v>7.2452</v>
      </c>
    </row>
    <row r="791" customFormat="false" ht="15" hidden="false" customHeight="true" outlineLevel="0" collapsed="false">
      <c r="A791" s="6" t="s">
        <v>1402</v>
      </c>
      <c r="B791" s="6" t="s">
        <v>1403</v>
      </c>
      <c r="C791" s="7" t="n">
        <v>4</v>
      </c>
      <c r="D791" s="8" t="n">
        <f aca="false">E791/C791</f>
        <v>7.2452</v>
      </c>
      <c r="E791" s="2" t="n">
        <v>28.9808</v>
      </c>
    </row>
    <row r="792" customFormat="false" ht="15" hidden="false" customHeight="true" outlineLevel="0" collapsed="false">
      <c r="A792" s="6" t="s">
        <v>1404</v>
      </c>
      <c r="B792" s="6" t="s">
        <v>1405</v>
      </c>
      <c r="C792" s="7" t="n">
        <v>1</v>
      </c>
      <c r="D792" s="8" t="n">
        <f aca="false">E792/C792</f>
        <v>7.2452</v>
      </c>
      <c r="E792" s="2" t="n">
        <v>7.2452</v>
      </c>
    </row>
    <row r="793" customFormat="false" ht="15" hidden="false" customHeight="true" outlineLevel="0" collapsed="false">
      <c r="A793" s="6" t="s">
        <v>1406</v>
      </c>
      <c r="B793" s="6" t="s">
        <v>1407</v>
      </c>
      <c r="C793" s="7" t="n">
        <v>2</v>
      </c>
      <c r="D793" s="8" t="n">
        <f aca="false">E793/C793</f>
        <v>7.2452</v>
      </c>
      <c r="E793" s="2" t="n">
        <v>14.4904</v>
      </c>
    </row>
    <row r="794" customFormat="false" ht="15" hidden="false" customHeight="true" outlineLevel="0" collapsed="false">
      <c r="A794" s="6" t="s">
        <v>1408</v>
      </c>
      <c r="B794" s="6" t="s">
        <v>1409</v>
      </c>
      <c r="C794" s="7" t="n">
        <v>2</v>
      </c>
      <c r="D794" s="8" t="n">
        <f aca="false">E794/C794</f>
        <v>7.2452</v>
      </c>
      <c r="E794" s="2" t="n">
        <v>14.4904</v>
      </c>
    </row>
    <row r="795" customFormat="false" ht="15" hidden="false" customHeight="true" outlineLevel="0" collapsed="false">
      <c r="A795" s="6" t="s">
        <v>1410</v>
      </c>
      <c r="B795" s="6" t="s">
        <v>1411</v>
      </c>
      <c r="C795" s="7" t="n">
        <v>1</v>
      </c>
      <c r="D795" s="8" t="n">
        <f aca="false">E795/C795</f>
        <v>7.2452</v>
      </c>
      <c r="E795" s="2" t="n">
        <v>7.2452</v>
      </c>
    </row>
    <row r="796" customFormat="false" ht="15" hidden="false" customHeight="true" outlineLevel="0" collapsed="false">
      <c r="A796" s="6" t="s">
        <v>1384</v>
      </c>
      <c r="B796" s="6" t="s">
        <v>1385</v>
      </c>
      <c r="C796" s="7" t="n">
        <v>2</v>
      </c>
      <c r="D796" s="8" t="n">
        <f aca="false">E796/C796</f>
        <v>7.2452</v>
      </c>
      <c r="E796" s="2" t="n">
        <v>14.4904</v>
      </c>
    </row>
    <row r="797" customFormat="false" ht="15" hidden="false" customHeight="true" outlineLevel="0" collapsed="false">
      <c r="A797" s="6" t="s">
        <v>1412</v>
      </c>
      <c r="B797" s="6" t="s">
        <v>1413</v>
      </c>
      <c r="C797" s="7" t="n">
        <v>4</v>
      </c>
      <c r="D797" s="8" t="n">
        <f aca="false">E797/C797</f>
        <v>7.2452</v>
      </c>
      <c r="E797" s="2" t="n">
        <v>28.9808</v>
      </c>
    </row>
    <row r="798" customFormat="false" ht="15" hidden="false" customHeight="true" outlineLevel="0" collapsed="false">
      <c r="A798" s="6" t="s">
        <v>1414</v>
      </c>
      <c r="B798" s="6" t="s">
        <v>1415</v>
      </c>
      <c r="C798" s="7" t="n">
        <v>7</v>
      </c>
      <c r="D798" s="8" t="n">
        <f aca="false">E798/C798</f>
        <v>7.2452</v>
      </c>
      <c r="E798" s="2" t="n">
        <v>50.7164</v>
      </c>
    </row>
    <row r="799" customFormat="false" ht="15" hidden="false" customHeight="true" outlineLevel="0" collapsed="false">
      <c r="A799" s="6" t="s">
        <v>1416</v>
      </c>
      <c r="B799" s="6" t="s">
        <v>1417</v>
      </c>
      <c r="C799" s="7" t="n">
        <v>2</v>
      </c>
      <c r="D799" s="8" t="n">
        <f aca="false">E799/C799</f>
        <v>7.2098</v>
      </c>
      <c r="E799" s="2" t="n">
        <v>14.4196</v>
      </c>
    </row>
    <row r="800" customFormat="false" ht="15" hidden="false" customHeight="true" outlineLevel="0" collapsed="false">
      <c r="A800" s="6" t="s">
        <v>1418</v>
      </c>
      <c r="B800" s="6" t="s">
        <v>1419</v>
      </c>
      <c r="C800" s="7" t="n">
        <v>1</v>
      </c>
      <c r="D800" s="8" t="n">
        <f aca="false">E800/C800</f>
        <v>7.19918</v>
      </c>
      <c r="E800" s="2" t="n">
        <v>7.19918</v>
      </c>
    </row>
    <row r="801" customFormat="false" ht="15" hidden="false" customHeight="true" outlineLevel="0" collapsed="false">
      <c r="A801" s="6" t="s">
        <v>1420</v>
      </c>
      <c r="B801" s="6" t="s">
        <v>1421</v>
      </c>
      <c r="C801" s="7" t="n">
        <v>2</v>
      </c>
      <c r="D801" s="8" t="n">
        <f aca="false">E801/C801</f>
        <v>7.1862</v>
      </c>
      <c r="E801" s="2" t="n">
        <v>14.3724</v>
      </c>
    </row>
    <row r="802" customFormat="false" ht="15" hidden="false" customHeight="true" outlineLevel="0" collapsed="false">
      <c r="A802" s="6" t="s">
        <v>1420</v>
      </c>
      <c r="B802" s="6" t="s">
        <v>1421</v>
      </c>
      <c r="C802" s="7" t="n">
        <v>33</v>
      </c>
      <c r="D802" s="8" t="n">
        <f aca="false">E802/C802</f>
        <v>7.1862</v>
      </c>
      <c r="E802" s="2" t="n">
        <v>237.1446</v>
      </c>
    </row>
    <row r="803" customFormat="false" ht="15" hidden="false" customHeight="true" outlineLevel="0" collapsed="false">
      <c r="A803" s="6" t="s">
        <v>1422</v>
      </c>
      <c r="B803" s="6" t="s">
        <v>1423</v>
      </c>
      <c r="C803" s="7" t="n">
        <v>3</v>
      </c>
      <c r="D803" s="8" t="n">
        <f aca="false">E803/C803</f>
        <v>7.16968</v>
      </c>
      <c r="E803" s="2" t="n">
        <v>21.50904</v>
      </c>
    </row>
    <row r="804" customFormat="false" ht="15" hidden="false" customHeight="true" outlineLevel="0" collapsed="false">
      <c r="A804" s="6" t="s">
        <v>1424</v>
      </c>
      <c r="B804" s="6" t="s">
        <v>1425</v>
      </c>
      <c r="C804" s="7" t="n">
        <v>1</v>
      </c>
      <c r="D804" s="8" t="n">
        <f aca="false">E804/C804</f>
        <v>7.16968</v>
      </c>
      <c r="E804" s="2" t="n">
        <v>7.16968</v>
      </c>
    </row>
    <row r="805" customFormat="false" ht="15" hidden="false" customHeight="true" outlineLevel="0" collapsed="false">
      <c r="A805" s="6" t="s">
        <v>1426</v>
      </c>
      <c r="B805" s="6" t="s">
        <v>1427</v>
      </c>
      <c r="C805" s="7" t="n">
        <v>4</v>
      </c>
      <c r="D805" s="8" t="n">
        <f aca="false">E805/C805</f>
        <v>7.16968</v>
      </c>
      <c r="E805" s="2" t="n">
        <v>28.67872</v>
      </c>
    </row>
    <row r="806" customFormat="false" ht="15" hidden="false" customHeight="true" outlineLevel="0" collapsed="false">
      <c r="A806" s="6" t="s">
        <v>1428</v>
      </c>
      <c r="B806" s="6" t="s">
        <v>1429</v>
      </c>
      <c r="C806" s="7" t="n">
        <v>5</v>
      </c>
      <c r="D806" s="8" t="n">
        <f aca="false">E806/C806</f>
        <v>7.16968</v>
      </c>
      <c r="E806" s="2" t="n">
        <v>35.8484</v>
      </c>
    </row>
    <row r="807" customFormat="false" ht="15" hidden="false" customHeight="true" outlineLevel="0" collapsed="false">
      <c r="A807" s="6" t="s">
        <v>1430</v>
      </c>
      <c r="B807" s="6" t="s">
        <v>1431</v>
      </c>
      <c r="C807" s="7" t="n">
        <v>9</v>
      </c>
      <c r="D807" s="8" t="n">
        <f aca="false">E807/C807</f>
        <v>7.16968</v>
      </c>
      <c r="E807" s="2" t="n">
        <v>64.52712</v>
      </c>
    </row>
    <row r="808" customFormat="false" ht="15" hidden="false" customHeight="true" outlineLevel="0" collapsed="false">
      <c r="A808" s="6" t="s">
        <v>1432</v>
      </c>
      <c r="B808" s="6" t="s">
        <v>1433</v>
      </c>
      <c r="C808" s="7" t="n">
        <v>2</v>
      </c>
      <c r="D808" s="8" t="n">
        <f aca="false">E808/C808</f>
        <v>7.16968</v>
      </c>
      <c r="E808" s="2" t="n">
        <v>14.33936</v>
      </c>
    </row>
    <row r="809" customFormat="false" ht="15" hidden="false" customHeight="true" outlineLevel="0" collapsed="false">
      <c r="A809" s="6" t="s">
        <v>1434</v>
      </c>
      <c r="B809" s="6" t="s">
        <v>1435</v>
      </c>
      <c r="C809" s="7" t="n">
        <v>2</v>
      </c>
      <c r="D809" s="8" t="n">
        <f aca="false">E809/C809</f>
        <v>7.16968</v>
      </c>
      <c r="E809" s="2" t="n">
        <v>14.33936</v>
      </c>
    </row>
    <row r="810" customFormat="false" ht="15" hidden="false" customHeight="true" outlineLevel="0" collapsed="false">
      <c r="A810" s="6" t="s">
        <v>1436</v>
      </c>
      <c r="B810" s="6" t="s">
        <v>1437</v>
      </c>
      <c r="C810" s="7" t="n">
        <v>3</v>
      </c>
      <c r="D810" s="8" t="n">
        <f aca="false">E810/C810</f>
        <v>7.16142</v>
      </c>
      <c r="E810" s="2" t="n">
        <v>21.48426</v>
      </c>
    </row>
    <row r="811" customFormat="false" ht="15" hidden="false" customHeight="true" outlineLevel="0" collapsed="false">
      <c r="A811" s="6" t="s">
        <v>1438</v>
      </c>
      <c r="B811" s="6" t="s">
        <v>1439</v>
      </c>
      <c r="C811" s="7" t="n">
        <v>1</v>
      </c>
      <c r="D811" s="8" t="n">
        <f aca="false">E811/C811</f>
        <v>7.16142</v>
      </c>
      <c r="E811" s="2" t="n">
        <v>7.16142</v>
      </c>
    </row>
    <row r="812" customFormat="false" ht="15" hidden="false" customHeight="true" outlineLevel="0" collapsed="false">
      <c r="A812" s="6" t="s">
        <v>1440</v>
      </c>
      <c r="B812" s="6" t="s">
        <v>1441</v>
      </c>
      <c r="C812" s="7" t="n">
        <v>1</v>
      </c>
      <c r="D812" s="8" t="n">
        <f aca="false">E812/C812</f>
        <v>7.16142</v>
      </c>
      <c r="E812" s="2" t="n">
        <v>7.16142</v>
      </c>
    </row>
    <row r="813" customFormat="false" ht="15" hidden="false" customHeight="true" outlineLevel="0" collapsed="false">
      <c r="A813" s="6" t="s">
        <v>1442</v>
      </c>
      <c r="B813" s="6" t="s">
        <v>1443</v>
      </c>
      <c r="C813" s="7" t="n">
        <v>1</v>
      </c>
      <c r="D813" s="8" t="n">
        <f aca="false">E813/C813</f>
        <v>7.16142</v>
      </c>
      <c r="E813" s="2" t="n">
        <v>7.16142</v>
      </c>
    </row>
    <row r="814" customFormat="false" ht="15" hidden="false" customHeight="true" outlineLevel="0" collapsed="false">
      <c r="A814" s="6" t="s">
        <v>1444</v>
      </c>
      <c r="B814" s="6" t="s">
        <v>1445</v>
      </c>
      <c r="C814" s="7" t="n">
        <v>4</v>
      </c>
      <c r="D814" s="8" t="n">
        <f aca="false">E814/C814</f>
        <v>7.16142</v>
      </c>
      <c r="E814" s="2" t="n">
        <v>28.64568</v>
      </c>
    </row>
    <row r="815" customFormat="false" ht="15" hidden="false" customHeight="true" outlineLevel="0" collapsed="false">
      <c r="A815" s="6" t="s">
        <v>1446</v>
      </c>
      <c r="B815" s="6" t="s">
        <v>1447</v>
      </c>
      <c r="C815" s="7" t="n">
        <v>1</v>
      </c>
      <c r="D815" s="8" t="n">
        <f aca="false">E815/C815</f>
        <v>7.1508</v>
      </c>
      <c r="E815" s="2" t="n">
        <v>7.1508</v>
      </c>
    </row>
    <row r="816" customFormat="false" ht="15" hidden="false" customHeight="true" outlineLevel="0" collapsed="false">
      <c r="A816" s="6" t="s">
        <v>1448</v>
      </c>
      <c r="B816" s="6" t="s">
        <v>1449</v>
      </c>
      <c r="C816" s="7" t="n">
        <v>2</v>
      </c>
      <c r="D816" s="8" t="n">
        <f aca="false">E816/C816</f>
        <v>7.139</v>
      </c>
      <c r="E816" s="2" t="n">
        <v>14.278</v>
      </c>
    </row>
    <row r="817" customFormat="false" ht="15" hidden="false" customHeight="true" outlineLevel="0" collapsed="false">
      <c r="A817" s="6" t="s">
        <v>1450</v>
      </c>
      <c r="B817" s="6" t="s">
        <v>1451</v>
      </c>
      <c r="C817" s="7" t="n">
        <v>1</v>
      </c>
      <c r="D817" s="8" t="n">
        <f aca="false">E817/C817</f>
        <v>7.139</v>
      </c>
      <c r="E817" s="2" t="n">
        <v>7.139</v>
      </c>
    </row>
    <row r="818" customFormat="false" ht="15" hidden="false" customHeight="true" outlineLevel="0" collapsed="false">
      <c r="A818" s="6" t="s">
        <v>1452</v>
      </c>
      <c r="B818" s="6" t="s">
        <v>1453</v>
      </c>
      <c r="C818" s="7" t="n">
        <v>1</v>
      </c>
      <c r="D818" s="8" t="n">
        <f aca="false">E818/C818</f>
        <v>7.12956</v>
      </c>
      <c r="E818" s="2" t="n">
        <v>7.12956</v>
      </c>
    </row>
    <row r="819" customFormat="false" ht="15" hidden="false" customHeight="true" outlineLevel="0" collapsed="false">
      <c r="A819" s="6" t="s">
        <v>1454</v>
      </c>
      <c r="B819" s="6" t="s">
        <v>1455</v>
      </c>
      <c r="C819" s="7" t="n">
        <v>1</v>
      </c>
      <c r="D819" s="8" t="n">
        <f aca="false">E819/C819</f>
        <v>7.1154</v>
      </c>
      <c r="E819" s="2" t="n">
        <v>7.1154</v>
      </c>
    </row>
    <row r="820" customFormat="false" ht="15" hidden="false" customHeight="true" outlineLevel="0" collapsed="false">
      <c r="A820" s="6" t="s">
        <v>1456</v>
      </c>
      <c r="B820" s="6" t="s">
        <v>1457</v>
      </c>
      <c r="C820" s="7" t="n">
        <v>1</v>
      </c>
      <c r="D820" s="8" t="n">
        <f aca="false">E820/C820</f>
        <v>7.1154</v>
      </c>
      <c r="E820" s="2" t="n">
        <v>7.1154</v>
      </c>
    </row>
    <row r="821" customFormat="false" ht="15" hidden="false" customHeight="true" outlineLevel="0" collapsed="false">
      <c r="A821" s="6" t="s">
        <v>1458</v>
      </c>
      <c r="B821" s="6" t="s">
        <v>1459</v>
      </c>
      <c r="C821" s="7" t="n">
        <v>1</v>
      </c>
      <c r="D821" s="8" t="n">
        <f aca="false">E821/C821</f>
        <v>7.09298</v>
      </c>
      <c r="E821" s="2" t="n">
        <v>7.09298</v>
      </c>
    </row>
    <row r="822" customFormat="false" ht="15" hidden="false" customHeight="true" outlineLevel="0" collapsed="false">
      <c r="A822" s="6" t="s">
        <v>1460</v>
      </c>
      <c r="B822" s="6" t="s">
        <v>1461</v>
      </c>
      <c r="C822" s="7" t="n">
        <v>1</v>
      </c>
      <c r="D822" s="8" t="n">
        <f aca="false">E822/C822</f>
        <v>7.08</v>
      </c>
      <c r="E822" s="2" t="n">
        <v>7.08</v>
      </c>
    </row>
    <row r="823" customFormat="false" ht="15" hidden="false" customHeight="true" outlineLevel="0" collapsed="false">
      <c r="A823" s="6" t="s">
        <v>1462</v>
      </c>
      <c r="B823" s="6" t="s">
        <v>1463</v>
      </c>
      <c r="C823" s="7" t="n">
        <v>2</v>
      </c>
      <c r="D823" s="8" t="n">
        <f aca="false">E823/C823</f>
        <v>7.08</v>
      </c>
      <c r="E823" s="2" t="n">
        <v>14.16</v>
      </c>
    </row>
    <row r="824" customFormat="false" ht="15" hidden="false" customHeight="true" outlineLevel="0" collapsed="false">
      <c r="A824" s="6" t="s">
        <v>1464</v>
      </c>
      <c r="B824" s="6" t="s">
        <v>1465</v>
      </c>
      <c r="C824" s="7" t="n">
        <v>5</v>
      </c>
      <c r="D824" s="8" t="n">
        <f aca="false">E824/C824</f>
        <v>7.08</v>
      </c>
      <c r="E824" s="2" t="n">
        <v>35.4</v>
      </c>
    </row>
    <row r="825" customFormat="false" ht="15" hidden="false" customHeight="true" outlineLevel="0" collapsed="false">
      <c r="A825" s="6" t="s">
        <v>1466</v>
      </c>
      <c r="B825" s="6" t="s">
        <v>1467</v>
      </c>
      <c r="C825" s="7" t="n">
        <v>3</v>
      </c>
      <c r="D825" s="8" t="n">
        <f aca="false">E825/C825</f>
        <v>7.08</v>
      </c>
      <c r="E825" s="2" t="n">
        <v>21.24</v>
      </c>
    </row>
    <row r="826" customFormat="false" ht="15" hidden="false" customHeight="true" outlineLevel="0" collapsed="false">
      <c r="A826" s="6" t="s">
        <v>1468</v>
      </c>
      <c r="B826" s="6" t="s">
        <v>1469</v>
      </c>
      <c r="C826" s="7" t="n">
        <v>5</v>
      </c>
      <c r="D826" s="8" t="n">
        <f aca="false">E826/C826</f>
        <v>7.07056</v>
      </c>
      <c r="E826" s="2" t="n">
        <v>35.3528</v>
      </c>
    </row>
    <row r="827" customFormat="false" ht="15" hidden="false" customHeight="true" outlineLevel="0" collapsed="false">
      <c r="A827" s="6" t="s">
        <v>1470</v>
      </c>
      <c r="B827" s="6" t="s">
        <v>1471</v>
      </c>
      <c r="C827" s="7" t="n">
        <v>1</v>
      </c>
      <c r="D827" s="8" t="n">
        <f aca="false">E827/C827</f>
        <v>7.0682</v>
      </c>
      <c r="E827" s="2" t="n">
        <v>7.0682</v>
      </c>
    </row>
    <row r="828" customFormat="false" ht="15" hidden="false" customHeight="true" outlineLevel="0" collapsed="false">
      <c r="A828" s="6" t="s">
        <v>1472</v>
      </c>
      <c r="B828" s="6" t="s">
        <v>1473</v>
      </c>
      <c r="C828" s="7" t="n">
        <v>1</v>
      </c>
      <c r="D828" s="8" t="n">
        <f aca="false">E828/C828</f>
        <v>7.0682</v>
      </c>
      <c r="E828" s="2" t="n">
        <v>7.0682</v>
      </c>
    </row>
    <row r="829" customFormat="false" ht="15" hidden="false" customHeight="true" outlineLevel="0" collapsed="false">
      <c r="A829" s="6" t="s">
        <v>1474</v>
      </c>
      <c r="B829" s="6" t="s">
        <v>1475</v>
      </c>
      <c r="C829" s="7" t="n">
        <v>3</v>
      </c>
      <c r="D829" s="8" t="n">
        <f aca="false">E829/C829</f>
        <v>7.0682</v>
      </c>
      <c r="E829" s="2" t="n">
        <v>21.2046</v>
      </c>
    </row>
    <row r="830" customFormat="false" ht="15" hidden="false" customHeight="true" outlineLevel="0" collapsed="false">
      <c r="A830" s="6" t="s">
        <v>1476</v>
      </c>
      <c r="B830" s="6" t="s">
        <v>1477</v>
      </c>
      <c r="C830" s="7" t="n">
        <v>1</v>
      </c>
      <c r="D830" s="8" t="n">
        <f aca="false">E830/C830</f>
        <v>7.06348</v>
      </c>
      <c r="E830" s="2" t="n">
        <v>7.06348</v>
      </c>
    </row>
    <row r="831" customFormat="false" ht="15" hidden="false" customHeight="true" outlineLevel="0" collapsed="false">
      <c r="A831" s="6" t="s">
        <v>1478</v>
      </c>
      <c r="B831" s="6" t="s">
        <v>1479</v>
      </c>
      <c r="C831" s="7" t="n">
        <v>1</v>
      </c>
      <c r="D831" s="8" t="n">
        <f aca="false">E831/C831</f>
        <v>7.0564</v>
      </c>
      <c r="E831" s="2" t="n">
        <v>7.0564</v>
      </c>
    </row>
    <row r="832" customFormat="false" ht="15" hidden="false" customHeight="true" outlineLevel="0" collapsed="false">
      <c r="A832" s="6" t="s">
        <v>1480</v>
      </c>
      <c r="B832" s="6" t="s">
        <v>1481</v>
      </c>
      <c r="C832" s="7" t="n">
        <v>4</v>
      </c>
      <c r="D832" s="8" t="n">
        <f aca="false">E832/C832</f>
        <v>7.0564</v>
      </c>
      <c r="E832" s="2" t="n">
        <v>28.2256</v>
      </c>
    </row>
    <row r="833" customFormat="false" ht="15" hidden="false" customHeight="true" outlineLevel="0" collapsed="false">
      <c r="A833" s="6" t="s">
        <v>1482</v>
      </c>
      <c r="B833" s="6" t="s">
        <v>1483</v>
      </c>
      <c r="C833" s="7" t="n">
        <v>1</v>
      </c>
      <c r="D833" s="8" t="n">
        <f aca="false">E833/C833</f>
        <v>7.0564</v>
      </c>
      <c r="E833" s="2" t="n">
        <v>7.0564</v>
      </c>
    </row>
    <row r="834" customFormat="false" ht="15" hidden="false" customHeight="true" outlineLevel="0" collapsed="false">
      <c r="A834" s="6" t="s">
        <v>1484</v>
      </c>
      <c r="B834" s="6" t="s">
        <v>1485</v>
      </c>
      <c r="C834" s="7" t="n">
        <v>2</v>
      </c>
      <c r="D834" s="8" t="n">
        <f aca="false">E834/C834</f>
        <v>7.0564</v>
      </c>
      <c r="E834" s="2" t="n">
        <v>14.1128</v>
      </c>
    </row>
    <row r="835" customFormat="false" ht="15" hidden="false" customHeight="true" outlineLevel="0" collapsed="false">
      <c r="A835" s="6" t="s">
        <v>1486</v>
      </c>
      <c r="B835" s="6" t="s">
        <v>1487</v>
      </c>
      <c r="C835" s="7" t="n">
        <v>1</v>
      </c>
      <c r="D835" s="8" t="n">
        <f aca="false">E835/C835</f>
        <v>7.0564</v>
      </c>
      <c r="E835" s="2" t="n">
        <v>7.0564</v>
      </c>
    </row>
    <row r="836" customFormat="false" ht="15" hidden="false" customHeight="true" outlineLevel="0" collapsed="false">
      <c r="A836" s="6" t="s">
        <v>1488</v>
      </c>
      <c r="B836" s="6" t="s">
        <v>1489</v>
      </c>
      <c r="C836" s="7" t="n">
        <v>1</v>
      </c>
      <c r="D836" s="8" t="n">
        <f aca="false">E836/C836</f>
        <v>7.0564</v>
      </c>
      <c r="E836" s="2" t="n">
        <v>7.0564</v>
      </c>
    </row>
    <row r="837" customFormat="false" ht="15" hidden="false" customHeight="true" outlineLevel="0" collapsed="false">
      <c r="A837" s="6" t="s">
        <v>1490</v>
      </c>
      <c r="B837" s="6" t="s">
        <v>1491</v>
      </c>
      <c r="C837" s="7" t="n">
        <v>2</v>
      </c>
      <c r="D837" s="8" t="n">
        <f aca="false">E837/C837</f>
        <v>7.03752</v>
      </c>
      <c r="E837" s="2" t="n">
        <v>14.07504</v>
      </c>
    </row>
    <row r="838" customFormat="false" ht="15" hidden="false" customHeight="true" outlineLevel="0" collapsed="false">
      <c r="A838" s="6" t="s">
        <v>1492</v>
      </c>
      <c r="B838" s="6" t="s">
        <v>1493</v>
      </c>
      <c r="C838" s="7" t="n">
        <v>1</v>
      </c>
      <c r="D838" s="8" t="n">
        <f aca="false">E838/C838</f>
        <v>7.03752</v>
      </c>
      <c r="E838" s="2" t="n">
        <v>7.03752</v>
      </c>
    </row>
    <row r="839" customFormat="false" ht="15" hidden="false" customHeight="true" outlineLevel="0" collapsed="false">
      <c r="A839" s="6" t="s">
        <v>1494</v>
      </c>
      <c r="B839" s="6" t="s">
        <v>1495</v>
      </c>
      <c r="C839" s="7" t="n">
        <v>2</v>
      </c>
      <c r="D839" s="8" t="n">
        <f aca="false">E839/C839</f>
        <v>7.03752</v>
      </c>
      <c r="E839" s="2" t="n">
        <v>14.07504</v>
      </c>
    </row>
    <row r="840" customFormat="false" ht="15" hidden="false" customHeight="true" outlineLevel="0" collapsed="false">
      <c r="A840" s="6" t="s">
        <v>1496</v>
      </c>
      <c r="B840" s="6" t="s">
        <v>1497</v>
      </c>
      <c r="C840" s="7" t="n">
        <v>1</v>
      </c>
      <c r="D840" s="8" t="n">
        <f aca="false">E840/C840</f>
        <v>7.03752</v>
      </c>
      <c r="E840" s="2" t="n">
        <v>7.03752</v>
      </c>
    </row>
    <row r="841" customFormat="false" ht="15" hidden="false" customHeight="true" outlineLevel="0" collapsed="false">
      <c r="A841" s="6" t="s">
        <v>1498</v>
      </c>
      <c r="B841" s="6" t="s">
        <v>1499</v>
      </c>
      <c r="C841" s="7" t="n">
        <v>1</v>
      </c>
      <c r="D841" s="8" t="n">
        <f aca="false">E841/C841</f>
        <v>7.03752</v>
      </c>
      <c r="E841" s="2" t="n">
        <v>7.03752</v>
      </c>
    </row>
    <row r="842" customFormat="false" ht="15" hidden="false" customHeight="true" outlineLevel="0" collapsed="false">
      <c r="A842" s="6" t="s">
        <v>1500</v>
      </c>
      <c r="B842" s="6" t="s">
        <v>1501</v>
      </c>
      <c r="C842" s="7" t="n">
        <v>1</v>
      </c>
      <c r="D842" s="8" t="n">
        <f aca="false">E842/C842</f>
        <v>7.03752</v>
      </c>
      <c r="E842" s="2" t="n">
        <v>7.03752</v>
      </c>
    </row>
    <row r="843" customFormat="false" ht="15" hidden="false" customHeight="true" outlineLevel="0" collapsed="false">
      <c r="A843" s="6" t="s">
        <v>1502</v>
      </c>
      <c r="B843" s="6" t="s">
        <v>1503</v>
      </c>
      <c r="C843" s="7" t="n">
        <v>1</v>
      </c>
      <c r="D843" s="8" t="n">
        <f aca="false">E843/C843</f>
        <v>7.03752</v>
      </c>
      <c r="E843" s="2" t="n">
        <v>7.03752</v>
      </c>
    </row>
    <row r="844" customFormat="false" ht="15" hidden="false" customHeight="true" outlineLevel="0" collapsed="false">
      <c r="A844" s="6" t="s">
        <v>1504</v>
      </c>
      <c r="B844" s="6" t="s">
        <v>1505</v>
      </c>
      <c r="C844" s="7" t="n">
        <v>1</v>
      </c>
      <c r="D844" s="8" t="n">
        <f aca="false">E844/C844</f>
        <v>7.03752</v>
      </c>
      <c r="E844" s="2" t="n">
        <v>7.03752</v>
      </c>
    </row>
    <row r="845" customFormat="false" ht="15" hidden="false" customHeight="true" outlineLevel="0" collapsed="false">
      <c r="A845" s="6" t="s">
        <v>1506</v>
      </c>
      <c r="B845" s="6" t="s">
        <v>1507</v>
      </c>
      <c r="C845" s="7" t="n">
        <v>1</v>
      </c>
      <c r="D845" s="8" t="n">
        <f aca="false">E845/C845</f>
        <v>7.03752</v>
      </c>
      <c r="E845" s="2" t="n">
        <v>7.03752</v>
      </c>
    </row>
    <row r="846" customFormat="false" ht="15" hidden="false" customHeight="true" outlineLevel="0" collapsed="false">
      <c r="A846" s="6" t="s">
        <v>1508</v>
      </c>
      <c r="B846" s="6" t="s">
        <v>1509</v>
      </c>
      <c r="C846" s="7" t="n">
        <v>4</v>
      </c>
      <c r="D846" s="8" t="n">
        <f aca="false">E846/C846</f>
        <v>7.03752</v>
      </c>
      <c r="E846" s="2" t="n">
        <v>28.15008</v>
      </c>
    </row>
    <row r="847" customFormat="false" ht="15" hidden="false" customHeight="true" outlineLevel="0" collapsed="false">
      <c r="A847" s="6" t="s">
        <v>1510</v>
      </c>
      <c r="B847" s="6" t="s">
        <v>1511</v>
      </c>
      <c r="C847" s="7" t="n">
        <v>2</v>
      </c>
      <c r="D847" s="8" t="n">
        <f aca="false">E847/C847</f>
        <v>7.03752</v>
      </c>
      <c r="E847" s="2" t="n">
        <v>14.07504</v>
      </c>
    </row>
    <row r="848" customFormat="false" ht="15" hidden="false" customHeight="true" outlineLevel="0" collapsed="false">
      <c r="A848" s="6" t="s">
        <v>1496</v>
      </c>
      <c r="B848" s="6" t="s">
        <v>1497</v>
      </c>
      <c r="C848" s="7" t="n">
        <v>8</v>
      </c>
      <c r="D848" s="8" t="n">
        <f aca="false">E848/C848</f>
        <v>7.03752</v>
      </c>
      <c r="E848" s="2" t="n">
        <v>56.30016</v>
      </c>
    </row>
    <row r="849" customFormat="false" ht="15" hidden="false" customHeight="true" outlineLevel="0" collapsed="false">
      <c r="A849" s="6" t="s">
        <v>1512</v>
      </c>
      <c r="B849" s="6" t="s">
        <v>1513</v>
      </c>
      <c r="C849" s="7" t="n">
        <v>4</v>
      </c>
      <c r="D849" s="8" t="n">
        <f aca="false">E849/C849</f>
        <v>7.03752</v>
      </c>
      <c r="E849" s="2" t="n">
        <v>28.15008</v>
      </c>
    </row>
    <row r="850" customFormat="false" ht="15" hidden="false" customHeight="true" outlineLevel="0" collapsed="false">
      <c r="A850" s="6" t="s">
        <v>1514</v>
      </c>
      <c r="B850" s="6" t="s">
        <v>1515</v>
      </c>
      <c r="C850" s="7" t="n">
        <v>1</v>
      </c>
      <c r="D850" s="8" t="n">
        <f aca="false">E850/C850</f>
        <v>7.03752</v>
      </c>
      <c r="E850" s="2" t="n">
        <v>7.03752</v>
      </c>
    </row>
    <row r="851" customFormat="false" ht="15" hidden="false" customHeight="true" outlineLevel="0" collapsed="false">
      <c r="A851" s="6" t="s">
        <v>1502</v>
      </c>
      <c r="B851" s="6" t="s">
        <v>1503</v>
      </c>
      <c r="C851" s="7" t="n">
        <v>1</v>
      </c>
      <c r="D851" s="8" t="n">
        <f aca="false">E851/C851</f>
        <v>7.03752</v>
      </c>
      <c r="E851" s="2" t="n">
        <v>7.03752</v>
      </c>
    </row>
    <row r="852" customFormat="false" ht="15" hidden="false" customHeight="true" outlineLevel="0" collapsed="false">
      <c r="A852" s="6" t="s">
        <v>1516</v>
      </c>
      <c r="B852" s="6" t="s">
        <v>1517</v>
      </c>
      <c r="C852" s="7" t="n">
        <v>4</v>
      </c>
      <c r="D852" s="8" t="n">
        <f aca="false">E852/C852</f>
        <v>7.03752</v>
      </c>
      <c r="E852" s="2" t="n">
        <v>28.15008</v>
      </c>
    </row>
    <row r="853" customFormat="false" ht="15" hidden="false" customHeight="true" outlineLevel="0" collapsed="false">
      <c r="A853" s="6" t="s">
        <v>1504</v>
      </c>
      <c r="B853" s="6" t="s">
        <v>1505</v>
      </c>
      <c r="C853" s="7" t="n">
        <v>6</v>
      </c>
      <c r="D853" s="8" t="n">
        <f aca="false">E853/C853</f>
        <v>7.03752</v>
      </c>
      <c r="E853" s="2" t="n">
        <v>42.22512</v>
      </c>
    </row>
    <row r="854" customFormat="false" ht="15" hidden="false" customHeight="true" outlineLevel="0" collapsed="false">
      <c r="A854" s="6" t="s">
        <v>1518</v>
      </c>
      <c r="B854" s="6" t="s">
        <v>1519</v>
      </c>
      <c r="C854" s="7" t="n">
        <v>2</v>
      </c>
      <c r="D854" s="8" t="n">
        <f aca="false">E854/C854</f>
        <v>7.03752</v>
      </c>
      <c r="E854" s="2" t="n">
        <v>14.07504</v>
      </c>
    </row>
    <row r="855" customFormat="false" ht="15" hidden="false" customHeight="true" outlineLevel="0" collapsed="false">
      <c r="A855" s="6" t="s">
        <v>1510</v>
      </c>
      <c r="B855" s="6" t="s">
        <v>1511</v>
      </c>
      <c r="C855" s="7" t="n">
        <v>5</v>
      </c>
      <c r="D855" s="8" t="n">
        <f aca="false">E855/C855</f>
        <v>7.03752</v>
      </c>
      <c r="E855" s="2" t="n">
        <v>35.1876</v>
      </c>
    </row>
    <row r="856" customFormat="false" ht="15" hidden="false" customHeight="true" outlineLevel="0" collapsed="false">
      <c r="A856" s="6" t="s">
        <v>1520</v>
      </c>
      <c r="B856" s="6" t="s">
        <v>1521</v>
      </c>
      <c r="C856" s="7" t="n">
        <v>2</v>
      </c>
      <c r="D856" s="8" t="n">
        <f aca="false">E856/C856</f>
        <v>7.02572</v>
      </c>
      <c r="E856" s="2" t="n">
        <v>14.05144</v>
      </c>
    </row>
    <row r="857" customFormat="false" ht="15" hidden="false" customHeight="true" outlineLevel="0" collapsed="false">
      <c r="A857" s="6" t="s">
        <v>1522</v>
      </c>
      <c r="B857" s="6" t="s">
        <v>1523</v>
      </c>
      <c r="C857" s="7" t="n">
        <v>1</v>
      </c>
      <c r="D857" s="8" t="n">
        <f aca="false">E857/C857</f>
        <v>7.021</v>
      </c>
      <c r="E857" s="2" t="n">
        <v>7.021</v>
      </c>
    </row>
    <row r="858" customFormat="false" ht="15" hidden="false" customHeight="true" outlineLevel="0" collapsed="false">
      <c r="A858" s="6" t="s">
        <v>1524</v>
      </c>
      <c r="B858" s="6" t="s">
        <v>1525</v>
      </c>
      <c r="C858" s="7" t="n">
        <v>1</v>
      </c>
      <c r="D858" s="8" t="n">
        <f aca="false">E858/C858</f>
        <v>7.021</v>
      </c>
      <c r="E858" s="2" t="n">
        <v>7.021</v>
      </c>
    </row>
    <row r="859" customFormat="false" ht="15" hidden="false" customHeight="true" outlineLevel="0" collapsed="false">
      <c r="A859" s="6" t="s">
        <v>1526</v>
      </c>
      <c r="B859" s="6" t="s">
        <v>1527</v>
      </c>
      <c r="C859" s="7" t="n">
        <v>2</v>
      </c>
      <c r="D859" s="8" t="n">
        <f aca="false">E859/C859</f>
        <v>7.021</v>
      </c>
      <c r="E859" s="2" t="n">
        <v>14.042</v>
      </c>
    </row>
    <row r="860" customFormat="false" ht="15" hidden="false" customHeight="true" outlineLevel="0" collapsed="false">
      <c r="A860" s="6" t="s">
        <v>1528</v>
      </c>
      <c r="B860" s="6" t="s">
        <v>1529</v>
      </c>
      <c r="C860" s="7" t="n">
        <v>1</v>
      </c>
      <c r="D860" s="8" t="n">
        <f aca="false">E860/C860</f>
        <v>7.021</v>
      </c>
      <c r="E860" s="2" t="n">
        <v>7.021</v>
      </c>
    </row>
    <row r="861" customFormat="false" ht="15" hidden="false" customHeight="true" outlineLevel="0" collapsed="false">
      <c r="A861" s="6" t="s">
        <v>1530</v>
      </c>
      <c r="B861" s="6" t="s">
        <v>1531</v>
      </c>
      <c r="C861" s="7" t="n">
        <v>1</v>
      </c>
      <c r="D861" s="8" t="n">
        <f aca="false">E861/C861</f>
        <v>7.021</v>
      </c>
      <c r="E861" s="2" t="n">
        <v>7.021</v>
      </c>
    </row>
    <row r="862" customFormat="false" ht="15" hidden="false" customHeight="true" outlineLevel="0" collapsed="false">
      <c r="A862" s="6" t="s">
        <v>1532</v>
      </c>
      <c r="B862" s="6" t="s">
        <v>1533</v>
      </c>
      <c r="C862" s="7" t="n">
        <v>5</v>
      </c>
      <c r="D862" s="8" t="n">
        <f aca="false">E862/C862</f>
        <v>7.021</v>
      </c>
      <c r="E862" s="2" t="n">
        <v>35.105</v>
      </c>
    </row>
    <row r="863" customFormat="false" ht="15" hidden="false" customHeight="true" outlineLevel="0" collapsed="false">
      <c r="A863" s="6" t="s">
        <v>1534</v>
      </c>
      <c r="B863" s="6" t="s">
        <v>1535</v>
      </c>
      <c r="C863" s="7" t="n">
        <v>4</v>
      </c>
      <c r="D863" s="8" t="n">
        <f aca="false">E863/C863</f>
        <v>6.95846</v>
      </c>
      <c r="E863" s="2" t="n">
        <v>27.83384</v>
      </c>
    </row>
    <row r="864" customFormat="false" ht="15" hidden="false" customHeight="true" outlineLevel="0" collapsed="false">
      <c r="A864" s="6" t="s">
        <v>1536</v>
      </c>
      <c r="B864" s="6" t="s">
        <v>1537</v>
      </c>
      <c r="C864" s="7" t="n">
        <v>5</v>
      </c>
      <c r="D864" s="8" t="n">
        <f aca="false">E864/C864</f>
        <v>6.95846</v>
      </c>
      <c r="E864" s="2" t="n">
        <v>34.7923</v>
      </c>
    </row>
    <row r="865" customFormat="false" ht="15" hidden="false" customHeight="true" outlineLevel="0" collapsed="false">
      <c r="A865" s="6" t="s">
        <v>1538</v>
      </c>
      <c r="B865" s="6" t="s">
        <v>1539</v>
      </c>
      <c r="C865" s="7" t="n">
        <v>1</v>
      </c>
      <c r="D865" s="8" t="n">
        <f aca="false">E865/C865</f>
        <v>6.9384</v>
      </c>
      <c r="E865" s="2" t="n">
        <v>6.9384</v>
      </c>
    </row>
    <row r="866" customFormat="false" ht="15" hidden="false" customHeight="true" outlineLevel="0" collapsed="false">
      <c r="A866" s="6" t="s">
        <v>1540</v>
      </c>
      <c r="B866" s="6" t="s">
        <v>1541</v>
      </c>
      <c r="C866" s="7" t="n">
        <v>1</v>
      </c>
      <c r="D866" s="8" t="n">
        <f aca="false">E866/C866</f>
        <v>6.9384</v>
      </c>
      <c r="E866" s="2" t="n">
        <v>6.9384</v>
      </c>
    </row>
    <row r="867" customFormat="false" ht="15" hidden="false" customHeight="true" outlineLevel="0" collapsed="false">
      <c r="A867" s="6" t="s">
        <v>1542</v>
      </c>
      <c r="B867" s="6" t="s">
        <v>1543</v>
      </c>
      <c r="C867" s="7" t="n">
        <v>1</v>
      </c>
      <c r="D867" s="8" t="n">
        <f aca="false">E867/C867</f>
        <v>6.92424</v>
      </c>
      <c r="E867" s="2" t="n">
        <v>6.92424</v>
      </c>
    </row>
    <row r="868" customFormat="false" ht="15" hidden="false" customHeight="true" outlineLevel="0" collapsed="false">
      <c r="A868" s="6" t="s">
        <v>1544</v>
      </c>
      <c r="B868" s="6" t="s">
        <v>1545</v>
      </c>
      <c r="C868" s="7" t="n">
        <v>1</v>
      </c>
      <c r="D868" s="8" t="n">
        <f aca="false">E868/C868</f>
        <v>6.92424</v>
      </c>
      <c r="E868" s="2" t="n">
        <v>6.92424</v>
      </c>
    </row>
    <row r="869" customFormat="false" ht="15" hidden="false" customHeight="true" outlineLevel="0" collapsed="false">
      <c r="A869" s="6" t="s">
        <v>1546</v>
      </c>
      <c r="B869" s="6" t="s">
        <v>1547</v>
      </c>
      <c r="C869" s="7" t="n">
        <v>1</v>
      </c>
      <c r="D869" s="8" t="n">
        <f aca="false">E869/C869</f>
        <v>6.92424</v>
      </c>
      <c r="E869" s="2" t="n">
        <v>6.92424</v>
      </c>
    </row>
    <row r="870" customFormat="false" ht="15" hidden="false" customHeight="true" outlineLevel="0" collapsed="false">
      <c r="A870" s="6" t="s">
        <v>1544</v>
      </c>
      <c r="B870" s="6" t="s">
        <v>1545</v>
      </c>
      <c r="C870" s="7" t="n">
        <v>1</v>
      </c>
      <c r="D870" s="8" t="n">
        <f aca="false">E870/C870</f>
        <v>6.92424</v>
      </c>
      <c r="E870" s="2" t="n">
        <v>6.92424</v>
      </c>
    </row>
    <row r="871" customFormat="false" ht="15" hidden="false" customHeight="true" outlineLevel="0" collapsed="false">
      <c r="A871" s="6" t="s">
        <v>1548</v>
      </c>
      <c r="B871" s="6" t="s">
        <v>1549</v>
      </c>
      <c r="C871" s="7" t="n">
        <v>1</v>
      </c>
      <c r="D871" s="8" t="n">
        <f aca="false">E871/C871</f>
        <v>6.92424</v>
      </c>
      <c r="E871" s="2" t="n">
        <v>6.92424</v>
      </c>
    </row>
    <row r="872" customFormat="false" ht="15" hidden="false" customHeight="true" outlineLevel="0" collapsed="false">
      <c r="A872" s="6" t="s">
        <v>1550</v>
      </c>
      <c r="B872" s="6" t="s">
        <v>1551</v>
      </c>
      <c r="C872" s="7" t="n">
        <v>1</v>
      </c>
      <c r="D872" s="8" t="n">
        <f aca="false">E872/C872</f>
        <v>6.903</v>
      </c>
      <c r="E872" s="2" t="n">
        <v>6.903</v>
      </c>
    </row>
    <row r="873" customFormat="false" ht="15" hidden="false" customHeight="true" outlineLevel="0" collapsed="false">
      <c r="A873" s="6" t="s">
        <v>1552</v>
      </c>
      <c r="B873" s="6" t="s">
        <v>1553</v>
      </c>
      <c r="C873" s="7" t="n">
        <v>1</v>
      </c>
      <c r="D873" s="8" t="n">
        <f aca="false">E873/C873</f>
        <v>6.903</v>
      </c>
      <c r="E873" s="2" t="n">
        <v>6.903</v>
      </c>
    </row>
    <row r="874" customFormat="false" ht="15" hidden="false" customHeight="true" outlineLevel="0" collapsed="false">
      <c r="A874" s="6" t="s">
        <v>1554</v>
      </c>
      <c r="B874" s="6" t="s">
        <v>1555</v>
      </c>
      <c r="C874" s="7" t="n">
        <v>1</v>
      </c>
      <c r="D874" s="8" t="n">
        <f aca="false">E874/C874</f>
        <v>6.90182</v>
      </c>
      <c r="E874" s="2" t="n">
        <v>6.90182</v>
      </c>
    </row>
    <row r="875" customFormat="false" ht="15" hidden="false" customHeight="true" outlineLevel="0" collapsed="false">
      <c r="A875" s="6" t="s">
        <v>1556</v>
      </c>
      <c r="B875" s="6" t="s">
        <v>1557</v>
      </c>
      <c r="C875" s="7" t="n">
        <v>1</v>
      </c>
      <c r="D875" s="8" t="n">
        <f aca="false">E875/C875</f>
        <v>6.90064</v>
      </c>
      <c r="E875" s="2" t="n">
        <v>6.90064</v>
      </c>
    </row>
    <row r="876" customFormat="false" ht="15" hidden="false" customHeight="true" outlineLevel="0" collapsed="false">
      <c r="A876" s="6" t="s">
        <v>1558</v>
      </c>
      <c r="B876" s="6" t="s">
        <v>1559</v>
      </c>
      <c r="C876" s="7" t="n">
        <v>1</v>
      </c>
      <c r="D876" s="8" t="n">
        <f aca="false">E876/C876</f>
        <v>6.89474</v>
      </c>
      <c r="E876" s="2" t="n">
        <v>6.89474</v>
      </c>
    </row>
    <row r="877" customFormat="false" ht="15" hidden="false" customHeight="true" outlineLevel="0" collapsed="false">
      <c r="A877" s="6" t="s">
        <v>1560</v>
      </c>
      <c r="B877" s="6" t="s">
        <v>1561</v>
      </c>
      <c r="C877" s="7" t="n">
        <v>2</v>
      </c>
      <c r="D877" s="8" t="n">
        <f aca="false">E877/C877</f>
        <v>6.8912</v>
      </c>
      <c r="E877" s="2" t="n">
        <v>13.7824</v>
      </c>
    </row>
    <row r="878" customFormat="false" ht="15" hidden="false" customHeight="true" outlineLevel="0" collapsed="false">
      <c r="A878" s="6" t="s">
        <v>1562</v>
      </c>
      <c r="B878" s="6" t="s">
        <v>1563</v>
      </c>
      <c r="C878" s="7" t="n">
        <v>1</v>
      </c>
      <c r="D878" s="8" t="n">
        <f aca="false">E878/C878</f>
        <v>6.8912</v>
      </c>
      <c r="E878" s="2" t="n">
        <v>6.8912</v>
      </c>
    </row>
    <row r="879" customFormat="false" ht="15" hidden="false" customHeight="true" outlineLevel="0" collapsed="false">
      <c r="A879" s="6" t="s">
        <v>1564</v>
      </c>
      <c r="B879" s="6" t="s">
        <v>1565</v>
      </c>
      <c r="C879" s="7" t="n">
        <v>1</v>
      </c>
      <c r="D879" s="8" t="n">
        <f aca="false">E879/C879</f>
        <v>6.8912</v>
      </c>
      <c r="E879" s="2" t="n">
        <v>6.8912</v>
      </c>
    </row>
    <row r="880" customFormat="false" ht="15" hidden="false" customHeight="true" outlineLevel="0" collapsed="false">
      <c r="A880" s="6" t="s">
        <v>1566</v>
      </c>
      <c r="B880" s="6" t="s">
        <v>1567</v>
      </c>
      <c r="C880" s="7" t="n">
        <v>1</v>
      </c>
      <c r="D880" s="8" t="n">
        <f aca="false">E880/C880</f>
        <v>6.8912</v>
      </c>
      <c r="E880" s="2" t="n">
        <v>6.8912</v>
      </c>
    </row>
    <row r="881" customFormat="false" ht="15" hidden="false" customHeight="true" outlineLevel="0" collapsed="false">
      <c r="A881" s="6" t="s">
        <v>1568</v>
      </c>
      <c r="B881" s="6" t="s">
        <v>1569</v>
      </c>
      <c r="C881" s="7" t="n">
        <v>1</v>
      </c>
      <c r="D881" s="8" t="n">
        <f aca="false">E881/C881</f>
        <v>6.88884</v>
      </c>
      <c r="E881" s="2" t="n">
        <v>6.88884</v>
      </c>
    </row>
    <row r="882" customFormat="false" ht="15" hidden="false" customHeight="true" outlineLevel="0" collapsed="false">
      <c r="A882" s="6" t="s">
        <v>1570</v>
      </c>
      <c r="B882" s="6" t="s">
        <v>1571</v>
      </c>
      <c r="C882" s="7" t="n">
        <v>1</v>
      </c>
      <c r="D882" s="8" t="n">
        <f aca="false">E882/C882</f>
        <v>6.88294</v>
      </c>
      <c r="E882" s="2" t="n">
        <v>6.88294</v>
      </c>
    </row>
    <row r="883" customFormat="false" ht="15" hidden="false" customHeight="true" outlineLevel="0" collapsed="false">
      <c r="A883" s="6" t="s">
        <v>1572</v>
      </c>
      <c r="B883" s="6" t="s">
        <v>1573</v>
      </c>
      <c r="C883" s="7" t="n">
        <v>12</v>
      </c>
      <c r="D883" s="8" t="n">
        <f aca="false">E883/C883</f>
        <v>6.8794</v>
      </c>
      <c r="E883" s="2" t="n">
        <v>82.5528</v>
      </c>
    </row>
    <row r="884" customFormat="false" ht="15" hidden="false" customHeight="true" outlineLevel="0" collapsed="false">
      <c r="A884" s="6" t="s">
        <v>1574</v>
      </c>
      <c r="B884" s="6" t="s">
        <v>1575</v>
      </c>
      <c r="C884" s="7" t="n">
        <v>12</v>
      </c>
      <c r="D884" s="8" t="n">
        <f aca="false">E884/C884</f>
        <v>6.8794</v>
      </c>
      <c r="E884" s="2" t="n">
        <v>82.5528</v>
      </c>
    </row>
    <row r="885" customFormat="false" ht="15" hidden="false" customHeight="true" outlineLevel="0" collapsed="false">
      <c r="A885" s="6" t="s">
        <v>1576</v>
      </c>
      <c r="B885" s="6" t="s">
        <v>1577</v>
      </c>
      <c r="C885" s="7" t="n">
        <v>1</v>
      </c>
      <c r="D885" s="8" t="n">
        <f aca="false">E885/C885</f>
        <v>6.85816</v>
      </c>
      <c r="E885" s="2" t="n">
        <v>6.85816</v>
      </c>
    </row>
    <row r="886" customFormat="false" ht="15" hidden="false" customHeight="true" outlineLevel="0" collapsed="false">
      <c r="A886" s="6" t="s">
        <v>1578</v>
      </c>
      <c r="B886" s="6" t="s">
        <v>1579</v>
      </c>
      <c r="C886" s="7" t="n">
        <v>6</v>
      </c>
      <c r="D886" s="8" t="n">
        <f aca="false">E886/C886</f>
        <v>6.8558</v>
      </c>
      <c r="E886" s="2" t="n">
        <v>41.1348</v>
      </c>
    </row>
    <row r="887" customFormat="false" ht="15" hidden="false" customHeight="true" outlineLevel="0" collapsed="false">
      <c r="A887" s="6" t="s">
        <v>1580</v>
      </c>
      <c r="B887" s="6" t="s">
        <v>1581</v>
      </c>
      <c r="C887" s="7" t="n">
        <v>1</v>
      </c>
      <c r="D887" s="8" t="n">
        <f aca="false">E887/C887</f>
        <v>6.844</v>
      </c>
      <c r="E887" s="2" t="n">
        <v>6.844</v>
      </c>
    </row>
    <row r="888" customFormat="false" ht="15" hidden="false" customHeight="true" outlineLevel="0" collapsed="false">
      <c r="A888" s="6" t="s">
        <v>1582</v>
      </c>
      <c r="B888" s="6" t="s">
        <v>1583</v>
      </c>
      <c r="C888" s="7" t="n">
        <v>2</v>
      </c>
      <c r="D888" s="8" t="n">
        <f aca="false">E888/C888</f>
        <v>6.844</v>
      </c>
      <c r="E888" s="2" t="n">
        <v>13.688</v>
      </c>
    </row>
    <row r="889" customFormat="false" ht="15" hidden="false" customHeight="true" outlineLevel="0" collapsed="false">
      <c r="A889" s="6" t="s">
        <v>1584</v>
      </c>
      <c r="B889" s="6" t="s">
        <v>1585</v>
      </c>
      <c r="C889" s="7" t="n">
        <v>2</v>
      </c>
      <c r="D889" s="8" t="n">
        <f aca="false">E889/C889</f>
        <v>6.844</v>
      </c>
      <c r="E889" s="2" t="n">
        <v>13.688</v>
      </c>
    </row>
    <row r="890" customFormat="false" ht="15" hidden="false" customHeight="true" outlineLevel="0" collapsed="false">
      <c r="A890" s="6" t="s">
        <v>1586</v>
      </c>
      <c r="B890" s="6" t="s">
        <v>1587</v>
      </c>
      <c r="C890" s="7" t="n">
        <v>1</v>
      </c>
      <c r="D890" s="8" t="n">
        <f aca="false">E890/C890</f>
        <v>6.82984</v>
      </c>
      <c r="E890" s="2" t="n">
        <v>6.82984</v>
      </c>
    </row>
    <row r="891" customFormat="false" ht="15" hidden="false" customHeight="true" outlineLevel="0" collapsed="false">
      <c r="A891" s="6" t="s">
        <v>1588</v>
      </c>
      <c r="B891" s="6" t="s">
        <v>1589</v>
      </c>
      <c r="C891" s="7" t="n">
        <v>1</v>
      </c>
      <c r="D891" s="8" t="n">
        <f aca="false">E891/C891</f>
        <v>6.82984</v>
      </c>
      <c r="E891" s="2" t="n">
        <v>6.82984</v>
      </c>
    </row>
    <row r="892" customFormat="false" ht="15" hidden="false" customHeight="true" outlineLevel="0" collapsed="false">
      <c r="A892" s="6" t="s">
        <v>1590</v>
      </c>
      <c r="B892" s="6" t="s">
        <v>1591</v>
      </c>
      <c r="C892" s="7" t="n">
        <v>1</v>
      </c>
      <c r="D892" s="8" t="n">
        <f aca="false">E892/C892</f>
        <v>6.82984</v>
      </c>
      <c r="E892" s="2" t="n">
        <v>6.82984</v>
      </c>
    </row>
    <row r="893" customFormat="false" ht="15" hidden="false" customHeight="true" outlineLevel="0" collapsed="false">
      <c r="A893" s="6" t="s">
        <v>1592</v>
      </c>
      <c r="B893" s="6" t="s">
        <v>1593</v>
      </c>
      <c r="C893" s="7" t="n">
        <v>1</v>
      </c>
      <c r="D893" s="8" t="n">
        <f aca="false">E893/C893</f>
        <v>6.81096</v>
      </c>
      <c r="E893" s="2" t="n">
        <v>6.81096</v>
      </c>
    </row>
    <row r="894" customFormat="false" ht="15" hidden="false" customHeight="true" outlineLevel="0" collapsed="false">
      <c r="A894" s="6" t="s">
        <v>1594</v>
      </c>
      <c r="B894" s="6" t="s">
        <v>1595</v>
      </c>
      <c r="C894" s="7" t="n">
        <v>1</v>
      </c>
      <c r="D894" s="8" t="n">
        <f aca="false">E894/C894</f>
        <v>6.79562</v>
      </c>
      <c r="E894" s="2" t="n">
        <v>6.79562</v>
      </c>
    </row>
    <row r="895" customFormat="false" ht="15" hidden="false" customHeight="true" outlineLevel="0" collapsed="false">
      <c r="A895" s="6" t="s">
        <v>1596</v>
      </c>
      <c r="B895" s="6" t="s">
        <v>1597</v>
      </c>
      <c r="C895" s="7" t="n">
        <v>1</v>
      </c>
      <c r="D895" s="8" t="n">
        <f aca="false">E895/C895</f>
        <v>6.78618</v>
      </c>
      <c r="E895" s="2" t="n">
        <v>6.78618</v>
      </c>
    </row>
    <row r="896" customFormat="false" ht="15" hidden="false" customHeight="true" outlineLevel="0" collapsed="false">
      <c r="A896" s="6" t="s">
        <v>1598</v>
      </c>
      <c r="B896" s="6" t="s">
        <v>1599</v>
      </c>
      <c r="C896" s="7" t="n">
        <v>1</v>
      </c>
      <c r="D896" s="8" t="n">
        <f aca="false">E896/C896</f>
        <v>6.78618</v>
      </c>
      <c r="E896" s="2" t="n">
        <v>6.78618</v>
      </c>
    </row>
    <row r="897" customFormat="false" ht="15" hidden="false" customHeight="true" outlineLevel="0" collapsed="false">
      <c r="A897" s="6" t="s">
        <v>1600</v>
      </c>
      <c r="B897" s="6" t="s">
        <v>1601</v>
      </c>
      <c r="C897" s="7" t="n">
        <v>2</v>
      </c>
      <c r="D897" s="8" t="n">
        <f aca="false">E897/C897</f>
        <v>6.78618</v>
      </c>
      <c r="E897" s="2" t="n">
        <v>13.57236</v>
      </c>
    </row>
    <row r="898" customFormat="false" ht="15" hidden="false" customHeight="true" outlineLevel="0" collapsed="false">
      <c r="A898" s="6" t="s">
        <v>1598</v>
      </c>
      <c r="B898" s="6" t="s">
        <v>1599</v>
      </c>
      <c r="C898" s="7" t="n">
        <v>1</v>
      </c>
      <c r="D898" s="8" t="n">
        <f aca="false">E898/C898</f>
        <v>6.78618</v>
      </c>
      <c r="E898" s="2" t="n">
        <v>6.78618</v>
      </c>
    </row>
    <row r="899" customFormat="false" ht="15" hidden="false" customHeight="true" outlineLevel="0" collapsed="false">
      <c r="A899" s="6" t="s">
        <v>1602</v>
      </c>
      <c r="B899" s="6" t="s">
        <v>1603</v>
      </c>
      <c r="C899" s="7" t="n">
        <v>1</v>
      </c>
      <c r="D899" s="8" t="n">
        <f aca="false">E899/C899</f>
        <v>6.78618</v>
      </c>
      <c r="E899" s="2" t="n">
        <v>6.78618</v>
      </c>
    </row>
    <row r="900" customFormat="false" ht="15" hidden="false" customHeight="true" outlineLevel="0" collapsed="false">
      <c r="A900" s="6" t="s">
        <v>1604</v>
      </c>
      <c r="B900" s="6" t="s">
        <v>1605</v>
      </c>
      <c r="C900" s="7" t="n">
        <v>2</v>
      </c>
      <c r="D900" s="8" t="n">
        <f aca="false">E900/C900</f>
        <v>6.785</v>
      </c>
      <c r="E900" s="2" t="n">
        <v>13.57</v>
      </c>
    </row>
    <row r="901" customFormat="false" ht="15" hidden="false" customHeight="true" outlineLevel="0" collapsed="false">
      <c r="A901" s="6" t="s">
        <v>1606</v>
      </c>
      <c r="B901" s="6" t="s">
        <v>1607</v>
      </c>
      <c r="C901" s="7" t="n">
        <v>1</v>
      </c>
      <c r="D901" s="8" t="n">
        <f aca="false">E901/C901</f>
        <v>6.785</v>
      </c>
      <c r="E901" s="2" t="n">
        <v>6.785</v>
      </c>
    </row>
    <row r="902" customFormat="false" ht="15" hidden="false" customHeight="true" outlineLevel="0" collapsed="false">
      <c r="A902" s="6" t="s">
        <v>1604</v>
      </c>
      <c r="B902" s="6" t="s">
        <v>1605</v>
      </c>
      <c r="C902" s="7" t="n">
        <v>1</v>
      </c>
      <c r="D902" s="8" t="n">
        <f aca="false">E902/C902</f>
        <v>6.785</v>
      </c>
      <c r="E902" s="2" t="n">
        <v>6.785</v>
      </c>
    </row>
    <row r="903" customFormat="false" ht="15" hidden="false" customHeight="true" outlineLevel="0" collapsed="false">
      <c r="A903" s="6" t="s">
        <v>1608</v>
      </c>
      <c r="B903" s="6" t="s">
        <v>1609</v>
      </c>
      <c r="C903" s="7" t="n">
        <v>2</v>
      </c>
      <c r="D903" s="8" t="n">
        <f aca="false">E903/C903</f>
        <v>6.785</v>
      </c>
      <c r="E903" s="2" t="n">
        <v>13.57</v>
      </c>
    </row>
    <row r="904" customFormat="false" ht="15" hidden="false" customHeight="true" outlineLevel="0" collapsed="false">
      <c r="A904" s="6" t="s">
        <v>1610</v>
      </c>
      <c r="B904" s="6" t="s">
        <v>1611</v>
      </c>
      <c r="C904" s="7" t="n">
        <v>1</v>
      </c>
      <c r="D904" s="8" t="n">
        <f aca="false">E904/C904</f>
        <v>6.76848</v>
      </c>
      <c r="E904" s="2" t="n">
        <v>6.76848</v>
      </c>
    </row>
    <row r="905" customFormat="false" ht="15" hidden="false" customHeight="true" outlineLevel="0" collapsed="false">
      <c r="A905" s="6" t="s">
        <v>1612</v>
      </c>
      <c r="B905" s="6" t="s">
        <v>1613</v>
      </c>
      <c r="C905" s="7" t="n">
        <v>1</v>
      </c>
      <c r="D905" s="8" t="n">
        <f aca="false">E905/C905</f>
        <v>6.76848</v>
      </c>
      <c r="E905" s="2" t="n">
        <v>6.76848</v>
      </c>
    </row>
    <row r="906" customFormat="false" ht="15" hidden="false" customHeight="true" outlineLevel="0" collapsed="false">
      <c r="A906" s="6" t="s">
        <v>1614</v>
      </c>
      <c r="B906" s="6" t="s">
        <v>1615</v>
      </c>
      <c r="C906" s="7" t="n">
        <v>1</v>
      </c>
      <c r="D906" s="8" t="n">
        <f aca="false">E906/C906</f>
        <v>6.76848</v>
      </c>
      <c r="E906" s="2" t="n">
        <v>6.76848</v>
      </c>
    </row>
    <row r="907" customFormat="false" ht="15" hidden="false" customHeight="true" outlineLevel="0" collapsed="false">
      <c r="A907" s="6" t="s">
        <v>1616</v>
      </c>
      <c r="B907" s="6" t="s">
        <v>1617</v>
      </c>
      <c r="C907" s="7" t="n">
        <v>4</v>
      </c>
      <c r="D907" s="8" t="n">
        <f aca="false">E907/C907</f>
        <v>6.76848</v>
      </c>
      <c r="E907" s="2" t="n">
        <v>27.07392</v>
      </c>
    </row>
    <row r="908" customFormat="false" ht="15" hidden="false" customHeight="true" outlineLevel="0" collapsed="false">
      <c r="A908" s="6" t="s">
        <v>1618</v>
      </c>
      <c r="B908" s="6" t="s">
        <v>1619</v>
      </c>
      <c r="C908" s="7" t="n">
        <v>2</v>
      </c>
      <c r="D908" s="8" t="n">
        <f aca="false">E908/C908</f>
        <v>6.74134</v>
      </c>
      <c r="E908" s="2" t="n">
        <v>13.48268</v>
      </c>
    </row>
    <row r="909" customFormat="false" ht="15" hidden="false" customHeight="true" outlineLevel="0" collapsed="false">
      <c r="A909" s="6" t="s">
        <v>1620</v>
      </c>
      <c r="B909" s="6" t="s">
        <v>1621</v>
      </c>
      <c r="C909" s="7" t="n">
        <v>1</v>
      </c>
      <c r="D909" s="8" t="n">
        <f aca="false">E909/C909</f>
        <v>6.74134</v>
      </c>
      <c r="E909" s="2" t="n">
        <v>6.74134</v>
      </c>
    </row>
    <row r="910" customFormat="false" ht="15" hidden="false" customHeight="true" outlineLevel="0" collapsed="false">
      <c r="A910" s="6" t="s">
        <v>1622</v>
      </c>
      <c r="B910" s="6" t="s">
        <v>1623</v>
      </c>
      <c r="C910" s="7" t="n">
        <v>1</v>
      </c>
      <c r="D910" s="8" t="n">
        <f aca="false">E910/C910</f>
        <v>6.74134</v>
      </c>
      <c r="E910" s="2" t="n">
        <v>6.74134</v>
      </c>
    </row>
    <row r="911" customFormat="false" ht="15" hidden="false" customHeight="true" outlineLevel="0" collapsed="false">
      <c r="A911" s="6" t="s">
        <v>1620</v>
      </c>
      <c r="B911" s="6" t="s">
        <v>1621</v>
      </c>
      <c r="C911" s="7" t="n">
        <v>8</v>
      </c>
      <c r="D911" s="8" t="n">
        <f aca="false">E911/C911</f>
        <v>6.74134</v>
      </c>
      <c r="E911" s="2" t="n">
        <v>53.93072</v>
      </c>
    </row>
    <row r="912" customFormat="false" ht="15" hidden="false" customHeight="true" outlineLevel="0" collapsed="false">
      <c r="A912" s="6" t="s">
        <v>1624</v>
      </c>
      <c r="B912" s="6" t="s">
        <v>1625</v>
      </c>
      <c r="C912" s="7" t="n">
        <v>1</v>
      </c>
      <c r="D912" s="8" t="n">
        <f aca="false">E912/C912</f>
        <v>6.726</v>
      </c>
      <c r="E912" s="2" t="n">
        <v>6.726</v>
      </c>
    </row>
    <row r="913" customFormat="false" ht="15" hidden="false" customHeight="true" outlineLevel="0" collapsed="false">
      <c r="A913" s="6" t="s">
        <v>1626</v>
      </c>
      <c r="B913" s="6" t="s">
        <v>1627</v>
      </c>
      <c r="C913" s="7" t="n">
        <v>1</v>
      </c>
      <c r="D913" s="8" t="n">
        <f aca="false">E913/C913</f>
        <v>6.726</v>
      </c>
      <c r="E913" s="2" t="n">
        <v>6.726</v>
      </c>
    </row>
    <row r="914" customFormat="false" ht="15" hidden="false" customHeight="true" outlineLevel="0" collapsed="false">
      <c r="A914" s="6" t="s">
        <v>1628</v>
      </c>
      <c r="B914" s="6" t="s">
        <v>1629</v>
      </c>
      <c r="C914" s="7" t="n">
        <v>1</v>
      </c>
      <c r="D914" s="8" t="n">
        <f aca="false">E914/C914</f>
        <v>6.7142</v>
      </c>
      <c r="E914" s="2" t="n">
        <v>6.7142</v>
      </c>
    </row>
    <row r="915" customFormat="false" ht="15" hidden="false" customHeight="true" outlineLevel="0" collapsed="false">
      <c r="A915" s="6" t="s">
        <v>1630</v>
      </c>
      <c r="B915" s="6" t="s">
        <v>1631</v>
      </c>
      <c r="C915" s="7" t="n">
        <v>21</v>
      </c>
      <c r="D915" s="8" t="n">
        <f aca="false">E915/C915</f>
        <v>6.7142</v>
      </c>
      <c r="E915" s="2" t="n">
        <v>140.9982</v>
      </c>
    </row>
    <row r="916" customFormat="false" ht="15" hidden="false" customHeight="true" outlineLevel="0" collapsed="false">
      <c r="A916" s="6" t="s">
        <v>1628</v>
      </c>
      <c r="B916" s="6" t="s">
        <v>1629</v>
      </c>
      <c r="C916" s="7" t="n">
        <v>45</v>
      </c>
      <c r="D916" s="8" t="n">
        <f aca="false">E916/C916</f>
        <v>6.7142</v>
      </c>
      <c r="E916" s="2" t="n">
        <v>302.139</v>
      </c>
    </row>
    <row r="917" customFormat="false" ht="15" hidden="false" customHeight="true" outlineLevel="0" collapsed="false">
      <c r="A917" s="6" t="s">
        <v>1632</v>
      </c>
      <c r="B917" s="6" t="s">
        <v>1633</v>
      </c>
      <c r="C917" s="7" t="n">
        <v>1</v>
      </c>
      <c r="D917" s="8" t="n">
        <f aca="false">E917/C917</f>
        <v>6.70594</v>
      </c>
      <c r="E917" s="2" t="n">
        <v>6.70594</v>
      </c>
    </row>
    <row r="918" customFormat="false" ht="15" hidden="false" customHeight="true" outlineLevel="0" collapsed="false">
      <c r="A918" s="6" t="s">
        <v>1634</v>
      </c>
      <c r="B918" s="6" t="s">
        <v>1635</v>
      </c>
      <c r="C918" s="7" t="n">
        <v>1</v>
      </c>
      <c r="D918" s="8" t="n">
        <f aca="false">E918/C918</f>
        <v>6.7024</v>
      </c>
      <c r="E918" s="2" t="n">
        <v>6.7024</v>
      </c>
    </row>
    <row r="919" customFormat="false" ht="15" hidden="false" customHeight="true" outlineLevel="0" collapsed="false">
      <c r="A919" s="6" t="s">
        <v>1634</v>
      </c>
      <c r="B919" s="6" t="s">
        <v>1635</v>
      </c>
      <c r="C919" s="7" t="n">
        <v>1</v>
      </c>
      <c r="D919" s="8" t="n">
        <f aca="false">E919/C919</f>
        <v>6.7024</v>
      </c>
      <c r="E919" s="2" t="n">
        <v>6.7024</v>
      </c>
    </row>
    <row r="920" customFormat="false" ht="15" hidden="false" customHeight="true" outlineLevel="0" collapsed="false">
      <c r="A920" s="6" t="s">
        <v>1636</v>
      </c>
      <c r="B920" s="6" t="s">
        <v>1637</v>
      </c>
      <c r="C920" s="7" t="n">
        <v>1</v>
      </c>
      <c r="D920" s="8" t="n">
        <f aca="false">E920/C920</f>
        <v>6.7024</v>
      </c>
      <c r="E920" s="2" t="n">
        <v>6.7024</v>
      </c>
    </row>
    <row r="921" customFormat="false" ht="15" hidden="false" customHeight="true" outlineLevel="0" collapsed="false">
      <c r="A921" s="6" t="s">
        <v>1638</v>
      </c>
      <c r="B921" s="6" t="s">
        <v>1639</v>
      </c>
      <c r="C921" s="7" t="n">
        <v>1</v>
      </c>
      <c r="D921" s="8" t="n">
        <f aca="false">E921/C921</f>
        <v>6.68706</v>
      </c>
      <c r="E921" s="2" t="n">
        <v>6.68706</v>
      </c>
    </row>
    <row r="922" customFormat="false" ht="15" hidden="false" customHeight="true" outlineLevel="0" collapsed="false">
      <c r="A922" s="6" t="s">
        <v>1640</v>
      </c>
      <c r="B922" s="6" t="s">
        <v>1641</v>
      </c>
      <c r="C922" s="7" t="n">
        <v>1</v>
      </c>
      <c r="D922" s="8" t="n">
        <f aca="false">E922/C922</f>
        <v>6.68706</v>
      </c>
      <c r="E922" s="2" t="n">
        <v>6.68706</v>
      </c>
    </row>
    <row r="923" customFormat="false" ht="15" hidden="false" customHeight="true" outlineLevel="0" collapsed="false">
      <c r="A923" s="6" t="s">
        <v>1642</v>
      </c>
      <c r="B923" s="6" t="s">
        <v>1643</v>
      </c>
      <c r="C923" s="7" t="n">
        <v>1</v>
      </c>
      <c r="D923" s="8" t="n">
        <f aca="false">E923/C923</f>
        <v>6.67998</v>
      </c>
      <c r="E923" s="2" t="n">
        <v>6.67998</v>
      </c>
    </row>
    <row r="924" customFormat="false" ht="15" hidden="false" customHeight="true" outlineLevel="0" collapsed="false">
      <c r="A924" s="6" t="s">
        <v>1644</v>
      </c>
      <c r="B924" s="6" t="s">
        <v>1645</v>
      </c>
      <c r="C924" s="7" t="n">
        <v>1</v>
      </c>
      <c r="D924" s="8" t="n">
        <f aca="false">E924/C924</f>
        <v>6.6788</v>
      </c>
      <c r="E924" s="2" t="n">
        <v>6.6788</v>
      </c>
    </row>
    <row r="925" customFormat="false" ht="15" hidden="false" customHeight="true" outlineLevel="0" collapsed="false">
      <c r="A925" s="6" t="s">
        <v>1646</v>
      </c>
      <c r="B925" s="6" t="s">
        <v>1645</v>
      </c>
      <c r="C925" s="7" t="n">
        <v>1</v>
      </c>
      <c r="D925" s="8" t="n">
        <f aca="false">E925/C925</f>
        <v>6.6788</v>
      </c>
      <c r="E925" s="2" t="n">
        <v>6.6788</v>
      </c>
    </row>
    <row r="926" customFormat="false" ht="15" hidden="false" customHeight="true" outlineLevel="0" collapsed="false">
      <c r="A926" s="6" t="s">
        <v>1647</v>
      </c>
      <c r="B926" s="6" t="s">
        <v>1648</v>
      </c>
      <c r="C926" s="7" t="n">
        <v>1</v>
      </c>
      <c r="D926" s="8" t="n">
        <f aca="false">E926/C926</f>
        <v>6.6788</v>
      </c>
      <c r="E926" s="2" t="n">
        <v>6.6788</v>
      </c>
    </row>
    <row r="927" customFormat="false" ht="15" hidden="false" customHeight="true" outlineLevel="0" collapsed="false">
      <c r="A927" s="6" t="s">
        <v>1649</v>
      </c>
      <c r="B927" s="6" t="s">
        <v>1645</v>
      </c>
      <c r="C927" s="7" t="n">
        <v>6</v>
      </c>
      <c r="D927" s="8" t="n">
        <f aca="false">E927/C927</f>
        <v>6.6788</v>
      </c>
      <c r="E927" s="2" t="n">
        <v>40.0728</v>
      </c>
    </row>
    <row r="928" customFormat="false" ht="15" hidden="false" customHeight="true" outlineLevel="0" collapsed="false">
      <c r="A928" s="6" t="s">
        <v>1644</v>
      </c>
      <c r="B928" s="6" t="s">
        <v>1645</v>
      </c>
      <c r="C928" s="7" t="n">
        <v>6</v>
      </c>
      <c r="D928" s="8" t="n">
        <f aca="false">E928/C928</f>
        <v>6.6788</v>
      </c>
      <c r="E928" s="2" t="n">
        <v>40.0728</v>
      </c>
    </row>
    <row r="929" customFormat="false" ht="15" hidden="false" customHeight="true" outlineLevel="0" collapsed="false">
      <c r="A929" s="6" t="s">
        <v>1650</v>
      </c>
      <c r="B929" s="6" t="s">
        <v>1645</v>
      </c>
      <c r="C929" s="7" t="n">
        <v>1</v>
      </c>
      <c r="D929" s="8" t="n">
        <f aca="false">E929/C929</f>
        <v>6.6788</v>
      </c>
      <c r="E929" s="2" t="n">
        <v>6.6788</v>
      </c>
    </row>
    <row r="930" customFormat="false" ht="15" hidden="false" customHeight="true" outlineLevel="0" collapsed="false">
      <c r="A930" s="6" t="s">
        <v>1651</v>
      </c>
      <c r="B930" s="6" t="s">
        <v>1645</v>
      </c>
      <c r="C930" s="7" t="n">
        <v>1</v>
      </c>
      <c r="D930" s="8" t="n">
        <f aca="false">E930/C930</f>
        <v>6.6788</v>
      </c>
      <c r="E930" s="2" t="n">
        <v>6.6788</v>
      </c>
    </row>
    <row r="931" customFormat="false" ht="15" hidden="false" customHeight="true" outlineLevel="0" collapsed="false">
      <c r="A931" s="6" t="s">
        <v>1646</v>
      </c>
      <c r="B931" s="6" t="s">
        <v>1645</v>
      </c>
      <c r="C931" s="7" t="n">
        <v>1</v>
      </c>
      <c r="D931" s="8" t="n">
        <f aca="false">E931/C931</f>
        <v>6.6788</v>
      </c>
      <c r="E931" s="2" t="n">
        <v>6.6788</v>
      </c>
    </row>
    <row r="932" customFormat="false" ht="15" hidden="false" customHeight="true" outlineLevel="0" collapsed="false">
      <c r="A932" s="6" t="s">
        <v>1652</v>
      </c>
      <c r="B932" s="6" t="s">
        <v>1653</v>
      </c>
      <c r="C932" s="7" t="n">
        <v>12</v>
      </c>
      <c r="D932" s="8" t="n">
        <f aca="false">E932/C932</f>
        <v>6.6788</v>
      </c>
      <c r="E932" s="2" t="n">
        <v>80.1456</v>
      </c>
    </row>
    <row r="933" customFormat="false" ht="15" hidden="false" customHeight="true" outlineLevel="0" collapsed="false">
      <c r="A933" s="6" t="s">
        <v>1654</v>
      </c>
      <c r="B933" s="6" t="s">
        <v>1655</v>
      </c>
      <c r="C933" s="7" t="n">
        <v>1</v>
      </c>
      <c r="D933" s="8" t="n">
        <f aca="false">E933/C933</f>
        <v>6.667</v>
      </c>
      <c r="E933" s="2" t="n">
        <v>6.667</v>
      </c>
    </row>
    <row r="934" customFormat="false" ht="15" hidden="false" customHeight="true" outlineLevel="0" collapsed="false">
      <c r="A934" s="6" t="s">
        <v>1656</v>
      </c>
      <c r="B934" s="6" t="s">
        <v>1657</v>
      </c>
      <c r="C934" s="7" t="n">
        <v>2</v>
      </c>
      <c r="D934" s="8" t="n">
        <f aca="false">E934/C934</f>
        <v>6.667</v>
      </c>
      <c r="E934" s="2" t="n">
        <v>13.334</v>
      </c>
    </row>
    <row r="935" customFormat="false" ht="15" hidden="false" customHeight="true" outlineLevel="0" collapsed="false">
      <c r="A935" s="6" t="s">
        <v>1658</v>
      </c>
      <c r="B935" s="6" t="s">
        <v>1659</v>
      </c>
      <c r="C935" s="7" t="n">
        <v>1</v>
      </c>
      <c r="D935" s="8" t="n">
        <f aca="false">E935/C935</f>
        <v>6.667</v>
      </c>
      <c r="E935" s="2" t="n">
        <v>6.667</v>
      </c>
    </row>
    <row r="936" customFormat="false" ht="15" hidden="false" customHeight="true" outlineLevel="0" collapsed="false">
      <c r="A936" s="6" t="s">
        <v>1660</v>
      </c>
      <c r="B936" s="6" t="s">
        <v>1661</v>
      </c>
      <c r="C936" s="7" t="n">
        <v>1</v>
      </c>
      <c r="D936" s="8" t="n">
        <f aca="false">E936/C936</f>
        <v>6.667</v>
      </c>
      <c r="E936" s="2" t="n">
        <v>6.667</v>
      </c>
    </row>
    <row r="937" customFormat="false" ht="15" hidden="false" customHeight="true" outlineLevel="0" collapsed="false">
      <c r="A937" s="6" t="s">
        <v>1662</v>
      </c>
      <c r="B937" s="6" t="s">
        <v>1663</v>
      </c>
      <c r="C937" s="7" t="n">
        <v>1</v>
      </c>
      <c r="D937" s="8" t="n">
        <f aca="false">E937/C937</f>
        <v>6.667</v>
      </c>
      <c r="E937" s="2" t="n">
        <v>6.667</v>
      </c>
    </row>
    <row r="938" customFormat="false" ht="15" hidden="false" customHeight="true" outlineLevel="0" collapsed="false">
      <c r="A938" s="6" t="s">
        <v>1664</v>
      </c>
      <c r="B938" s="6" t="s">
        <v>1665</v>
      </c>
      <c r="C938" s="7" t="n">
        <v>1</v>
      </c>
      <c r="D938" s="8" t="n">
        <f aca="false">E938/C938</f>
        <v>6.667</v>
      </c>
      <c r="E938" s="2" t="n">
        <v>6.667</v>
      </c>
    </row>
    <row r="939" customFormat="false" ht="15" hidden="false" customHeight="true" outlineLevel="0" collapsed="false">
      <c r="A939" s="6" t="s">
        <v>1666</v>
      </c>
      <c r="B939" s="6" t="s">
        <v>1667</v>
      </c>
      <c r="C939" s="7" t="n">
        <v>3</v>
      </c>
      <c r="D939" s="8" t="n">
        <f aca="false">E939/C939</f>
        <v>6.667</v>
      </c>
      <c r="E939" s="2" t="n">
        <v>20.001</v>
      </c>
    </row>
    <row r="940" customFormat="false" ht="15" hidden="false" customHeight="true" outlineLevel="0" collapsed="false">
      <c r="A940" s="6" t="s">
        <v>1668</v>
      </c>
      <c r="B940" s="6" t="s">
        <v>1669</v>
      </c>
      <c r="C940" s="7" t="n">
        <v>1</v>
      </c>
      <c r="D940" s="8" t="n">
        <f aca="false">E940/C940</f>
        <v>6.65992</v>
      </c>
      <c r="E940" s="2" t="n">
        <v>6.65992</v>
      </c>
    </row>
    <row r="941" customFormat="false" ht="15" hidden="false" customHeight="true" outlineLevel="0" collapsed="false">
      <c r="A941" s="6" t="s">
        <v>1668</v>
      </c>
      <c r="B941" s="6" t="s">
        <v>1669</v>
      </c>
      <c r="C941" s="7" t="n">
        <v>2</v>
      </c>
      <c r="D941" s="8" t="n">
        <f aca="false">E941/C941</f>
        <v>6.65992</v>
      </c>
      <c r="E941" s="2" t="n">
        <v>13.31984</v>
      </c>
    </row>
    <row r="942" customFormat="false" ht="15" hidden="false" customHeight="true" outlineLevel="0" collapsed="false">
      <c r="A942" s="6" t="s">
        <v>1670</v>
      </c>
      <c r="B942" s="6" t="s">
        <v>1671</v>
      </c>
      <c r="C942" s="7" t="n">
        <v>2</v>
      </c>
      <c r="D942" s="8" t="n">
        <f aca="false">E942/C942</f>
        <v>6.65756</v>
      </c>
      <c r="E942" s="2" t="n">
        <v>13.31512</v>
      </c>
    </row>
    <row r="943" customFormat="false" ht="15" hidden="false" customHeight="true" outlineLevel="0" collapsed="false">
      <c r="A943" s="6" t="s">
        <v>1672</v>
      </c>
      <c r="B943" s="6" t="s">
        <v>1673</v>
      </c>
      <c r="C943" s="7" t="n">
        <v>2</v>
      </c>
      <c r="D943" s="8" t="n">
        <f aca="false">E943/C943</f>
        <v>6.65756</v>
      </c>
      <c r="E943" s="2" t="n">
        <v>13.31512</v>
      </c>
    </row>
    <row r="944" customFormat="false" ht="15" hidden="false" customHeight="true" outlineLevel="0" collapsed="false">
      <c r="A944" s="6" t="s">
        <v>1674</v>
      </c>
      <c r="B944" s="6" t="s">
        <v>1675</v>
      </c>
      <c r="C944" s="7" t="n">
        <v>2</v>
      </c>
      <c r="D944" s="8" t="n">
        <f aca="false">E944/C944</f>
        <v>6.6552</v>
      </c>
      <c r="E944" s="2" t="n">
        <v>13.3104</v>
      </c>
    </row>
    <row r="945" customFormat="false" ht="15" hidden="false" customHeight="true" outlineLevel="0" collapsed="false">
      <c r="A945" s="6" t="s">
        <v>1676</v>
      </c>
      <c r="B945" s="6" t="s">
        <v>1677</v>
      </c>
      <c r="C945" s="7" t="n">
        <v>1</v>
      </c>
      <c r="D945" s="8" t="n">
        <f aca="false">E945/C945</f>
        <v>6.6434</v>
      </c>
      <c r="E945" s="2" t="n">
        <v>6.6434</v>
      </c>
    </row>
    <row r="946" customFormat="false" ht="15" hidden="false" customHeight="true" outlineLevel="0" collapsed="false">
      <c r="A946" s="6" t="s">
        <v>1678</v>
      </c>
      <c r="B946" s="6" t="s">
        <v>1679</v>
      </c>
      <c r="C946" s="7" t="n">
        <v>3</v>
      </c>
      <c r="D946" s="8" t="n">
        <f aca="false">E946/C946</f>
        <v>6.63868</v>
      </c>
      <c r="E946" s="2" t="n">
        <v>19.91604</v>
      </c>
    </row>
    <row r="947" customFormat="false" ht="15" hidden="false" customHeight="true" outlineLevel="0" collapsed="false">
      <c r="A947" s="6" t="s">
        <v>1680</v>
      </c>
      <c r="B947" s="6" t="s">
        <v>1681</v>
      </c>
      <c r="C947" s="7" t="n">
        <v>1</v>
      </c>
      <c r="D947" s="8" t="n">
        <f aca="false">E947/C947</f>
        <v>6.63868</v>
      </c>
      <c r="E947" s="2" t="n">
        <v>6.63868</v>
      </c>
    </row>
    <row r="948" customFormat="false" ht="15" hidden="false" customHeight="true" outlineLevel="0" collapsed="false">
      <c r="A948" s="6" t="s">
        <v>1682</v>
      </c>
      <c r="B948" s="6" t="s">
        <v>1683</v>
      </c>
      <c r="C948" s="7" t="n">
        <v>5</v>
      </c>
      <c r="D948" s="8" t="n">
        <f aca="false">E948/C948</f>
        <v>6.63868</v>
      </c>
      <c r="E948" s="2" t="n">
        <v>33.1934</v>
      </c>
    </row>
    <row r="949" customFormat="false" ht="15" hidden="false" customHeight="true" outlineLevel="0" collapsed="false">
      <c r="A949" s="6" t="s">
        <v>1684</v>
      </c>
      <c r="B949" s="6" t="s">
        <v>1685</v>
      </c>
      <c r="C949" s="7" t="n">
        <v>1</v>
      </c>
      <c r="D949" s="8" t="n">
        <f aca="false">E949/C949</f>
        <v>6.6316</v>
      </c>
      <c r="E949" s="2" t="n">
        <v>6.6316</v>
      </c>
    </row>
    <row r="950" customFormat="false" ht="15" hidden="false" customHeight="true" outlineLevel="0" collapsed="false">
      <c r="A950" s="6" t="s">
        <v>1686</v>
      </c>
      <c r="B950" s="6" t="s">
        <v>1687</v>
      </c>
      <c r="C950" s="7" t="n">
        <v>1</v>
      </c>
      <c r="D950" s="8" t="n">
        <f aca="false">E950/C950</f>
        <v>6.62334</v>
      </c>
      <c r="E950" s="2" t="n">
        <v>6.62334</v>
      </c>
    </row>
    <row r="951" customFormat="false" ht="15" hidden="false" customHeight="true" outlineLevel="0" collapsed="false">
      <c r="A951" s="6" t="s">
        <v>1688</v>
      </c>
      <c r="B951" s="6" t="s">
        <v>1689</v>
      </c>
      <c r="C951" s="7" t="n">
        <v>1</v>
      </c>
      <c r="D951" s="8" t="n">
        <f aca="false">E951/C951</f>
        <v>6.6198</v>
      </c>
      <c r="E951" s="2" t="n">
        <v>6.6198</v>
      </c>
    </row>
    <row r="952" customFormat="false" ht="15" hidden="false" customHeight="true" outlineLevel="0" collapsed="false">
      <c r="A952" s="6" t="s">
        <v>1690</v>
      </c>
      <c r="B952" s="6" t="s">
        <v>1691</v>
      </c>
      <c r="C952" s="7" t="n">
        <v>1</v>
      </c>
      <c r="D952" s="8" t="n">
        <f aca="false">E952/C952</f>
        <v>6.6198</v>
      </c>
      <c r="E952" s="2" t="n">
        <v>6.6198</v>
      </c>
    </row>
    <row r="953" customFormat="false" ht="15" hidden="false" customHeight="true" outlineLevel="0" collapsed="false">
      <c r="A953" s="6" t="s">
        <v>1692</v>
      </c>
      <c r="B953" s="6" t="s">
        <v>1693</v>
      </c>
      <c r="C953" s="7" t="n">
        <v>5</v>
      </c>
      <c r="D953" s="8" t="n">
        <f aca="false">E953/C953</f>
        <v>6.61626</v>
      </c>
      <c r="E953" s="2" t="n">
        <v>33.0813</v>
      </c>
    </row>
    <row r="954" customFormat="false" ht="15" hidden="false" customHeight="true" outlineLevel="0" collapsed="false">
      <c r="A954" s="6" t="s">
        <v>1694</v>
      </c>
      <c r="B954" s="6" t="s">
        <v>1695</v>
      </c>
      <c r="C954" s="7" t="n">
        <v>1</v>
      </c>
      <c r="D954" s="8" t="n">
        <f aca="false">E954/C954</f>
        <v>6.608</v>
      </c>
      <c r="E954" s="2" t="n">
        <v>6.608</v>
      </c>
    </row>
    <row r="955" customFormat="false" ht="15" hidden="false" customHeight="true" outlineLevel="0" collapsed="false">
      <c r="A955" s="6" t="s">
        <v>1696</v>
      </c>
      <c r="B955" s="6" t="s">
        <v>1697</v>
      </c>
      <c r="C955" s="7" t="n">
        <v>1</v>
      </c>
      <c r="D955" s="8" t="n">
        <f aca="false">E955/C955</f>
        <v>6.608</v>
      </c>
      <c r="E955" s="2" t="n">
        <v>6.608</v>
      </c>
    </row>
    <row r="956" customFormat="false" ht="15" hidden="false" customHeight="true" outlineLevel="0" collapsed="false">
      <c r="A956" s="6" t="s">
        <v>1698</v>
      </c>
      <c r="B956" s="6" t="s">
        <v>1699</v>
      </c>
      <c r="C956" s="7" t="n">
        <v>2</v>
      </c>
      <c r="D956" s="8" t="n">
        <f aca="false">E956/C956</f>
        <v>6.5962</v>
      </c>
      <c r="E956" s="2" t="n">
        <v>13.1924</v>
      </c>
    </row>
    <row r="957" customFormat="false" ht="15" hidden="false" customHeight="true" outlineLevel="0" collapsed="false">
      <c r="A957" s="6" t="s">
        <v>1700</v>
      </c>
      <c r="B957" s="6" t="s">
        <v>1701</v>
      </c>
      <c r="C957" s="7" t="n">
        <v>1</v>
      </c>
      <c r="D957" s="8" t="n">
        <f aca="false">E957/C957</f>
        <v>6.5844</v>
      </c>
      <c r="E957" s="2" t="n">
        <v>6.5844</v>
      </c>
    </row>
    <row r="958" customFormat="false" ht="15" hidden="false" customHeight="true" outlineLevel="0" collapsed="false">
      <c r="A958" s="6" t="s">
        <v>1702</v>
      </c>
      <c r="B958" s="6" t="s">
        <v>1703</v>
      </c>
      <c r="C958" s="7" t="n">
        <v>1</v>
      </c>
      <c r="D958" s="8" t="n">
        <f aca="false">E958/C958</f>
        <v>6.5844</v>
      </c>
      <c r="E958" s="2" t="n">
        <v>6.5844</v>
      </c>
    </row>
    <row r="959" customFormat="false" ht="15" hidden="false" customHeight="true" outlineLevel="0" collapsed="false">
      <c r="A959" s="6" t="s">
        <v>1704</v>
      </c>
      <c r="B959" s="6" t="s">
        <v>1705</v>
      </c>
      <c r="C959" s="7" t="n">
        <v>1</v>
      </c>
      <c r="D959" s="8" t="n">
        <f aca="false">E959/C959</f>
        <v>6.5844</v>
      </c>
      <c r="E959" s="2" t="n">
        <v>6.5844</v>
      </c>
    </row>
    <row r="960" customFormat="false" ht="15" hidden="false" customHeight="true" outlineLevel="0" collapsed="false">
      <c r="A960" s="6" t="s">
        <v>1706</v>
      </c>
      <c r="B960" s="6" t="s">
        <v>1707</v>
      </c>
      <c r="C960" s="7" t="n">
        <v>1</v>
      </c>
      <c r="D960" s="8" t="n">
        <f aca="false">E960/C960</f>
        <v>6.5844</v>
      </c>
      <c r="E960" s="2" t="n">
        <v>6.5844</v>
      </c>
    </row>
    <row r="961" customFormat="false" ht="15" hidden="false" customHeight="true" outlineLevel="0" collapsed="false">
      <c r="A961" s="6" t="s">
        <v>1708</v>
      </c>
      <c r="B961" s="6" t="s">
        <v>1709</v>
      </c>
      <c r="C961" s="7" t="n">
        <v>1</v>
      </c>
      <c r="D961" s="8" t="n">
        <f aca="false">E961/C961</f>
        <v>6.5844</v>
      </c>
      <c r="E961" s="2" t="n">
        <v>6.5844</v>
      </c>
    </row>
    <row r="962" customFormat="false" ht="15" hidden="false" customHeight="true" outlineLevel="0" collapsed="false">
      <c r="A962" s="6" t="s">
        <v>1710</v>
      </c>
      <c r="B962" s="6" t="s">
        <v>1711</v>
      </c>
      <c r="C962" s="7" t="n">
        <v>2</v>
      </c>
      <c r="D962" s="8" t="n">
        <f aca="false">E962/C962</f>
        <v>6.56198</v>
      </c>
      <c r="E962" s="2" t="n">
        <v>13.12396</v>
      </c>
    </row>
    <row r="963" customFormat="false" ht="15" hidden="false" customHeight="true" outlineLevel="0" collapsed="false">
      <c r="A963" s="6" t="s">
        <v>1712</v>
      </c>
      <c r="B963" s="6" t="s">
        <v>1713</v>
      </c>
      <c r="C963" s="7" t="n">
        <v>1</v>
      </c>
      <c r="D963" s="8" t="n">
        <f aca="false">E963/C963</f>
        <v>6.55136</v>
      </c>
      <c r="E963" s="2" t="n">
        <v>6.55136</v>
      </c>
    </row>
    <row r="964" customFormat="false" ht="15" hidden="false" customHeight="true" outlineLevel="0" collapsed="false">
      <c r="A964" s="6" t="s">
        <v>1714</v>
      </c>
      <c r="B964" s="6" t="s">
        <v>1715</v>
      </c>
      <c r="C964" s="7" t="n">
        <v>1</v>
      </c>
      <c r="D964" s="8" t="n">
        <f aca="false">E964/C964</f>
        <v>6.55136</v>
      </c>
      <c r="E964" s="2" t="n">
        <v>6.55136</v>
      </c>
    </row>
    <row r="965" customFormat="false" ht="15" hidden="false" customHeight="true" outlineLevel="0" collapsed="false">
      <c r="A965" s="6" t="s">
        <v>1716</v>
      </c>
      <c r="B965" s="6" t="s">
        <v>1717</v>
      </c>
      <c r="C965" s="7" t="n">
        <v>1</v>
      </c>
      <c r="D965" s="8" t="n">
        <f aca="false">E965/C965</f>
        <v>6.5372</v>
      </c>
      <c r="E965" s="2" t="n">
        <v>6.5372</v>
      </c>
    </row>
    <row r="966" customFormat="false" ht="15" hidden="false" customHeight="true" outlineLevel="0" collapsed="false">
      <c r="A966" s="6" t="s">
        <v>1718</v>
      </c>
      <c r="B966" s="6" t="s">
        <v>1719</v>
      </c>
      <c r="C966" s="7" t="n">
        <v>1</v>
      </c>
      <c r="D966" s="8" t="n">
        <f aca="false">E966/C966</f>
        <v>6.52068</v>
      </c>
      <c r="E966" s="2" t="n">
        <v>6.52068</v>
      </c>
    </row>
    <row r="967" customFormat="false" ht="15" hidden="false" customHeight="true" outlineLevel="0" collapsed="false">
      <c r="A967" s="6" t="s">
        <v>1720</v>
      </c>
      <c r="B967" s="6" t="s">
        <v>1721</v>
      </c>
      <c r="C967" s="7" t="n">
        <v>3</v>
      </c>
      <c r="D967" s="8" t="n">
        <f aca="false">E967/C967</f>
        <v>6.51478</v>
      </c>
      <c r="E967" s="2" t="n">
        <v>19.54434</v>
      </c>
    </row>
    <row r="968" customFormat="false" ht="15" hidden="false" customHeight="true" outlineLevel="0" collapsed="false">
      <c r="A968" s="6" t="s">
        <v>1722</v>
      </c>
      <c r="B968" s="6" t="s">
        <v>1723</v>
      </c>
      <c r="C968" s="7" t="n">
        <v>1</v>
      </c>
      <c r="D968" s="8" t="n">
        <f aca="false">E968/C968</f>
        <v>6.5077</v>
      </c>
      <c r="E968" s="2" t="n">
        <v>6.5077</v>
      </c>
    </row>
    <row r="969" customFormat="false" ht="15" hidden="false" customHeight="true" outlineLevel="0" collapsed="false">
      <c r="A969" s="6" t="s">
        <v>1724</v>
      </c>
      <c r="B969" s="6" t="s">
        <v>1725</v>
      </c>
      <c r="C969" s="7" t="n">
        <v>1</v>
      </c>
      <c r="D969" s="8" t="n">
        <f aca="false">E969/C969</f>
        <v>6.49</v>
      </c>
      <c r="E969" s="2" t="n">
        <v>6.49</v>
      </c>
    </row>
    <row r="970" customFormat="false" ht="15" hidden="false" customHeight="true" outlineLevel="0" collapsed="false">
      <c r="A970" s="6" t="s">
        <v>1726</v>
      </c>
      <c r="B970" s="6" t="s">
        <v>1727</v>
      </c>
      <c r="C970" s="7" t="n">
        <v>1</v>
      </c>
      <c r="D970" s="8" t="n">
        <f aca="false">E970/C970</f>
        <v>6.49</v>
      </c>
      <c r="E970" s="2" t="n">
        <v>6.49</v>
      </c>
    </row>
    <row r="971" customFormat="false" ht="15" hidden="false" customHeight="true" outlineLevel="0" collapsed="false">
      <c r="A971" s="6" t="s">
        <v>1728</v>
      </c>
      <c r="B971" s="6" t="s">
        <v>1729</v>
      </c>
      <c r="C971" s="7" t="n">
        <v>1</v>
      </c>
      <c r="D971" s="8" t="n">
        <f aca="false">E971/C971</f>
        <v>6.49</v>
      </c>
      <c r="E971" s="2" t="n">
        <v>6.49</v>
      </c>
    </row>
    <row r="972" customFormat="false" ht="15" hidden="false" customHeight="true" outlineLevel="0" collapsed="false">
      <c r="A972" s="6" t="s">
        <v>1730</v>
      </c>
      <c r="B972" s="6" t="s">
        <v>1731</v>
      </c>
      <c r="C972" s="7" t="n">
        <v>1</v>
      </c>
      <c r="D972" s="8" t="n">
        <f aca="false">E972/C972</f>
        <v>6.48882</v>
      </c>
      <c r="E972" s="2" t="n">
        <v>6.48882</v>
      </c>
    </row>
    <row r="973" customFormat="false" ht="15" hidden="false" customHeight="true" outlineLevel="0" collapsed="false">
      <c r="A973" s="6" t="s">
        <v>1732</v>
      </c>
      <c r="B973" s="6" t="s">
        <v>1733</v>
      </c>
      <c r="C973" s="7" t="n">
        <v>1</v>
      </c>
      <c r="D973" s="8" t="n">
        <f aca="false">E973/C973</f>
        <v>6.4782</v>
      </c>
      <c r="E973" s="2" t="n">
        <v>6.4782</v>
      </c>
    </row>
    <row r="974" customFormat="false" ht="15" hidden="false" customHeight="true" outlineLevel="0" collapsed="false">
      <c r="A974" s="6" t="s">
        <v>1734</v>
      </c>
      <c r="B974" s="6" t="s">
        <v>1735</v>
      </c>
      <c r="C974" s="7" t="n">
        <v>1</v>
      </c>
      <c r="D974" s="8" t="n">
        <f aca="false">E974/C974</f>
        <v>6.43808</v>
      </c>
      <c r="E974" s="2" t="n">
        <v>6.43808</v>
      </c>
    </row>
    <row r="975" customFormat="false" ht="15" hidden="false" customHeight="true" outlineLevel="0" collapsed="false">
      <c r="A975" s="6" t="s">
        <v>1736</v>
      </c>
      <c r="B975" s="6" t="s">
        <v>1737</v>
      </c>
      <c r="C975" s="7" t="n">
        <v>1</v>
      </c>
      <c r="D975" s="8" t="n">
        <f aca="false">E975/C975</f>
        <v>6.42864</v>
      </c>
      <c r="E975" s="2" t="n">
        <v>6.42864</v>
      </c>
    </row>
    <row r="976" customFormat="false" ht="15" hidden="false" customHeight="true" outlineLevel="0" collapsed="false">
      <c r="A976" s="6" t="s">
        <v>1738</v>
      </c>
      <c r="B976" s="6" t="s">
        <v>1739</v>
      </c>
      <c r="C976" s="7" t="n">
        <v>3</v>
      </c>
      <c r="D976" s="8" t="n">
        <f aca="false">E976/C976</f>
        <v>6.41684</v>
      </c>
      <c r="E976" s="2" t="n">
        <v>19.25052</v>
      </c>
    </row>
    <row r="977" customFormat="false" ht="15" hidden="false" customHeight="true" outlineLevel="0" collapsed="false">
      <c r="A977" s="6" t="s">
        <v>1740</v>
      </c>
      <c r="B977" s="6" t="s">
        <v>1741</v>
      </c>
      <c r="C977" s="7" t="n">
        <v>1</v>
      </c>
      <c r="D977" s="8" t="n">
        <f aca="false">E977/C977</f>
        <v>6.41684</v>
      </c>
      <c r="E977" s="2" t="n">
        <v>6.41684</v>
      </c>
    </row>
    <row r="978" customFormat="false" ht="15" hidden="false" customHeight="true" outlineLevel="0" collapsed="false">
      <c r="A978" s="6" t="s">
        <v>1742</v>
      </c>
      <c r="B978" s="6" t="s">
        <v>1743</v>
      </c>
      <c r="C978" s="7" t="n">
        <v>2</v>
      </c>
      <c r="D978" s="8" t="n">
        <f aca="false">E978/C978</f>
        <v>6.40268</v>
      </c>
      <c r="E978" s="2" t="n">
        <v>12.80536</v>
      </c>
    </row>
    <row r="979" customFormat="false" ht="15" hidden="false" customHeight="true" outlineLevel="0" collapsed="false">
      <c r="A979" s="6" t="s">
        <v>1744</v>
      </c>
      <c r="B979" s="6" t="s">
        <v>1745</v>
      </c>
      <c r="C979" s="7" t="n">
        <v>1</v>
      </c>
      <c r="D979" s="8" t="n">
        <f aca="false">E979/C979</f>
        <v>6.40268</v>
      </c>
      <c r="E979" s="2" t="n">
        <v>6.40268</v>
      </c>
    </row>
    <row r="980" customFormat="false" ht="15" hidden="false" customHeight="true" outlineLevel="0" collapsed="false">
      <c r="A980" s="6" t="s">
        <v>1746</v>
      </c>
      <c r="B980" s="6" t="s">
        <v>1747</v>
      </c>
      <c r="C980" s="7" t="n">
        <v>1</v>
      </c>
      <c r="D980" s="8" t="n">
        <f aca="false">E980/C980</f>
        <v>6.4015</v>
      </c>
      <c r="E980" s="2" t="n">
        <v>6.4015</v>
      </c>
    </row>
    <row r="981" customFormat="false" ht="15" hidden="false" customHeight="true" outlineLevel="0" collapsed="false">
      <c r="A981" s="6" t="s">
        <v>1748</v>
      </c>
      <c r="B981" s="6" t="s">
        <v>1749</v>
      </c>
      <c r="C981" s="7" t="n">
        <v>2</v>
      </c>
      <c r="D981" s="8" t="n">
        <f aca="false">E981/C981</f>
        <v>6.4015</v>
      </c>
      <c r="E981" s="2" t="n">
        <v>12.803</v>
      </c>
    </row>
    <row r="982" customFormat="false" ht="15" hidden="false" customHeight="true" outlineLevel="0" collapsed="false">
      <c r="A982" s="6" t="s">
        <v>1750</v>
      </c>
      <c r="B982" s="6" t="s">
        <v>1751</v>
      </c>
      <c r="C982" s="7" t="n">
        <v>1</v>
      </c>
      <c r="D982" s="8" t="n">
        <f aca="false">E982/C982</f>
        <v>6.4015</v>
      </c>
      <c r="E982" s="2" t="n">
        <v>6.4015</v>
      </c>
    </row>
    <row r="983" customFormat="false" ht="15" hidden="false" customHeight="true" outlineLevel="0" collapsed="false">
      <c r="A983" s="6" t="s">
        <v>1752</v>
      </c>
      <c r="B983" s="6" t="s">
        <v>1753</v>
      </c>
      <c r="C983" s="7" t="n">
        <v>1</v>
      </c>
      <c r="D983" s="8" t="n">
        <f aca="false">E983/C983</f>
        <v>6.4015</v>
      </c>
      <c r="E983" s="2" t="n">
        <v>6.4015</v>
      </c>
    </row>
    <row r="984" customFormat="false" ht="15" hidden="false" customHeight="true" outlineLevel="0" collapsed="false">
      <c r="A984" s="6" t="s">
        <v>1754</v>
      </c>
      <c r="B984" s="6" t="s">
        <v>1755</v>
      </c>
      <c r="C984" s="7" t="n">
        <v>1</v>
      </c>
      <c r="D984" s="8" t="n">
        <f aca="false">E984/C984</f>
        <v>6.4015</v>
      </c>
      <c r="E984" s="2" t="n">
        <v>6.4015</v>
      </c>
    </row>
    <row r="985" customFormat="false" ht="15" hidden="false" customHeight="true" outlineLevel="0" collapsed="false">
      <c r="A985" s="6" t="s">
        <v>1756</v>
      </c>
      <c r="B985" s="6" t="s">
        <v>1757</v>
      </c>
      <c r="C985" s="7" t="n">
        <v>1</v>
      </c>
      <c r="D985" s="8" t="n">
        <f aca="false">E985/C985</f>
        <v>6.4015</v>
      </c>
      <c r="E985" s="2" t="n">
        <v>6.4015</v>
      </c>
    </row>
    <row r="986" customFormat="false" ht="15" hidden="false" customHeight="true" outlineLevel="0" collapsed="false">
      <c r="A986" s="6" t="s">
        <v>1758</v>
      </c>
      <c r="B986" s="6" t="s">
        <v>1759</v>
      </c>
      <c r="C986" s="7" t="n">
        <v>3</v>
      </c>
      <c r="D986" s="8" t="n">
        <f aca="false">E986/C986</f>
        <v>6.4015</v>
      </c>
      <c r="E986" s="2" t="n">
        <v>19.2045</v>
      </c>
    </row>
    <row r="987" customFormat="false" ht="15" hidden="false" customHeight="true" outlineLevel="0" collapsed="false">
      <c r="A987" s="6" t="s">
        <v>1760</v>
      </c>
      <c r="B987" s="6" t="s">
        <v>1761</v>
      </c>
      <c r="C987" s="7" t="n">
        <v>3</v>
      </c>
      <c r="D987" s="8" t="n">
        <f aca="false">E987/C987</f>
        <v>6.4015</v>
      </c>
      <c r="E987" s="2" t="n">
        <v>19.2045</v>
      </c>
    </row>
    <row r="988" customFormat="false" ht="15" hidden="false" customHeight="true" outlineLevel="0" collapsed="false">
      <c r="A988" s="6" t="s">
        <v>1762</v>
      </c>
      <c r="B988" s="6" t="s">
        <v>1763</v>
      </c>
      <c r="C988" s="7" t="n">
        <v>1</v>
      </c>
      <c r="D988" s="8" t="n">
        <f aca="false">E988/C988</f>
        <v>6.38144</v>
      </c>
      <c r="E988" s="2" t="n">
        <v>6.38144</v>
      </c>
    </row>
    <row r="989" customFormat="false" ht="15" hidden="false" customHeight="true" outlineLevel="0" collapsed="false">
      <c r="A989" s="6" t="s">
        <v>1764</v>
      </c>
      <c r="B989" s="6" t="s">
        <v>1765</v>
      </c>
      <c r="C989" s="7" t="n">
        <v>1</v>
      </c>
      <c r="D989" s="8" t="n">
        <f aca="false">E989/C989</f>
        <v>6.37318</v>
      </c>
      <c r="E989" s="2" t="n">
        <v>6.37318</v>
      </c>
    </row>
    <row r="990" customFormat="false" ht="15" hidden="false" customHeight="true" outlineLevel="0" collapsed="false">
      <c r="A990" s="6" t="s">
        <v>1766</v>
      </c>
      <c r="B990" s="6" t="s">
        <v>1767</v>
      </c>
      <c r="C990" s="7" t="n">
        <v>1</v>
      </c>
      <c r="D990" s="8" t="n">
        <f aca="false">E990/C990</f>
        <v>6.372</v>
      </c>
      <c r="E990" s="2" t="n">
        <v>6.372</v>
      </c>
    </row>
    <row r="991" customFormat="false" ht="15" hidden="false" customHeight="true" outlineLevel="0" collapsed="false">
      <c r="A991" s="6" t="s">
        <v>1768</v>
      </c>
      <c r="B991" s="6" t="s">
        <v>1769</v>
      </c>
      <c r="C991" s="7" t="n">
        <v>1</v>
      </c>
      <c r="D991" s="8" t="n">
        <f aca="false">E991/C991</f>
        <v>6.372</v>
      </c>
      <c r="E991" s="2" t="n">
        <v>6.372</v>
      </c>
    </row>
    <row r="992" customFormat="false" ht="15" hidden="false" customHeight="true" outlineLevel="0" collapsed="false">
      <c r="A992" s="6" t="s">
        <v>1770</v>
      </c>
      <c r="B992" s="6" t="s">
        <v>1771</v>
      </c>
      <c r="C992" s="7" t="n">
        <v>2</v>
      </c>
      <c r="D992" s="8" t="n">
        <f aca="false">E992/C992</f>
        <v>6.372</v>
      </c>
      <c r="E992" s="2" t="n">
        <v>12.744</v>
      </c>
    </row>
    <row r="993" customFormat="false" ht="15" hidden="false" customHeight="true" outlineLevel="0" collapsed="false">
      <c r="A993" s="6" t="s">
        <v>1772</v>
      </c>
      <c r="B993" s="6" t="s">
        <v>1773</v>
      </c>
      <c r="C993" s="7" t="n">
        <v>1</v>
      </c>
      <c r="D993" s="8" t="n">
        <f aca="false">E993/C993</f>
        <v>6.36492</v>
      </c>
      <c r="E993" s="2" t="n">
        <v>6.36492</v>
      </c>
    </row>
    <row r="994" customFormat="false" ht="15" hidden="false" customHeight="true" outlineLevel="0" collapsed="false">
      <c r="A994" s="6" t="s">
        <v>1774</v>
      </c>
      <c r="B994" s="6" t="s">
        <v>1775</v>
      </c>
      <c r="C994" s="7" t="n">
        <v>1</v>
      </c>
      <c r="D994" s="8" t="n">
        <f aca="false">E994/C994</f>
        <v>6.3602</v>
      </c>
      <c r="E994" s="2" t="n">
        <v>6.3602</v>
      </c>
    </row>
    <row r="995" customFormat="false" ht="15" hidden="false" customHeight="true" outlineLevel="0" collapsed="false">
      <c r="A995" s="6" t="s">
        <v>1776</v>
      </c>
      <c r="B995" s="6" t="s">
        <v>1777</v>
      </c>
      <c r="C995" s="7" t="n">
        <v>2</v>
      </c>
      <c r="D995" s="8" t="n">
        <f aca="false">E995/C995</f>
        <v>6.3602</v>
      </c>
      <c r="E995" s="2" t="n">
        <v>12.7204</v>
      </c>
    </row>
    <row r="996" customFormat="false" ht="15" hidden="false" customHeight="true" outlineLevel="0" collapsed="false">
      <c r="A996" s="6" t="s">
        <v>1778</v>
      </c>
      <c r="B996" s="6" t="s">
        <v>1779</v>
      </c>
      <c r="C996" s="7" t="n">
        <v>1</v>
      </c>
      <c r="D996" s="8" t="n">
        <f aca="false">E996/C996</f>
        <v>6.3602</v>
      </c>
      <c r="E996" s="2" t="n">
        <v>6.3602</v>
      </c>
    </row>
    <row r="997" customFormat="false" ht="15" hidden="false" customHeight="true" outlineLevel="0" collapsed="false">
      <c r="A997" s="6" t="s">
        <v>1780</v>
      </c>
      <c r="B997" s="6" t="s">
        <v>1781</v>
      </c>
      <c r="C997" s="7" t="n">
        <v>4</v>
      </c>
      <c r="D997" s="8" t="n">
        <f aca="false">E997/C997</f>
        <v>6.3602</v>
      </c>
      <c r="E997" s="2" t="n">
        <v>25.4408</v>
      </c>
    </row>
    <row r="998" customFormat="false" ht="15" hidden="false" customHeight="true" outlineLevel="0" collapsed="false">
      <c r="A998" s="6" t="s">
        <v>1782</v>
      </c>
      <c r="B998" s="6" t="s">
        <v>1777</v>
      </c>
      <c r="C998" s="7" t="n">
        <v>1</v>
      </c>
      <c r="D998" s="8" t="n">
        <f aca="false">E998/C998</f>
        <v>6.3602</v>
      </c>
      <c r="E998" s="2" t="n">
        <v>6.3602</v>
      </c>
    </row>
    <row r="999" customFormat="false" ht="15" hidden="false" customHeight="true" outlineLevel="0" collapsed="false">
      <c r="A999" s="6" t="s">
        <v>1783</v>
      </c>
      <c r="B999" s="6" t="s">
        <v>1781</v>
      </c>
      <c r="C999" s="7" t="n">
        <v>2</v>
      </c>
      <c r="D999" s="8" t="n">
        <f aca="false">E999/C999</f>
        <v>6.3602</v>
      </c>
      <c r="E999" s="2" t="n">
        <v>12.7204</v>
      </c>
    </row>
    <row r="1000" customFormat="false" ht="15" hidden="false" customHeight="true" outlineLevel="0" collapsed="false">
      <c r="A1000" s="6" t="s">
        <v>1784</v>
      </c>
      <c r="B1000" s="6" t="s">
        <v>1785</v>
      </c>
      <c r="C1000" s="7" t="n">
        <v>1</v>
      </c>
      <c r="D1000" s="8" t="n">
        <f aca="false">E1000/C1000</f>
        <v>6.3602</v>
      </c>
      <c r="E1000" s="2" t="n">
        <v>6.3602</v>
      </c>
    </row>
    <row r="1001" customFormat="false" ht="15" hidden="false" customHeight="true" outlineLevel="0" collapsed="false">
      <c r="A1001" s="6" t="s">
        <v>1786</v>
      </c>
      <c r="B1001" s="6" t="s">
        <v>1787</v>
      </c>
      <c r="C1001" s="7" t="n">
        <v>1</v>
      </c>
      <c r="D1001" s="8" t="n">
        <f aca="false">E1001/C1001</f>
        <v>6.3602</v>
      </c>
      <c r="E1001" s="2" t="n">
        <v>6.3602</v>
      </c>
    </row>
    <row r="1002" customFormat="false" ht="15" hidden="false" customHeight="true" outlineLevel="0" collapsed="false">
      <c r="A1002" s="6" t="s">
        <v>1788</v>
      </c>
      <c r="B1002" s="6" t="s">
        <v>1789</v>
      </c>
      <c r="C1002" s="7" t="n">
        <v>1</v>
      </c>
      <c r="D1002" s="8" t="n">
        <f aca="false">E1002/C1002</f>
        <v>6.3602</v>
      </c>
      <c r="E1002" s="2" t="n">
        <v>6.3602</v>
      </c>
    </row>
    <row r="1003" customFormat="false" ht="15" hidden="false" customHeight="true" outlineLevel="0" collapsed="false">
      <c r="A1003" s="6" t="s">
        <v>1776</v>
      </c>
      <c r="B1003" s="6" t="s">
        <v>1777</v>
      </c>
      <c r="C1003" s="7" t="n">
        <v>2</v>
      </c>
      <c r="D1003" s="8" t="n">
        <f aca="false">E1003/C1003</f>
        <v>6.3602</v>
      </c>
      <c r="E1003" s="2" t="n">
        <v>12.7204</v>
      </c>
    </row>
    <row r="1004" customFormat="false" ht="15" hidden="false" customHeight="true" outlineLevel="0" collapsed="false">
      <c r="A1004" s="6" t="s">
        <v>1780</v>
      </c>
      <c r="B1004" s="6" t="s">
        <v>1781</v>
      </c>
      <c r="C1004" s="7" t="n">
        <v>7</v>
      </c>
      <c r="D1004" s="8" t="n">
        <f aca="false">E1004/C1004</f>
        <v>6.3602</v>
      </c>
      <c r="E1004" s="2" t="n">
        <v>44.5214</v>
      </c>
    </row>
    <row r="1005" customFormat="false" ht="15" hidden="false" customHeight="true" outlineLevel="0" collapsed="false">
      <c r="A1005" s="6" t="s">
        <v>1783</v>
      </c>
      <c r="B1005" s="6" t="s">
        <v>1781</v>
      </c>
      <c r="C1005" s="7" t="n">
        <v>1</v>
      </c>
      <c r="D1005" s="8" t="n">
        <f aca="false">E1005/C1005</f>
        <v>6.3602</v>
      </c>
      <c r="E1005" s="2" t="n">
        <v>6.3602</v>
      </c>
    </row>
    <row r="1006" customFormat="false" ht="15" hidden="false" customHeight="true" outlineLevel="0" collapsed="false">
      <c r="A1006" s="6" t="s">
        <v>1790</v>
      </c>
      <c r="B1006" s="6" t="s">
        <v>1791</v>
      </c>
      <c r="C1006" s="7" t="n">
        <v>1</v>
      </c>
      <c r="D1006" s="8" t="n">
        <f aca="false">E1006/C1006</f>
        <v>6.35194</v>
      </c>
      <c r="E1006" s="2" t="n">
        <v>6.35194</v>
      </c>
    </row>
    <row r="1007" customFormat="false" ht="15" hidden="false" customHeight="true" outlineLevel="0" collapsed="false">
      <c r="A1007" s="6" t="s">
        <v>1792</v>
      </c>
      <c r="B1007" s="6" t="s">
        <v>1793</v>
      </c>
      <c r="C1007" s="7" t="n">
        <v>4</v>
      </c>
      <c r="D1007" s="8" t="n">
        <f aca="false">E1007/C1007</f>
        <v>6.34486</v>
      </c>
      <c r="E1007" s="2" t="n">
        <v>25.37944</v>
      </c>
    </row>
    <row r="1008" customFormat="false" ht="15" hidden="false" customHeight="true" outlineLevel="0" collapsed="false">
      <c r="A1008" s="6" t="s">
        <v>1794</v>
      </c>
      <c r="B1008" s="6" t="s">
        <v>1795</v>
      </c>
      <c r="C1008" s="7" t="n">
        <v>3</v>
      </c>
      <c r="D1008" s="8" t="n">
        <f aca="false">E1008/C1008</f>
        <v>6.32126</v>
      </c>
      <c r="E1008" s="2" t="n">
        <v>18.96378</v>
      </c>
    </row>
    <row r="1009" customFormat="false" ht="15" hidden="false" customHeight="true" outlineLevel="0" collapsed="false">
      <c r="A1009" s="6" t="s">
        <v>1796</v>
      </c>
      <c r="B1009" s="6" t="s">
        <v>1797</v>
      </c>
      <c r="C1009" s="7" t="n">
        <v>1</v>
      </c>
      <c r="D1009" s="8" t="n">
        <f aca="false">E1009/C1009</f>
        <v>6.32126</v>
      </c>
      <c r="E1009" s="2" t="n">
        <v>6.32126</v>
      </c>
    </row>
    <row r="1010" customFormat="false" ht="15" hidden="false" customHeight="true" outlineLevel="0" collapsed="false">
      <c r="A1010" s="6" t="s">
        <v>1798</v>
      </c>
      <c r="B1010" s="6" t="s">
        <v>1799</v>
      </c>
      <c r="C1010" s="7" t="n">
        <v>1</v>
      </c>
      <c r="D1010" s="8" t="n">
        <f aca="false">E1010/C1010</f>
        <v>6.32126</v>
      </c>
      <c r="E1010" s="2" t="n">
        <v>6.32126</v>
      </c>
    </row>
    <row r="1011" customFormat="false" ht="15" hidden="false" customHeight="true" outlineLevel="0" collapsed="false">
      <c r="A1011" s="6" t="s">
        <v>1800</v>
      </c>
      <c r="B1011" s="6" t="s">
        <v>1801</v>
      </c>
      <c r="C1011" s="7" t="n">
        <v>1</v>
      </c>
      <c r="D1011" s="8" t="n">
        <f aca="false">E1011/C1011</f>
        <v>6.32126</v>
      </c>
      <c r="E1011" s="2" t="n">
        <v>6.32126</v>
      </c>
    </row>
    <row r="1012" customFormat="false" ht="15" hidden="false" customHeight="true" outlineLevel="0" collapsed="false">
      <c r="A1012" s="6" t="s">
        <v>1802</v>
      </c>
      <c r="B1012" s="6" t="s">
        <v>1803</v>
      </c>
      <c r="C1012" s="7" t="n">
        <v>1</v>
      </c>
      <c r="D1012" s="8" t="n">
        <f aca="false">E1012/C1012</f>
        <v>6.32126</v>
      </c>
      <c r="E1012" s="2" t="n">
        <v>6.32126</v>
      </c>
    </row>
    <row r="1013" customFormat="false" ht="15" hidden="false" customHeight="true" outlineLevel="0" collapsed="false">
      <c r="A1013" s="6" t="s">
        <v>1804</v>
      </c>
      <c r="B1013" s="6" t="s">
        <v>1805</v>
      </c>
      <c r="C1013" s="7" t="n">
        <v>1</v>
      </c>
      <c r="D1013" s="8" t="n">
        <f aca="false">E1013/C1013</f>
        <v>6.32126</v>
      </c>
      <c r="E1013" s="2" t="n">
        <v>6.32126</v>
      </c>
    </row>
    <row r="1014" customFormat="false" ht="15" hidden="false" customHeight="true" outlineLevel="0" collapsed="false">
      <c r="A1014" s="6" t="s">
        <v>1794</v>
      </c>
      <c r="B1014" s="6" t="s">
        <v>1795</v>
      </c>
      <c r="C1014" s="7" t="n">
        <v>1</v>
      </c>
      <c r="D1014" s="8" t="n">
        <f aca="false">E1014/C1014</f>
        <v>6.32126</v>
      </c>
      <c r="E1014" s="2" t="n">
        <v>6.32126</v>
      </c>
    </row>
    <row r="1015" customFormat="false" ht="15" hidden="false" customHeight="true" outlineLevel="0" collapsed="false">
      <c r="A1015" s="6" t="s">
        <v>1806</v>
      </c>
      <c r="B1015" s="6" t="s">
        <v>1807</v>
      </c>
      <c r="C1015" s="7" t="n">
        <v>1</v>
      </c>
      <c r="D1015" s="8" t="n">
        <f aca="false">E1015/C1015</f>
        <v>6.313</v>
      </c>
      <c r="E1015" s="2" t="n">
        <v>6.313</v>
      </c>
    </row>
    <row r="1016" customFormat="false" ht="15" hidden="false" customHeight="true" outlineLevel="0" collapsed="false">
      <c r="A1016" s="6" t="s">
        <v>1808</v>
      </c>
      <c r="B1016" s="6" t="s">
        <v>1809</v>
      </c>
      <c r="C1016" s="7" t="n">
        <v>1</v>
      </c>
      <c r="D1016" s="8" t="n">
        <f aca="false">E1016/C1016</f>
        <v>6.30592</v>
      </c>
      <c r="E1016" s="2" t="n">
        <v>6.30592</v>
      </c>
    </row>
    <row r="1017" customFormat="false" ht="15" hidden="false" customHeight="true" outlineLevel="0" collapsed="false">
      <c r="A1017" s="6" t="s">
        <v>1810</v>
      </c>
      <c r="B1017" s="6" t="s">
        <v>1811</v>
      </c>
      <c r="C1017" s="7" t="n">
        <v>1</v>
      </c>
      <c r="D1017" s="8" t="n">
        <f aca="false">E1017/C1017</f>
        <v>6.30592</v>
      </c>
      <c r="E1017" s="2" t="n">
        <v>6.30592</v>
      </c>
    </row>
    <row r="1018" customFormat="false" ht="15" hidden="false" customHeight="true" outlineLevel="0" collapsed="false">
      <c r="A1018" s="6" t="s">
        <v>1812</v>
      </c>
      <c r="B1018" s="6" t="s">
        <v>1813</v>
      </c>
      <c r="C1018" s="7" t="n">
        <v>1</v>
      </c>
      <c r="D1018" s="8" t="n">
        <f aca="false">E1018/C1018</f>
        <v>6.30592</v>
      </c>
      <c r="E1018" s="2" t="n">
        <v>6.30592</v>
      </c>
    </row>
    <row r="1019" customFormat="false" ht="15" hidden="false" customHeight="true" outlineLevel="0" collapsed="false">
      <c r="A1019" s="6" t="s">
        <v>1814</v>
      </c>
      <c r="B1019" s="6" t="s">
        <v>1815</v>
      </c>
      <c r="C1019" s="7" t="n">
        <v>1</v>
      </c>
      <c r="D1019" s="8" t="n">
        <f aca="false">E1019/C1019</f>
        <v>6.30592</v>
      </c>
      <c r="E1019" s="2" t="n">
        <v>6.30592</v>
      </c>
    </row>
    <row r="1020" customFormat="false" ht="15" hidden="false" customHeight="true" outlineLevel="0" collapsed="false">
      <c r="A1020" s="6" t="s">
        <v>1816</v>
      </c>
      <c r="B1020" s="6" t="s">
        <v>1817</v>
      </c>
      <c r="C1020" s="7" t="n">
        <v>1</v>
      </c>
      <c r="D1020" s="8" t="n">
        <f aca="false">E1020/C1020</f>
        <v>6.2776</v>
      </c>
      <c r="E1020" s="2" t="n">
        <v>6.2776</v>
      </c>
    </row>
    <row r="1021" customFormat="false" ht="15" hidden="false" customHeight="true" outlineLevel="0" collapsed="false">
      <c r="A1021" s="6" t="s">
        <v>1818</v>
      </c>
      <c r="B1021" s="6" t="s">
        <v>1819</v>
      </c>
      <c r="C1021" s="7" t="n">
        <v>1</v>
      </c>
      <c r="D1021" s="8" t="n">
        <f aca="false">E1021/C1021</f>
        <v>6.2776</v>
      </c>
      <c r="E1021" s="2" t="n">
        <v>6.2776</v>
      </c>
    </row>
    <row r="1022" customFormat="false" ht="15" hidden="false" customHeight="true" outlineLevel="0" collapsed="false">
      <c r="A1022" s="6" t="s">
        <v>1820</v>
      </c>
      <c r="B1022" s="6" t="s">
        <v>1821</v>
      </c>
      <c r="C1022" s="7" t="n">
        <v>1</v>
      </c>
      <c r="D1022" s="8" t="n">
        <f aca="false">E1022/C1022</f>
        <v>6.27642</v>
      </c>
      <c r="E1022" s="2" t="n">
        <v>6.27642</v>
      </c>
    </row>
    <row r="1023" customFormat="false" ht="15" hidden="false" customHeight="true" outlineLevel="0" collapsed="false">
      <c r="A1023" s="6" t="s">
        <v>1822</v>
      </c>
      <c r="B1023" s="6" t="s">
        <v>1823</v>
      </c>
      <c r="C1023" s="7" t="n">
        <v>1</v>
      </c>
      <c r="D1023" s="8" t="n">
        <f aca="false">E1023/C1023</f>
        <v>6.27642</v>
      </c>
      <c r="E1023" s="2" t="n">
        <v>6.27642</v>
      </c>
    </row>
    <row r="1024" customFormat="false" ht="15" hidden="false" customHeight="true" outlineLevel="0" collapsed="false">
      <c r="A1024" s="6" t="s">
        <v>1824</v>
      </c>
      <c r="B1024" s="6" t="s">
        <v>1825</v>
      </c>
      <c r="C1024" s="7" t="n">
        <v>8</v>
      </c>
      <c r="D1024" s="8" t="n">
        <f aca="false">E1024/C1024</f>
        <v>6.27642</v>
      </c>
      <c r="E1024" s="2" t="n">
        <v>50.21136</v>
      </c>
    </row>
    <row r="1025" customFormat="false" ht="15" hidden="false" customHeight="true" outlineLevel="0" collapsed="false">
      <c r="A1025" s="6" t="s">
        <v>1826</v>
      </c>
      <c r="B1025" s="6" t="s">
        <v>1827</v>
      </c>
      <c r="C1025" s="7" t="n">
        <v>2</v>
      </c>
      <c r="D1025" s="8" t="n">
        <f aca="false">E1025/C1025</f>
        <v>6.27642</v>
      </c>
      <c r="E1025" s="2" t="n">
        <v>12.55284</v>
      </c>
    </row>
    <row r="1026" customFormat="false" ht="15" hidden="false" customHeight="true" outlineLevel="0" collapsed="false">
      <c r="A1026" s="6" t="s">
        <v>1828</v>
      </c>
      <c r="B1026" s="6" t="s">
        <v>1829</v>
      </c>
      <c r="C1026" s="7" t="n">
        <v>1</v>
      </c>
      <c r="D1026" s="8" t="n">
        <f aca="false">E1026/C1026</f>
        <v>6.2717</v>
      </c>
      <c r="E1026" s="2" t="n">
        <v>6.2717</v>
      </c>
    </row>
    <row r="1027" customFormat="false" ht="15" hidden="false" customHeight="true" outlineLevel="0" collapsed="false">
      <c r="A1027" s="6" t="s">
        <v>1830</v>
      </c>
      <c r="B1027" s="6" t="s">
        <v>1831</v>
      </c>
      <c r="C1027" s="7" t="n">
        <v>1</v>
      </c>
      <c r="D1027" s="8" t="n">
        <f aca="false">E1027/C1027</f>
        <v>6.2658</v>
      </c>
      <c r="E1027" s="2" t="n">
        <v>6.2658</v>
      </c>
    </row>
    <row r="1028" customFormat="false" ht="15" hidden="false" customHeight="true" outlineLevel="0" collapsed="false">
      <c r="A1028" s="6" t="s">
        <v>1832</v>
      </c>
      <c r="B1028" s="6" t="s">
        <v>1833</v>
      </c>
      <c r="C1028" s="7" t="n">
        <v>9</v>
      </c>
      <c r="D1028" s="8" t="n">
        <f aca="false">E1028/C1028</f>
        <v>6.2658</v>
      </c>
      <c r="E1028" s="2" t="n">
        <v>56.3922</v>
      </c>
    </row>
    <row r="1029" customFormat="false" ht="15" hidden="false" customHeight="true" outlineLevel="0" collapsed="false">
      <c r="A1029" s="6" t="s">
        <v>1834</v>
      </c>
      <c r="B1029" s="6" t="s">
        <v>1835</v>
      </c>
      <c r="C1029" s="7" t="n">
        <v>1</v>
      </c>
      <c r="D1029" s="8" t="n">
        <f aca="false">E1029/C1029</f>
        <v>6.2658</v>
      </c>
      <c r="E1029" s="2" t="n">
        <v>6.2658</v>
      </c>
    </row>
    <row r="1030" customFormat="false" ht="15" hidden="false" customHeight="true" outlineLevel="0" collapsed="false">
      <c r="A1030" s="6" t="s">
        <v>1836</v>
      </c>
      <c r="B1030" s="6" t="s">
        <v>1837</v>
      </c>
      <c r="C1030" s="7" t="n">
        <v>1</v>
      </c>
      <c r="D1030" s="8" t="n">
        <f aca="false">E1030/C1030</f>
        <v>6.26344</v>
      </c>
      <c r="E1030" s="2" t="n">
        <v>6.26344</v>
      </c>
    </row>
    <row r="1031" customFormat="false" ht="15" hidden="false" customHeight="true" outlineLevel="0" collapsed="false">
      <c r="A1031" s="6" t="s">
        <v>1838</v>
      </c>
      <c r="B1031" s="6" t="s">
        <v>1839</v>
      </c>
      <c r="C1031" s="7" t="n">
        <v>1</v>
      </c>
      <c r="D1031" s="8" t="n">
        <f aca="false">E1031/C1031</f>
        <v>6.26344</v>
      </c>
      <c r="E1031" s="2" t="n">
        <v>6.26344</v>
      </c>
    </row>
    <row r="1032" customFormat="false" ht="15" hidden="false" customHeight="true" outlineLevel="0" collapsed="false">
      <c r="A1032" s="6" t="s">
        <v>1840</v>
      </c>
      <c r="B1032" s="6" t="s">
        <v>1841</v>
      </c>
      <c r="C1032" s="7" t="n">
        <v>3</v>
      </c>
      <c r="D1032" s="8" t="n">
        <f aca="false">E1032/C1032</f>
        <v>6.25872</v>
      </c>
      <c r="E1032" s="2" t="n">
        <v>18.77616</v>
      </c>
    </row>
    <row r="1033" customFormat="false" ht="15" hidden="false" customHeight="true" outlineLevel="0" collapsed="false">
      <c r="A1033" s="6" t="s">
        <v>1842</v>
      </c>
      <c r="B1033" s="6" t="s">
        <v>1843</v>
      </c>
      <c r="C1033" s="7" t="n">
        <v>1</v>
      </c>
      <c r="D1033" s="8" t="n">
        <f aca="false">E1033/C1033</f>
        <v>6.25872</v>
      </c>
      <c r="E1033" s="2" t="n">
        <v>6.25872</v>
      </c>
    </row>
    <row r="1034" customFormat="false" ht="15" hidden="false" customHeight="true" outlineLevel="0" collapsed="false">
      <c r="A1034" s="6" t="s">
        <v>1844</v>
      </c>
      <c r="B1034" s="6" t="s">
        <v>1845</v>
      </c>
      <c r="C1034" s="7" t="n">
        <v>1</v>
      </c>
      <c r="D1034" s="8" t="n">
        <f aca="false">E1034/C1034</f>
        <v>6.25872</v>
      </c>
      <c r="E1034" s="2" t="n">
        <v>6.25872</v>
      </c>
    </row>
    <row r="1035" customFormat="false" ht="15" hidden="false" customHeight="true" outlineLevel="0" collapsed="false">
      <c r="A1035" s="6" t="s">
        <v>1846</v>
      </c>
      <c r="B1035" s="6" t="s">
        <v>1323</v>
      </c>
      <c r="C1035" s="7" t="n">
        <v>2</v>
      </c>
      <c r="D1035" s="8" t="n">
        <f aca="false">E1035/C1035</f>
        <v>6.25872</v>
      </c>
      <c r="E1035" s="2" t="n">
        <v>12.51744</v>
      </c>
    </row>
    <row r="1036" customFormat="false" ht="15" hidden="false" customHeight="true" outlineLevel="0" collapsed="false">
      <c r="A1036" s="6" t="s">
        <v>1847</v>
      </c>
      <c r="B1036" s="6" t="s">
        <v>1848</v>
      </c>
      <c r="C1036" s="7" t="n">
        <v>1</v>
      </c>
      <c r="D1036" s="8" t="n">
        <f aca="false">E1036/C1036</f>
        <v>6.25046</v>
      </c>
      <c r="E1036" s="2" t="n">
        <v>6.25046</v>
      </c>
    </row>
    <row r="1037" customFormat="false" ht="15" hidden="false" customHeight="true" outlineLevel="0" collapsed="false">
      <c r="A1037" s="6" t="s">
        <v>1849</v>
      </c>
      <c r="B1037" s="6" t="s">
        <v>1850</v>
      </c>
      <c r="C1037" s="7" t="n">
        <v>1</v>
      </c>
      <c r="D1037" s="8" t="n">
        <f aca="false">E1037/C1037</f>
        <v>6.25046</v>
      </c>
      <c r="E1037" s="2" t="n">
        <v>6.25046</v>
      </c>
    </row>
    <row r="1038" customFormat="false" ht="15" hidden="false" customHeight="true" outlineLevel="0" collapsed="false">
      <c r="A1038" s="6" t="s">
        <v>1851</v>
      </c>
      <c r="B1038" s="6" t="s">
        <v>1852</v>
      </c>
      <c r="C1038" s="7" t="n">
        <v>1</v>
      </c>
      <c r="D1038" s="8" t="n">
        <f aca="false">E1038/C1038</f>
        <v>6.25046</v>
      </c>
      <c r="E1038" s="2" t="n">
        <v>6.25046</v>
      </c>
    </row>
    <row r="1039" customFormat="false" ht="15" hidden="false" customHeight="true" outlineLevel="0" collapsed="false">
      <c r="A1039" s="6" t="s">
        <v>1847</v>
      </c>
      <c r="B1039" s="6" t="s">
        <v>1848</v>
      </c>
      <c r="C1039" s="7" t="n">
        <v>2</v>
      </c>
      <c r="D1039" s="8" t="n">
        <f aca="false">E1039/C1039</f>
        <v>6.25046</v>
      </c>
      <c r="E1039" s="2" t="n">
        <v>12.50092</v>
      </c>
    </row>
    <row r="1040" customFormat="false" ht="15" hidden="false" customHeight="true" outlineLevel="0" collapsed="false">
      <c r="A1040" s="6" t="s">
        <v>1853</v>
      </c>
      <c r="B1040" s="6" t="s">
        <v>1854</v>
      </c>
      <c r="C1040" s="7" t="n">
        <v>1</v>
      </c>
      <c r="D1040" s="8" t="n">
        <f aca="false">E1040/C1040</f>
        <v>6.18556</v>
      </c>
      <c r="E1040" s="2" t="n">
        <v>6.18556</v>
      </c>
    </row>
    <row r="1041" customFormat="false" ht="15" hidden="false" customHeight="true" outlineLevel="0" collapsed="false">
      <c r="A1041" s="6" t="s">
        <v>1855</v>
      </c>
      <c r="B1041" s="6" t="s">
        <v>1856</v>
      </c>
      <c r="C1041" s="7" t="n">
        <v>1</v>
      </c>
      <c r="D1041" s="8" t="n">
        <f aca="false">E1041/C1041</f>
        <v>6.18438</v>
      </c>
      <c r="E1041" s="2" t="n">
        <v>6.18438</v>
      </c>
    </row>
    <row r="1042" customFormat="false" ht="15" hidden="false" customHeight="true" outlineLevel="0" collapsed="false">
      <c r="A1042" s="6" t="s">
        <v>1857</v>
      </c>
      <c r="B1042" s="6" t="s">
        <v>1858</v>
      </c>
      <c r="C1042" s="7" t="n">
        <v>1</v>
      </c>
      <c r="D1042" s="8" t="n">
        <f aca="false">E1042/C1042</f>
        <v>6.18438</v>
      </c>
      <c r="E1042" s="2" t="n">
        <v>6.18438</v>
      </c>
    </row>
    <row r="1043" customFormat="false" ht="15" hidden="false" customHeight="true" outlineLevel="0" collapsed="false">
      <c r="A1043" s="6" t="s">
        <v>1859</v>
      </c>
      <c r="B1043" s="6" t="s">
        <v>1860</v>
      </c>
      <c r="C1043" s="7" t="n">
        <v>2</v>
      </c>
      <c r="D1043" s="8" t="n">
        <f aca="false">E1043/C1043</f>
        <v>6.18202</v>
      </c>
      <c r="E1043" s="2" t="n">
        <v>12.36404</v>
      </c>
    </row>
    <row r="1044" customFormat="false" ht="15" hidden="false" customHeight="true" outlineLevel="0" collapsed="false">
      <c r="A1044" s="6" t="s">
        <v>1861</v>
      </c>
      <c r="B1044" s="6" t="s">
        <v>1862</v>
      </c>
      <c r="C1044" s="7" t="n">
        <v>4</v>
      </c>
      <c r="D1044" s="8" t="n">
        <f aca="false">E1044/C1044</f>
        <v>6.1714</v>
      </c>
      <c r="E1044" s="2" t="n">
        <v>24.6856</v>
      </c>
    </row>
    <row r="1045" customFormat="false" ht="15" hidden="false" customHeight="true" outlineLevel="0" collapsed="false">
      <c r="A1045" s="6" t="s">
        <v>1863</v>
      </c>
      <c r="B1045" s="6" t="s">
        <v>1864</v>
      </c>
      <c r="C1045" s="7" t="n">
        <v>1</v>
      </c>
      <c r="D1045" s="8" t="n">
        <f aca="false">E1045/C1045</f>
        <v>6.1714</v>
      </c>
      <c r="E1045" s="2" t="n">
        <v>6.1714</v>
      </c>
    </row>
    <row r="1046" customFormat="false" ht="15" hidden="false" customHeight="true" outlineLevel="0" collapsed="false">
      <c r="A1046" s="6" t="s">
        <v>1865</v>
      </c>
      <c r="B1046" s="6" t="s">
        <v>1866</v>
      </c>
      <c r="C1046" s="7" t="n">
        <v>5</v>
      </c>
      <c r="D1046" s="8" t="n">
        <f aca="false">E1046/C1046</f>
        <v>6.1596</v>
      </c>
      <c r="E1046" s="2" t="n">
        <v>30.798</v>
      </c>
    </row>
    <row r="1047" customFormat="false" ht="15" hidden="false" customHeight="true" outlineLevel="0" collapsed="false">
      <c r="A1047" s="6" t="s">
        <v>1867</v>
      </c>
      <c r="B1047" s="6" t="s">
        <v>1868</v>
      </c>
      <c r="C1047" s="7" t="n">
        <v>3</v>
      </c>
      <c r="D1047" s="8" t="n">
        <f aca="false">E1047/C1047</f>
        <v>6.1596</v>
      </c>
      <c r="E1047" s="2" t="n">
        <v>18.4788</v>
      </c>
    </row>
    <row r="1048" customFormat="false" ht="15" hidden="false" customHeight="true" outlineLevel="0" collapsed="false">
      <c r="A1048" s="6" t="s">
        <v>1867</v>
      </c>
      <c r="B1048" s="6" t="s">
        <v>1868</v>
      </c>
      <c r="C1048" s="7" t="n">
        <v>4</v>
      </c>
      <c r="D1048" s="8" t="n">
        <f aca="false">E1048/C1048</f>
        <v>6.1596</v>
      </c>
      <c r="E1048" s="2" t="n">
        <v>24.6384</v>
      </c>
    </row>
    <row r="1049" customFormat="false" ht="15" hidden="false" customHeight="true" outlineLevel="0" collapsed="false">
      <c r="A1049" s="6" t="s">
        <v>1869</v>
      </c>
      <c r="B1049" s="6" t="s">
        <v>1870</v>
      </c>
      <c r="C1049" s="7" t="n">
        <v>4</v>
      </c>
      <c r="D1049" s="8" t="n">
        <f aca="false">E1049/C1049</f>
        <v>6.1596</v>
      </c>
      <c r="E1049" s="2" t="n">
        <v>24.6384</v>
      </c>
    </row>
    <row r="1050" customFormat="false" ht="15" hidden="false" customHeight="true" outlineLevel="0" collapsed="false">
      <c r="A1050" s="6" t="s">
        <v>1865</v>
      </c>
      <c r="B1050" s="6" t="s">
        <v>1866</v>
      </c>
      <c r="C1050" s="7" t="n">
        <v>1</v>
      </c>
      <c r="D1050" s="8" t="n">
        <f aca="false">E1050/C1050</f>
        <v>6.1596</v>
      </c>
      <c r="E1050" s="2" t="n">
        <v>6.1596</v>
      </c>
    </row>
    <row r="1051" customFormat="false" ht="15" hidden="false" customHeight="true" outlineLevel="0" collapsed="false">
      <c r="A1051" s="6" t="s">
        <v>1871</v>
      </c>
      <c r="B1051" s="6" t="s">
        <v>1872</v>
      </c>
      <c r="C1051" s="7" t="n">
        <v>1</v>
      </c>
      <c r="D1051" s="8" t="n">
        <f aca="false">E1051/C1051</f>
        <v>6.14898</v>
      </c>
      <c r="E1051" s="2" t="n">
        <v>6.14898</v>
      </c>
    </row>
    <row r="1052" customFormat="false" ht="15" hidden="false" customHeight="true" outlineLevel="0" collapsed="false">
      <c r="A1052" s="6" t="s">
        <v>1873</v>
      </c>
      <c r="B1052" s="6" t="s">
        <v>1874</v>
      </c>
      <c r="C1052" s="7" t="n">
        <v>43</v>
      </c>
      <c r="D1052" s="8" t="n">
        <f aca="false">E1052/C1052</f>
        <v>6.1478</v>
      </c>
      <c r="E1052" s="2" t="n">
        <v>264.3554</v>
      </c>
    </row>
    <row r="1053" customFormat="false" ht="15" hidden="false" customHeight="true" outlineLevel="0" collapsed="false">
      <c r="A1053" s="6" t="s">
        <v>1875</v>
      </c>
      <c r="B1053" s="6" t="s">
        <v>1876</v>
      </c>
      <c r="C1053" s="7" t="n">
        <v>1</v>
      </c>
      <c r="D1053" s="8" t="n">
        <f aca="false">E1053/C1053</f>
        <v>6.13836</v>
      </c>
      <c r="E1053" s="2" t="n">
        <v>6.13836</v>
      </c>
    </row>
    <row r="1054" customFormat="false" ht="15" hidden="false" customHeight="true" outlineLevel="0" collapsed="false">
      <c r="A1054" s="6" t="s">
        <v>1877</v>
      </c>
      <c r="B1054" s="6" t="s">
        <v>1878</v>
      </c>
      <c r="C1054" s="7" t="n">
        <v>2</v>
      </c>
      <c r="D1054" s="8" t="n">
        <f aca="false">E1054/C1054</f>
        <v>6.13836</v>
      </c>
      <c r="E1054" s="2" t="n">
        <v>12.27672</v>
      </c>
    </row>
    <row r="1055" customFormat="false" ht="15" hidden="false" customHeight="true" outlineLevel="0" collapsed="false">
      <c r="A1055" s="6" t="s">
        <v>1879</v>
      </c>
      <c r="B1055" s="6" t="s">
        <v>1880</v>
      </c>
      <c r="C1055" s="7" t="n">
        <v>1</v>
      </c>
      <c r="D1055" s="8" t="n">
        <f aca="false">E1055/C1055</f>
        <v>6.13836</v>
      </c>
      <c r="E1055" s="2" t="n">
        <v>6.13836</v>
      </c>
    </row>
    <row r="1056" customFormat="false" ht="15" hidden="false" customHeight="true" outlineLevel="0" collapsed="false">
      <c r="A1056" s="6" t="s">
        <v>1881</v>
      </c>
      <c r="B1056" s="6" t="s">
        <v>1882</v>
      </c>
      <c r="C1056" s="7" t="n">
        <v>2</v>
      </c>
      <c r="D1056" s="8" t="n">
        <f aca="false">E1056/C1056</f>
        <v>6.13836</v>
      </c>
      <c r="E1056" s="2" t="n">
        <v>12.27672</v>
      </c>
    </row>
    <row r="1057" customFormat="false" ht="15" hidden="false" customHeight="true" outlineLevel="0" collapsed="false">
      <c r="A1057" s="6" t="s">
        <v>1883</v>
      </c>
      <c r="B1057" s="6" t="s">
        <v>1884</v>
      </c>
      <c r="C1057" s="7" t="n">
        <v>1</v>
      </c>
      <c r="D1057" s="8" t="n">
        <f aca="false">E1057/C1057</f>
        <v>6.13718</v>
      </c>
      <c r="E1057" s="2" t="n">
        <v>6.13718</v>
      </c>
    </row>
    <row r="1058" customFormat="false" ht="15" hidden="false" customHeight="true" outlineLevel="0" collapsed="false">
      <c r="A1058" s="6" t="s">
        <v>1885</v>
      </c>
      <c r="B1058" s="6" t="s">
        <v>1886</v>
      </c>
      <c r="C1058" s="7" t="n">
        <v>1</v>
      </c>
      <c r="D1058" s="8" t="n">
        <f aca="false">E1058/C1058</f>
        <v>6.136</v>
      </c>
      <c r="E1058" s="2" t="n">
        <v>6.136</v>
      </c>
    </row>
    <row r="1059" customFormat="false" ht="15" hidden="false" customHeight="true" outlineLevel="0" collapsed="false">
      <c r="A1059" s="6" t="s">
        <v>1887</v>
      </c>
      <c r="B1059" s="6" t="s">
        <v>1888</v>
      </c>
      <c r="C1059" s="7" t="n">
        <v>1</v>
      </c>
      <c r="D1059" s="8" t="n">
        <f aca="false">E1059/C1059</f>
        <v>6.136</v>
      </c>
      <c r="E1059" s="2" t="n">
        <v>6.136</v>
      </c>
    </row>
    <row r="1060" customFormat="false" ht="15" hidden="false" customHeight="true" outlineLevel="0" collapsed="false">
      <c r="A1060" s="6" t="s">
        <v>1889</v>
      </c>
      <c r="B1060" s="6" t="s">
        <v>1890</v>
      </c>
      <c r="C1060" s="7" t="n">
        <v>1</v>
      </c>
      <c r="D1060" s="8" t="n">
        <f aca="false">E1060/C1060</f>
        <v>6.136</v>
      </c>
      <c r="E1060" s="2" t="n">
        <v>6.136</v>
      </c>
    </row>
    <row r="1061" customFormat="false" ht="15" hidden="false" customHeight="true" outlineLevel="0" collapsed="false">
      <c r="A1061" s="6" t="s">
        <v>1891</v>
      </c>
      <c r="B1061" s="6" t="s">
        <v>1892</v>
      </c>
      <c r="C1061" s="7" t="n">
        <v>1</v>
      </c>
      <c r="D1061" s="8" t="n">
        <f aca="false">E1061/C1061</f>
        <v>6.1242</v>
      </c>
      <c r="E1061" s="2" t="n">
        <v>6.1242</v>
      </c>
    </row>
    <row r="1062" customFormat="false" ht="15" hidden="false" customHeight="true" outlineLevel="0" collapsed="false">
      <c r="A1062" s="6" t="s">
        <v>1893</v>
      </c>
      <c r="B1062" s="6" t="s">
        <v>1894</v>
      </c>
      <c r="C1062" s="7" t="n">
        <v>1</v>
      </c>
      <c r="D1062" s="8" t="n">
        <f aca="false">E1062/C1062</f>
        <v>6.1124</v>
      </c>
      <c r="E1062" s="2" t="n">
        <v>6.1124</v>
      </c>
    </row>
    <row r="1063" customFormat="false" ht="15" hidden="false" customHeight="true" outlineLevel="0" collapsed="false">
      <c r="A1063" s="6" t="s">
        <v>1895</v>
      </c>
      <c r="B1063" s="6" t="s">
        <v>1896</v>
      </c>
      <c r="C1063" s="7" t="n">
        <v>5</v>
      </c>
      <c r="D1063" s="8" t="n">
        <f aca="false">E1063/C1063</f>
        <v>6.10296</v>
      </c>
      <c r="E1063" s="2" t="n">
        <v>30.5148</v>
      </c>
    </row>
    <row r="1064" customFormat="false" ht="15" hidden="false" customHeight="true" outlineLevel="0" collapsed="false">
      <c r="A1064" s="6" t="s">
        <v>1897</v>
      </c>
      <c r="B1064" s="6" t="s">
        <v>1898</v>
      </c>
      <c r="C1064" s="7" t="n">
        <v>1</v>
      </c>
      <c r="D1064" s="8" t="n">
        <f aca="false">E1064/C1064</f>
        <v>6.10296</v>
      </c>
      <c r="E1064" s="2" t="n">
        <v>6.10296</v>
      </c>
    </row>
    <row r="1065" customFormat="false" ht="15" hidden="false" customHeight="true" outlineLevel="0" collapsed="false">
      <c r="A1065" s="6" t="s">
        <v>1899</v>
      </c>
      <c r="B1065" s="6" t="s">
        <v>1900</v>
      </c>
      <c r="C1065" s="7" t="n">
        <v>1</v>
      </c>
      <c r="D1065" s="8" t="n">
        <f aca="false">E1065/C1065</f>
        <v>6.10296</v>
      </c>
      <c r="E1065" s="2" t="n">
        <v>6.10296</v>
      </c>
    </row>
    <row r="1066" customFormat="false" ht="15" hidden="false" customHeight="true" outlineLevel="0" collapsed="false">
      <c r="A1066" s="6" t="s">
        <v>1901</v>
      </c>
      <c r="B1066" s="6" t="s">
        <v>1902</v>
      </c>
      <c r="C1066" s="7" t="n">
        <v>1</v>
      </c>
      <c r="D1066" s="8" t="n">
        <f aca="false">E1066/C1066</f>
        <v>6.10296</v>
      </c>
      <c r="E1066" s="2" t="n">
        <v>6.10296</v>
      </c>
    </row>
    <row r="1067" customFormat="false" ht="15" hidden="false" customHeight="true" outlineLevel="0" collapsed="false">
      <c r="A1067" s="6" t="s">
        <v>1897</v>
      </c>
      <c r="B1067" s="6" t="s">
        <v>1898</v>
      </c>
      <c r="C1067" s="7" t="n">
        <v>6</v>
      </c>
      <c r="D1067" s="8" t="n">
        <f aca="false">E1067/C1067</f>
        <v>6.10296</v>
      </c>
      <c r="E1067" s="2" t="n">
        <v>36.61776</v>
      </c>
    </row>
    <row r="1068" customFormat="false" ht="15" hidden="false" customHeight="true" outlineLevel="0" collapsed="false">
      <c r="A1068" s="6" t="s">
        <v>1903</v>
      </c>
      <c r="B1068" s="6" t="s">
        <v>1904</v>
      </c>
      <c r="C1068" s="7" t="n">
        <v>1</v>
      </c>
      <c r="D1068" s="8" t="n">
        <f aca="false">E1068/C1068</f>
        <v>6.08408</v>
      </c>
      <c r="E1068" s="2" t="n">
        <v>6.08408</v>
      </c>
    </row>
    <row r="1069" customFormat="false" ht="15" hidden="false" customHeight="true" outlineLevel="0" collapsed="false">
      <c r="A1069" s="6" t="s">
        <v>1905</v>
      </c>
      <c r="B1069" s="6" t="s">
        <v>1906</v>
      </c>
      <c r="C1069" s="7" t="n">
        <v>1</v>
      </c>
      <c r="D1069" s="8" t="n">
        <f aca="false">E1069/C1069</f>
        <v>6.07936</v>
      </c>
      <c r="E1069" s="2" t="n">
        <v>6.07936</v>
      </c>
    </row>
    <row r="1070" customFormat="false" ht="15" hidden="false" customHeight="true" outlineLevel="0" collapsed="false">
      <c r="A1070" s="6" t="s">
        <v>1907</v>
      </c>
      <c r="B1070" s="6" t="s">
        <v>1908</v>
      </c>
      <c r="C1070" s="7" t="n">
        <v>2</v>
      </c>
      <c r="D1070" s="8" t="n">
        <f aca="false">E1070/C1070</f>
        <v>6.077</v>
      </c>
      <c r="E1070" s="2" t="n">
        <v>12.154</v>
      </c>
    </row>
    <row r="1071" customFormat="false" ht="15" hidden="false" customHeight="true" outlineLevel="0" collapsed="false">
      <c r="A1071" s="6" t="s">
        <v>1909</v>
      </c>
      <c r="B1071" s="6" t="s">
        <v>1910</v>
      </c>
      <c r="C1071" s="7" t="n">
        <v>5</v>
      </c>
      <c r="D1071" s="8" t="n">
        <f aca="false">E1071/C1071</f>
        <v>6.077</v>
      </c>
      <c r="E1071" s="2" t="n">
        <v>30.385</v>
      </c>
    </row>
    <row r="1072" customFormat="false" ht="15" hidden="false" customHeight="true" outlineLevel="0" collapsed="false">
      <c r="A1072" s="6" t="s">
        <v>1911</v>
      </c>
      <c r="B1072" s="6" t="s">
        <v>1912</v>
      </c>
      <c r="C1072" s="7" t="n">
        <v>1</v>
      </c>
      <c r="D1072" s="8" t="n">
        <f aca="false">E1072/C1072</f>
        <v>6.077</v>
      </c>
      <c r="E1072" s="2" t="n">
        <v>6.077</v>
      </c>
    </row>
    <row r="1073" customFormat="false" ht="15" hidden="false" customHeight="true" outlineLevel="0" collapsed="false">
      <c r="A1073" s="6" t="s">
        <v>1913</v>
      </c>
      <c r="B1073" s="6" t="s">
        <v>1914</v>
      </c>
      <c r="C1073" s="7" t="n">
        <v>1</v>
      </c>
      <c r="D1073" s="8" t="n">
        <f aca="false">E1073/C1073</f>
        <v>6.077</v>
      </c>
      <c r="E1073" s="2" t="n">
        <v>6.077</v>
      </c>
    </row>
    <row r="1074" customFormat="false" ht="15" hidden="false" customHeight="true" outlineLevel="0" collapsed="false">
      <c r="A1074" s="6" t="s">
        <v>1913</v>
      </c>
      <c r="B1074" s="6" t="s">
        <v>1914</v>
      </c>
      <c r="C1074" s="7" t="n">
        <v>7</v>
      </c>
      <c r="D1074" s="8" t="n">
        <f aca="false">E1074/C1074</f>
        <v>6.077</v>
      </c>
      <c r="E1074" s="2" t="n">
        <v>42.539</v>
      </c>
    </row>
    <row r="1075" customFormat="false" ht="15" hidden="false" customHeight="true" outlineLevel="0" collapsed="false">
      <c r="A1075" s="6" t="s">
        <v>1915</v>
      </c>
      <c r="B1075" s="6" t="s">
        <v>1916</v>
      </c>
      <c r="C1075" s="7" t="n">
        <v>1</v>
      </c>
      <c r="D1075" s="8" t="n">
        <f aca="false">E1075/C1075</f>
        <v>6.07582</v>
      </c>
      <c r="E1075" s="2" t="n">
        <v>6.07582</v>
      </c>
    </row>
    <row r="1076" customFormat="false" ht="15" hidden="false" customHeight="true" outlineLevel="0" collapsed="false">
      <c r="A1076" s="6" t="s">
        <v>1917</v>
      </c>
      <c r="B1076" s="6" t="s">
        <v>1203</v>
      </c>
      <c r="C1076" s="7" t="n">
        <v>1</v>
      </c>
      <c r="D1076" s="8" t="n">
        <f aca="false">E1076/C1076</f>
        <v>6.06048</v>
      </c>
      <c r="E1076" s="2" t="n">
        <v>6.06048</v>
      </c>
    </row>
    <row r="1077" customFormat="false" ht="15" hidden="false" customHeight="true" outlineLevel="0" collapsed="false">
      <c r="A1077" s="6" t="s">
        <v>1918</v>
      </c>
      <c r="B1077" s="6" t="s">
        <v>1919</v>
      </c>
      <c r="C1077" s="7" t="n">
        <v>12</v>
      </c>
      <c r="D1077" s="8" t="n">
        <f aca="false">E1077/C1077</f>
        <v>6.04278</v>
      </c>
      <c r="E1077" s="2" t="n">
        <v>72.51336</v>
      </c>
    </row>
    <row r="1078" customFormat="false" ht="15" hidden="false" customHeight="true" outlineLevel="0" collapsed="false">
      <c r="A1078" s="6" t="s">
        <v>1920</v>
      </c>
      <c r="B1078" s="6" t="s">
        <v>1921</v>
      </c>
      <c r="C1078" s="7" t="n">
        <v>3</v>
      </c>
      <c r="D1078" s="8" t="n">
        <f aca="false">E1078/C1078</f>
        <v>6.04278</v>
      </c>
      <c r="E1078" s="2" t="n">
        <v>18.12834</v>
      </c>
    </row>
    <row r="1079" customFormat="false" ht="15" hidden="false" customHeight="true" outlineLevel="0" collapsed="false">
      <c r="A1079" s="6" t="s">
        <v>1922</v>
      </c>
      <c r="B1079" s="6" t="s">
        <v>1923</v>
      </c>
      <c r="C1079" s="7" t="n">
        <v>1</v>
      </c>
      <c r="D1079" s="8" t="n">
        <f aca="false">E1079/C1079</f>
        <v>6.03924</v>
      </c>
      <c r="E1079" s="2" t="n">
        <v>6.03924</v>
      </c>
    </row>
    <row r="1080" customFormat="false" ht="15" hidden="false" customHeight="true" outlineLevel="0" collapsed="false">
      <c r="A1080" s="6" t="s">
        <v>1924</v>
      </c>
      <c r="B1080" s="6" t="s">
        <v>1925</v>
      </c>
      <c r="C1080" s="7" t="n">
        <v>19</v>
      </c>
      <c r="D1080" s="8" t="n">
        <f aca="false">E1080/C1080</f>
        <v>6.0239</v>
      </c>
      <c r="E1080" s="2" t="n">
        <v>114.4541</v>
      </c>
    </row>
    <row r="1081" customFormat="false" ht="15" hidden="false" customHeight="true" outlineLevel="0" collapsed="false">
      <c r="A1081" s="6" t="s">
        <v>1926</v>
      </c>
      <c r="B1081" s="6" t="s">
        <v>1925</v>
      </c>
      <c r="C1081" s="7" t="n">
        <v>38</v>
      </c>
      <c r="D1081" s="8" t="n">
        <f aca="false">E1081/C1081</f>
        <v>6.0239</v>
      </c>
      <c r="E1081" s="2" t="n">
        <v>228.9082</v>
      </c>
    </row>
    <row r="1082" customFormat="false" ht="15" hidden="false" customHeight="true" outlineLevel="0" collapsed="false">
      <c r="A1082" s="6" t="s">
        <v>1927</v>
      </c>
      <c r="B1082" s="6" t="s">
        <v>1925</v>
      </c>
      <c r="C1082" s="7" t="n">
        <v>1</v>
      </c>
      <c r="D1082" s="8" t="n">
        <f aca="false">E1082/C1082</f>
        <v>6.0239</v>
      </c>
      <c r="E1082" s="2" t="n">
        <v>6.0239</v>
      </c>
    </row>
    <row r="1083" customFormat="false" ht="15" hidden="false" customHeight="true" outlineLevel="0" collapsed="false">
      <c r="A1083" s="6" t="s">
        <v>1924</v>
      </c>
      <c r="B1083" s="6" t="s">
        <v>1925</v>
      </c>
      <c r="C1083" s="7" t="n">
        <v>8</v>
      </c>
      <c r="D1083" s="8" t="n">
        <f aca="false">E1083/C1083</f>
        <v>6.0239</v>
      </c>
      <c r="E1083" s="2" t="n">
        <v>48.1912</v>
      </c>
    </row>
    <row r="1084" customFormat="false" ht="15" hidden="false" customHeight="true" outlineLevel="0" collapsed="false">
      <c r="A1084" s="6" t="s">
        <v>1926</v>
      </c>
      <c r="B1084" s="6" t="s">
        <v>1925</v>
      </c>
      <c r="C1084" s="7" t="n">
        <v>2</v>
      </c>
      <c r="D1084" s="8" t="n">
        <f aca="false">E1084/C1084</f>
        <v>6.0239</v>
      </c>
      <c r="E1084" s="2" t="n">
        <v>12.0478</v>
      </c>
    </row>
    <row r="1085" customFormat="false" ht="15" hidden="false" customHeight="true" outlineLevel="0" collapsed="false">
      <c r="A1085" s="6" t="s">
        <v>1927</v>
      </c>
      <c r="B1085" s="6" t="s">
        <v>1925</v>
      </c>
      <c r="C1085" s="7" t="n">
        <v>7</v>
      </c>
      <c r="D1085" s="8" t="n">
        <f aca="false">E1085/C1085</f>
        <v>6.0239</v>
      </c>
      <c r="E1085" s="2" t="n">
        <v>42.1673</v>
      </c>
    </row>
    <row r="1086" customFormat="false" ht="15" hidden="false" customHeight="true" outlineLevel="0" collapsed="false">
      <c r="A1086" s="6" t="s">
        <v>1928</v>
      </c>
      <c r="B1086" s="6" t="s">
        <v>1925</v>
      </c>
      <c r="C1086" s="7" t="n">
        <v>30</v>
      </c>
      <c r="D1086" s="8" t="n">
        <f aca="false">E1086/C1086</f>
        <v>6.0239</v>
      </c>
      <c r="E1086" s="2" t="n">
        <v>180.717</v>
      </c>
    </row>
    <row r="1087" customFormat="false" ht="15" hidden="false" customHeight="true" outlineLevel="0" collapsed="false">
      <c r="A1087" s="6" t="s">
        <v>1929</v>
      </c>
      <c r="B1087" s="6" t="s">
        <v>1925</v>
      </c>
      <c r="C1087" s="7" t="n">
        <v>15</v>
      </c>
      <c r="D1087" s="8" t="n">
        <f aca="false">E1087/C1087</f>
        <v>6.0239</v>
      </c>
      <c r="E1087" s="2" t="n">
        <v>90.3585</v>
      </c>
    </row>
    <row r="1088" customFormat="false" ht="15" hidden="false" customHeight="true" outlineLevel="0" collapsed="false">
      <c r="A1088" s="6" t="s">
        <v>1928</v>
      </c>
      <c r="B1088" s="6" t="s">
        <v>1925</v>
      </c>
      <c r="C1088" s="7" t="n">
        <v>5</v>
      </c>
      <c r="D1088" s="8" t="n">
        <f aca="false">E1088/C1088</f>
        <v>6.0239</v>
      </c>
      <c r="E1088" s="2" t="n">
        <v>30.1195</v>
      </c>
    </row>
    <row r="1089" customFormat="false" ht="15" hidden="false" customHeight="true" outlineLevel="0" collapsed="false">
      <c r="A1089" s="6" t="s">
        <v>1930</v>
      </c>
      <c r="B1089" s="6" t="s">
        <v>1931</v>
      </c>
      <c r="C1089" s="7" t="n">
        <v>1</v>
      </c>
      <c r="D1089" s="8" t="n">
        <f aca="false">E1089/C1089</f>
        <v>6.01682</v>
      </c>
      <c r="E1089" s="2" t="n">
        <v>6.01682</v>
      </c>
    </row>
    <row r="1090" customFormat="false" ht="15" hidden="false" customHeight="true" outlineLevel="0" collapsed="false">
      <c r="A1090" s="6" t="s">
        <v>1932</v>
      </c>
      <c r="B1090" s="6" t="s">
        <v>1933</v>
      </c>
      <c r="C1090" s="7" t="n">
        <v>1</v>
      </c>
      <c r="D1090" s="8" t="n">
        <f aca="false">E1090/C1090</f>
        <v>6.01682</v>
      </c>
      <c r="E1090" s="2" t="n">
        <v>6.01682</v>
      </c>
    </row>
    <row r="1091" customFormat="false" ht="15" hidden="false" customHeight="true" outlineLevel="0" collapsed="false">
      <c r="A1091" s="6" t="s">
        <v>1934</v>
      </c>
      <c r="B1091" s="6" t="s">
        <v>1935</v>
      </c>
      <c r="C1091" s="7" t="n">
        <v>3</v>
      </c>
      <c r="D1091" s="8" t="n">
        <f aca="false">E1091/C1091</f>
        <v>6.01328</v>
      </c>
      <c r="E1091" s="2" t="n">
        <v>18.03984</v>
      </c>
    </row>
    <row r="1092" customFormat="false" ht="15" hidden="false" customHeight="true" outlineLevel="0" collapsed="false">
      <c r="A1092" s="6" t="s">
        <v>1936</v>
      </c>
      <c r="B1092" s="6" t="s">
        <v>1937</v>
      </c>
      <c r="C1092" s="7" t="n">
        <v>2</v>
      </c>
      <c r="D1092" s="8" t="n">
        <f aca="false">E1092/C1092</f>
        <v>5.99794</v>
      </c>
      <c r="E1092" s="2" t="n">
        <v>11.99588</v>
      </c>
    </row>
    <row r="1093" customFormat="false" ht="15" hidden="false" customHeight="true" outlineLevel="0" collapsed="false">
      <c r="A1093" s="6" t="s">
        <v>1938</v>
      </c>
      <c r="B1093" s="6" t="s">
        <v>1939</v>
      </c>
      <c r="C1093" s="7" t="n">
        <v>1</v>
      </c>
      <c r="D1093" s="8" t="n">
        <f aca="false">E1093/C1093</f>
        <v>5.97788</v>
      </c>
      <c r="E1093" s="2" t="n">
        <v>5.97788</v>
      </c>
    </row>
    <row r="1094" customFormat="false" ht="15" hidden="false" customHeight="true" outlineLevel="0" collapsed="false">
      <c r="A1094" s="6" t="s">
        <v>1940</v>
      </c>
      <c r="B1094" s="6" t="s">
        <v>1941</v>
      </c>
      <c r="C1094" s="7" t="n">
        <v>1</v>
      </c>
      <c r="D1094" s="8" t="n">
        <f aca="false">E1094/C1094</f>
        <v>5.9708</v>
      </c>
      <c r="E1094" s="2" t="n">
        <v>5.9708</v>
      </c>
    </row>
    <row r="1095" customFormat="false" ht="15" hidden="false" customHeight="true" outlineLevel="0" collapsed="false">
      <c r="A1095" s="6" t="s">
        <v>1942</v>
      </c>
      <c r="B1095" s="6" t="s">
        <v>1943</v>
      </c>
      <c r="C1095" s="7" t="n">
        <v>1</v>
      </c>
      <c r="D1095" s="8" t="n">
        <f aca="false">E1095/C1095</f>
        <v>5.959</v>
      </c>
      <c r="E1095" s="2" t="n">
        <v>5.959</v>
      </c>
    </row>
    <row r="1096" customFormat="false" ht="15" hidden="false" customHeight="true" outlineLevel="0" collapsed="false">
      <c r="A1096" s="6" t="s">
        <v>1944</v>
      </c>
      <c r="B1096" s="6" t="s">
        <v>1945</v>
      </c>
      <c r="C1096" s="7" t="n">
        <v>1</v>
      </c>
      <c r="D1096" s="8" t="n">
        <f aca="false">E1096/C1096</f>
        <v>5.959</v>
      </c>
      <c r="E1096" s="2" t="n">
        <v>5.959</v>
      </c>
    </row>
    <row r="1097" customFormat="false" ht="15" hidden="false" customHeight="true" outlineLevel="0" collapsed="false">
      <c r="A1097" s="6" t="s">
        <v>1946</v>
      </c>
      <c r="B1097" s="6" t="s">
        <v>1947</v>
      </c>
      <c r="C1097" s="7" t="n">
        <v>1</v>
      </c>
      <c r="D1097" s="8" t="n">
        <f aca="false">E1097/C1097</f>
        <v>5.959</v>
      </c>
      <c r="E1097" s="2" t="n">
        <v>5.959</v>
      </c>
    </row>
    <row r="1098" customFormat="false" ht="15" hidden="false" customHeight="true" outlineLevel="0" collapsed="false">
      <c r="A1098" s="6" t="s">
        <v>1948</v>
      </c>
      <c r="B1098" s="6" t="s">
        <v>1949</v>
      </c>
      <c r="C1098" s="7" t="n">
        <v>2</v>
      </c>
      <c r="D1098" s="8" t="n">
        <f aca="false">E1098/C1098</f>
        <v>5.959</v>
      </c>
      <c r="E1098" s="2" t="n">
        <v>11.918</v>
      </c>
    </row>
    <row r="1099" customFormat="false" ht="15" hidden="false" customHeight="true" outlineLevel="0" collapsed="false">
      <c r="A1099" s="6" t="s">
        <v>1950</v>
      </c>
      <c r="B1099" s="6" t="s">
        <v>1951</v>
      </c>
      <c r="C1099" s="7" t="n">
        <v>1</v>
      </c>
      <c r="D1099" s="8" t="n">
        <f aca="false">E1099/C1099</f>
        <v>5.959</v>
      </c>
      <c r="E1099" s="2" t="n">
        <v>5.959</v>
      </c>
    </row>
    <row r="1100" customFormat="false" ht="15" hidden="false" customHeight="true" outlineLevel="0" collapsed="false">
      <c r="A1100" s="6" t="s">
        <v>1952</v>
      </c>
      <c r="B1100" s="6" t="s">
        <v>1953</v>
      </c>
      <c r="C1100" s="7" t="n">
        <v>1</v>
      </c>
      <c r="D1100" s="8" t="n">
        <f aca="false">E1100/C1100</f>
        <v>5.959</v>
      </c>
      <c r="E1100" s="2" t="n">
        <v>5.959</v>
      </c>
    </row>
    <row r="1101" customFormat="false" ht="15" hidden="false" customHeight="true" outlineLevel="0" collapsed="false">
      <c r="A1101" s="6" t="s">
        <v>1954</v>
      </c>
      <c r="B1101" s="6" t="s">
        <v>1955</v>
      </c>
      <c r="C1101" s="7" t="n">
        <v>1</v>
      </c>
      <c r="D1101" s="8" t="n">
        <f aca="false">E1101/C1101</f>
        <v>5.959</v>
      </c>
      <c r="E1101" s="2" t="n">
        <v>5.959</v>
      </c>
    </row>
    <row r="1102" customFormat="false" ht="15" hidden="false" customHeight="true" outlineLevel="0" collapsed="false">
      <c r="A1102" s="6" t="s">
        <v>1956</v>
      </c>
      <c r="B1102" s="6" t="s">
        <v>1957</v>
      </c>
      <c r="C1102" s="7" t="n">
        <v>1</v>
      </c>
      <c r="D1102" s="8" t="n">
        <f aca="false">E1102/C1102</f>
        <v>5.959</v>
      </c>
      <c r="E1102" s="2" t="n">
        <v>5.959</v>
      </c>
    </row>
    <row r="1103" customFormat="false" ht="15" hidden="false" customHeight="true" outlineLevel="0" collapsed="false">
      <c r="A1103" s="6" t="s">
        <v>1958</v>
      </c>
      <c r="B1103" s="6" t="s">
        <v>1959</v>
      </c>
      <c r="C1103" s="7" t="n">
        <v>1</v>
      </c>
      <c r="D1103" s="8" t="n">
        <f aca="false">E1103/C1103</f>
        <v>5.959</v>
      </c>
      <c r="E1103" s="2" t="n">
        <v>5.959</v>
      </c>
    </row>
    <row r="1104" customFormat="false" ht="15" hidden="false" customHeight="true" outlineLevel="0" collapsed="false">
      <c r="A1104" s="6" t="s">
        <v>1960</v>
      </c>
      <c r="B1104" s="6" t="s">
        <v>1961</v>
      </c>
      <c r="C1104" s="7" t="n">
        <v>1</v>
      </c>
      <c r="D1104" s="8" t="n">
        <f aca="false">E1104/C1104</f>
        <v>5.959</v>
      </c>
      <c r="E1104" s="2" t="n">
        <v>5.959</v>
      </c>
    </row>
    <row r="1105" customFormat="false" ht="15" hidden="false" customHeight="true" outlineLevel="0" collapsed="false">
      <c r="A1105" s="6" t="s">
        <v>1962</v>
      </c>
      <c r="B1105" s="6" t="s">
        <v>1963</v>
      </c>
      <c r="C1105" s="7" t="n">
        <v>1</v>
      </c>
      <c r="D1105" s="8" t="n">
        <f aca="false">E1105/C1105</f>
        <v>5.959</v>
      </c>
      <c r="E1105" s="2" t="n">
        <v>5.959</v>
      </c>
    </row>
    <row r="1106" customFormat="false" ht="15" hidden="false" customHeight="true" outlineLevel="0" collapsed="false">
      <c r="A1106" s="6" t="s">
        <v>1964</v>
      </c>
      <c r="B1106" s="6" t="s">
        <v>1965</v>
      </c>
      <c r="C1106" s="7" t="n">
        <v>1</v>
      </c>
      <c r="D1106" s="8" t="n">
        <f aca="false">E1106/C1106</f>
        <v>5.959</v>
      </c>
      <c r="E1106" s="2" t="n">
        <v>5.959</v>
      </c>
    </row>
    <row r="1107" customFormat="false" ht="15" hidden="false" customHeight="true" outlineLevel="0" collapsed="false">
      <c r="A1107" s="6" t="s">
        <v>1966</v>
      </c>
      <c r="B1107" s="6" t="s">
        <v>1967</v>
      </c>
      <c r="C1107" s="7" t="n">
        <v>1</v>
      </c>
      <c r="D1107" s="8" t="n">
        <f aca="false">E1107/C1107</f>
        <v>5.959</v>
      </c>
      <c r="E1107" s="2" t="n">
        <v>5.959</v>
      </c>
    </row>
    <row r="1108" customFormat="false" ht="15" hidden="false" customHeight="true" outlineLevel="0" collapsed="false">
      <c r="A1108" s="6" t="s">
        <v>1968</v>
      </c>
      <c r="B1108" s="6" t="s">
        <v>1969</v>
      </c>
      <c r="C1108" s="7" t="n">
        <v>1</v>
      </c>
      <c r="D1108" s="8" t="n">
        <f aca="false">E1108/C1108</f>
        <v>5.959</v>
      </c>
      <c r="E1108" s="2" t="n">
        <v>5.959</v>
      </c>
    </row>
    <row r="1109" customFormat="false" ht="15" hidden="false" customHeight="true" outlineLevel="0" collapsed="false">
      <c r="A1109" s="6" t="s">
        <v>1970</v>
      </c>
      <c r="B1109" s="6" t="s">
        <v>1971</v>
      </c>
      <c r="C1109" s="7" t="n">
        <v>1</v>
      </c>
      <c r="D1109" s="8" t="n">
        <f aca="false">E1109/C1109</f>
        <v>5.959</v>
      </c>
      <c r="E1109" s="2" t="n">
        <v>5.959</v>
      </c>
    </row>
    <row r="1110" customFormat="false" ht="15" hidden="false" customHeight="true" outlineLevel="0" collapsed="false">
      <c r="A1110" s="6" t="s">
        <v>1972</v>
      </c>
      <c r="B1110" s="6" t="s">
        <v>1973</v>
      </c>
      <c r="C1110" s="7" t="n">
        <v>1</v>
      </c>
      <c r="D1110" s="8" t="n">
        <f aca="false">E1110/C1110</f>
        <v>5.93776</v>
      </c>
      <c r="E1110" s="2" t="n">
        <v>5.93776</v>
      </c>
    </row>
    <row r="1111" customFormat="false" ht="15" hidden="false" customHeight="true" outlineLevel="0" collapsed="false">
      <c r="A1111" s="6" t="s">
        <v>1974</v>
      </c>
      <c r="B1111" s="6" t="s">
        <v>1975</v>
      </c>
      <c r="C1111" s="7" t="n">
        <v>2</v>
      </c>
      <c r="D1111" s="8" t="n">
        <f aca="false">E1111/C1111</f>
        <v>5.93776</v>
      </c>
      <c r="E1111" s="2" t="n">
        <v>11.87552</v>
      </c>
    </row>
    <row r="1112" customFormat="false" ht="15" hidden="false" customHeight="true" outlineLevel="0" collapsed="false">
      <c r="A1112" s="6" t="s">
        <v>1976</v>
      </c>
      <c r="B1112" s="6" t="s">
        <v>1977</v>
      </c>
      <c r="C1112" s="7" t="n">
        <v>1</v>
      </c>
      <c r="D1112" s="8" t="n">
        <f aca="false">E1112/C1112</f>
        <v>5.93776</v>
      </c>
      <c r="E1112" s="2" t="n">
        <v>5.93776</v>
      </c>
    </row>
    <row r="1113" customFormat="false" ht="15" hidden="false" customHeight="true" outlineLevel="0" collapsed="false">
      <c r="A1113" s="6" t="s">
        <v>1978</v>
      </c>
      <c r="B1113" s="6" t="s">
        <v>1979</v>
      </c>
      <c r="C1113" s="7" t="n">
        <v>1</v>
      </c>
      <c r="D1113" s="8" t="n">
        <f aca="false">E1113/C1113</f>
        <v>5.93776</v>
      </c>
      <c r="E1113" s="2" t="n">
        <v>5.93776</v>
      </c>
    </row>
    <row r="1114" customFormat="false" ht="15" hidden="false" customHeight="true" outlineLevel="0" collapsed="false">
      <c r="A1114" s="6" t="s">
        <v>1980</v>
      </c>
      <c r="B1114" s="6" t="s">
        <v>1981</v>
      </c>
      <c r="C1114" s="7" t="n">
        <v>1</v>
      </c>
      <c r="D1114" s="8" t="n">
        <f aca="false">E1114/C1114</f>
        <v>5.9</v>
      </c>
      <c r="E1114" s="2" t="n">
        <v>5.9</v>
      </c>
    </row>
    <row r="1115" customFormat="false" ht="15" hidden="false" customHeight="true" outlineLevel="0" collapsed="false">
      <c r="A1115" s="6" t="s">
        <v>1982</v>
      </c>
      <c r="B1115" s="6" t="s">
        <v>1983</v>
      </c>
      <c r="C1115" s="7" t="n">
        <v>1</v>
      </c>
      <c r="D1115" s="8" t="n">
        <f aca="false">E1115/C1115</f>
        <v>5.9</v>
      </c>
      <c r="E1115" s="2" t="n">
        <v>5.9</v>
      </c>
    </row>
    <row r="1116" customFormat="false" ht="15" hidden="false" customHeight="true" outlineLevel="0" collapsed="false">
      <c r="A1116" s="6" t="s">
        <v>1984</v>
      </c>
      <c r="B1116" s="6" t="s">
        <v>1985</v>
      </c>
      <c r="C1116" s="7" t="n">
        <v>3</v>
      </c>
      <c r="D1116" s="8" t="n">
        <f aca="false">E1116/C1116</f>
        <v>5.9</v>
      </c>
      <c r="E1116" s="2" t="n">
        <v>17.7</v>
      </c>
    </row>
    <row r="1117" customFormat="false" ht="15" hidden="false" customHeight="true" outlineLevel="0" collapsed="false">
      <c r="A1117" s="6" t="s">
        <v>1986</v>
      </c>
      <c r="B1117" s="6" t="s">
        <v>1987</v>
      </c>
      <c r="C1117" s="7" t="n">
        <v>4</v>
      </c>
      <c r="D1117" s="8" t="n">
        <f aca="false">E1117/C1117</f>
        <v>5.9</v>
      </c>
      <c r="E1117" s="2" t="n">
        <v>23.6</v>
      </c>
    </row>
    <row r="1118" customFormat="false" ht="15" hidden="false" customHeight="true" outlineLevel="0" collapsed="false">
      <c r="A1118" s="6" t="s">
        <v>1988</v>
      </c>
      <c r="B1118" s="6" t="s">
        <v>1989</v>
      </c>
      <c r="C1118" s="7" t="n">
        <v>1</v>
      </c>
      <c r="D1118" s="8" t="n">
        <f aca="false">E1118/C1118</f>
        <v>5.9</v>
      </c>
      <c r="E1118" s="2" t="n">
        <v>5.9</v>
      </c>
    </row>
    <row r="1119" customFormat="false" ht="15" hidden="false" customHeight="true" outlineLevel="0" collapsed="false">
      <c r="A1119" s="6" t="s">
        <v>1990</v>
      </c>
      <c r="B1119" s="6" t="s">
        <v>1991</v>
      </c>
      <c r="C1119" s="7" t="n">
        <v>2</v>
      </c>
      <c r="D1119" s="8" t="n">
        <f aca="false">E1119/C1119</f>
        <v>5.9</v>
      </c>
      <c r="E1119" s="2" t="n">
        <v>11.8</v>
      </c>
    </row>
    <row r="1120" customFormat="false" ht="15" hidden="false" customHeight="true" outlineLevel="0" collapsed="false">
      <c r="A1120" s="6" t="s">
        <v>1992</v>
      </c>
      <c r="B1120" s="6" t="s">
        <v>1993</v>
      </c>
      <c r="C1120" s="7" t="n">
        <v>1</v>
      </c>
      <c r="D1120" s="8" t="n">
        <f aca="false">E1120/C1120</f>
        <v>5.9</v>
      </c>
      <c r="E1120" s="2" t="n">
        <v>5.9</v>
      </c>
    </row>
    <row r="1121" customFormat="false" ht="15" hidden="false" customHeight="true" outlineLevel="0" collapsed="false">
      <c r="A1121" s="6" t="s">
        <v>1994</v>
      </c>
      <c r="B1121" s="6" t="s">
        <v>1995</v>
      </c>
      <c r="C1121" s="7" t="n">
        <v>1</v>
      </c>
      <c r="D1121" s="8" t="n">
        <f aca="false">E1121/C1121</f>
        <v>5.9</v>
      </c>
      <c r="E1121" s="2" t="n">
        <v>5.9</v>
      </c>
    </row>
    <row r="1122" customFormat="false" ht="15" hidden="false" customHeight="true" outlineLevel="0" collapsed="false">
      <c r="A1122" s="6" t="s">
        <v>1996</v>
      </c>
      <c r="B1122" s="6" t="s">
        <v>1997</v>
      </c>
      <c r="C1122" s="7" t="n">
        <v>3</v>
      </c>
      <c r="D1122" s="8" t="n">
        <f aca="false">E1122/C1122</f>
        <v>5.9</v>
      </c>
      <c r="E1122" s="2" t="n">
        <v>17.7</v>
      </c>
    </row>
    <row r="1123" customFormat="false" ht="15" hidden="false" customHeight="true" outlineLevel="0" collapsed="false">
      <c r="A1123" s="6" t="s">
        <v>1998</v>
      </c>
      <c r="B1123" s="6" t="s">
        <v>1999</v>
      </c>
      <c r="C1123" s="7" t="n">
        <v>1</v>
      </c>
      <c r="D1123" s="8" t="n">
        <f aca="false">E1123/C1123</f>
        <v>5.9</v>
      </c>
      <c r="E1123" s="2" t="n">
        <v>5.9</v>
      </c>
    </row>
    <row r="1124" customFormat="false" ht="15" hidden="false" customHeight="true" outlineLevel="0" collapsed="false">
      <c r="A1124" s="6" t="s">
        <v>2000</v>
      </c>
      <c r="B1124" s="6" t="s">
        <v>2001</v>
      </c>
      <c r="C1124" s="7" t="n">
        <v>1</v>
      </c>
      <c r="D1124" s="8" t="n">
        <f aca="false">E1124/C1124</f>
        <v>5.9</v>
      </c>
      <c r="E1124" s="2" t="n">
        <v>5.9</v>
      </c>
    </row>
    <row r="1125" customFormat="false" ht="15" hidden="false" customHeight="true" outlineLevel="0" collapsed="false">
      <c r="A1125" s="6" t="s">
        <v>2002</v>
      </c>
      <c r="B1125" s="6" t="s">
        <v>2003</v>
      </c>
      <c r="C1125" s="7" t="n">
        <v>1</v>
      </c>
      <c r="D1125" s="8" t="n">
        <f aca="false">E1125/C1125</f>
        <v>5.9</v>
      </c>
      <c r="E1125" s="2" t="n">
        <v>5.9</v>
      </c>
    </row>
    <row r="1126" customFormat="false" ht="15" hidden="false" customHeight="true" outlineLevel="0" collapsed="false">
      <c r="A1126" s="6" t="s">
        <v>2004</v>
      </c>
      <c r="B1126" s="6" t="s">
        <v>2005</v>
      </c>
      <c r="C1126" s="7" t="n">
        <v>1</v>
      </c>
      <c r="D1126" s="8" t="n">
        <f aca="false">E1126/C1126</f>
        <v>5.9</v>
      </c>
      <c r="E1126" s="2" t="n">
        <v>5.9</v>
      </c>
    </row>
    <row r="1127" customFormat="false" ht="15" hidden="false" customHeight="true" outlineLevel="0" collapsed="false">
      <c r="A1127" s="6" t="s">
        <v>2006</v>
      </c>
      <c r="B1127" s="6" t="s">
        <v>2007</v>
      </c>
      <c r="C1127" s="7" t="n">
        <v>1</v>
      </c>
      <c r="D1127" s="8" t="n">
        <f aca="false">E1127/C1127</f>
        <v>5.9</v>
      </c>
      <c r="E1127" s="2" t="n">
        <v>5.9</v>
      </c>
    </row>
    <row r="1128" customFormat="false" ht="15" hidden="false" customHeight="true" outlineLevel="0" collapsed="false">
      <c r="A1128" s="6" t="s">
        <v>1980</v>
      </c>
      <c r="B1128" s="6" t="s">
        <v>1981</v>
      </c>
      <c r="C1128" s="7" t="n">
        <v>1</v>
      </c>
      <c r="D1128" s="8" t="n">
        <f aca="false">E1128/C1128</f>
        <v>5.9</v>
      </c>
      <c r="E1128" s="2" t="n">
        <v>5.9</v>
      </c>
    </row>
    <row r="1129" customFormat="false" ht="15" hidden="false" customHeight="true" outlineLevel="0" collapsed="false">
      <c r="A1129" s="6" t="s">
        <v>2008</v>
      </c>
      <c r="B1129" s="6" t="s">
        <v>2009</v>
      </c>
      <c r="C1129" s="7" t="n">
        <v>1</v>
      </c>
      <c r="D1129" s="8" t="n">
        <f aca="false">E1129/C1129</f>
        <v>5.9</v>
      </c>
      <c r="E1129" s="2" t="n">
        <v>5.9</v>
      </c>
    </row>
    <row r="1130" customFormat="false" ht="15" hidden="false" customHeight="true" outlineLevel="0" collapsed="false">
      <c r="A1130" s="6" t="s">
        <v>2010</v>
      </c>
      <c r="B1130" s="6" t="s">
        <v>2011</v>
      </c>
      <c r="C1130" s="7" t="n">
        <v>1</v>
      </c>
      <c r="D1130" s="8" t="n">
        <f aca="false">E1130/C1130</f>
        <v>5.9</v>
      </c>
      <c r="E1130" s="2" t="n">
        <v>5.9</v>
      </c>
    </row>
    <row r="1131" customFormat="false" ht="15" hidden="false" customHeight="true" outlineLevel="0" collapsed="false">
      <c r="A1131" s="6" t="s">
        <v>2012</v>
      </c>
      <c r="B1131" s="6" t="s">
        <v>2013</v>
      </c>
      <c r="C1131" s="7" t="n">
        <v>1</v>
      </c>
      <c r="D1131" s="8" t="n">
        <f aca="false">E1131/C1131</f>
        <v>5.8764</v>
      </c>
      <c r="E1131" s="2" t="n">
        <v>5.8764</v>
      </c>
    </row>
    <row r="1132" customFormat="false" ht="15" hidden="false" customHeight="true" outlineLevel="0" collapsed="false">
      <c r="A1132" s="6" t="s">
        <v>2014</v>
      </c>
      <c r="B1132" s="6" t="s">
        <v>2015</v>
      </c>
      <c r="C1132" s="7" t="n">
        <v>1</v>
      </c>
      <c r="D1132" s="8" t="n">
        <f aca="false">E1132/C1132</f>
        <v>5.8528</v>
      </c>
      <c r="E1132" s="2" t="n">
        <v>5.8528</v>
      </c>
    </row>
    <row r="1133" customFormat="false" ht="15" hidden="false" customHeight="true" outlineLevel="0" collapsed="false">
      <c r="A1133" s="6" t="s">
        <v>2016</v>
      </c>
      <c r="B1133" s="6" t="s">
        <v>2017</v>
      </c>
      <c r="C1133" s="7" t="n">
        <v>1</v>
      </c>
      <c r="D1133" s="8" t="n">
        <f aca="false">E1133/C1133</f>
        <v>5.8528</v>
      </c>
      <c r="E1133" s="2" t="n">
        <v>5.8528</v>
      </c>
    </row>
    <row r="1134" customFormat="false" ht="15" hidden="false" customHeight="true" outlineLevel="0" collapsed="false">
      <c r="A1134" s="6" t="s">
        <v>2018</v>
      </c>
      <c r="B1134" s="6" t="s">
        <v>2019</v>
      </c>
      <c r="C1134" s="7" t="n">
        <v>1</v>
      </c>
      <c r="D1134" s="8" t="n">
        <f aca="false">E1134/C1134</f>
        <v>5.85044</v>
      </c>
      <c r="E1134" s="2" t="n">
        <v>5.85044</v>
      </c>
    </row>
    <row r="1135" customFormat="false" ht="15" hidden="false" customHeight="true" outlineLevel="0" collapsed="false">
      <c r="A1135" s="6" t="s">
        <v>2020</v>
      </c>
      <c r="B1135" s="6" t="s">
        <v>2021</v>
      </c>
      <c r="C1135" s="7" t="n">
        <v>1</v>
      </c>
      <c r="D1135" s="8" t="n">
        <f aca="false">E1135/C1135</f>
        <v>5.841</v>
      </c>
      <c r="E1135" s="2" t="n">
        <v>5.841</v>
      </c>
    </row>
    <row r="1136" customFormat="false" ht="15" hidden="false" customHeight="true" outlineLevel="0" collapsed="false">
      <c r="A1136" s="6" t="s">
        <v>2022</v>
      </c>
      <c r="B1136" s="6" t="s">
        <v>2023</v>
      </c>
      <c r="C1136" s="7" t="n">
        <v>1</v>
      </c>
      <c r="D1136" s="8" t="n">
        <f aca="false">E1136/C1136</f>
        <v>5.83864</v>
      </c>
      <c r="E1136" s="2" t="n">
        <v>5.83864</v>
      </c>
    </row>
    <row r="1137" customFormat="false" ht="15" hidden="false" customHeight="true" outlineLevel="0" collapsed="false">
      <c r="A1137" s="6" t="s">
        <v>2024</v>
      </c>
      <c r="B1137" s="6" t="s">
        <v>2025</v>
      </c>
      <c r="C1137" s="7" t="n">
        <v>1</v>
      </c>
      <c r="D1137" s="8" t="n">
        <f aca="false">E1137/C1137</f>
        <v>5.83864</v>
      </c>
      <c r="E1137" s="2" t="n">
        <v>5.83864</v>
      </c>
    </row>
    <row r="1138" customFormat="false" ht="15" hidden="false" customHeight="true" outlineLevel="0" collapsed="false">
      <c r="A1138" s="6" t="s">
        <v>2026</v>
      </c>
      <c r="B1138" s="6" t="s">
        <v>2027</v>
      </c>
      <c r="C1138" s="7" t="n">
        <v>15</v>
      </c>
      <c r="D1138" s="8" t="n">
        <f aca="false">E1138/C1138</f>
        <v>5.83864</v>
      </c>
      <c r="E1138" s="2" t="n">
        <v>87.5796</v>
      </c>
    </row>
    <row r="1139" customFormat="false" ht="15" hidden="false" customHeight="true" outlineLevel="0" collapsed="false">
      <c r="A1139" s="6" t="s">
        <v>2028</v>
      </c>
      <c r="B1139" s="6" t="s">
        <v>2029</v>
      </c>
      <c r="C1139" s="7" t="n">
        <v>4</v>
      </c>
      <c r="D1139" s="8" t="n">
        <f aca="false">E1139/C1139</f>
        <v>5.83864</v>
      </c>
      <c r="E1139" s="2" t="n">
        <v>23.35456</v>
      </c>
    </row>
    <row r="1140" customFormat="false" ht="15" hidden="false" customHeight="true" outlineLevel="0" collapsed="false">
      <c r="A1140" s="6" t="s">
        <v>2030</v>
      </c>
      <c r="B1140" s="6" t="s">
        <v>2031</v>
      </c>
      <c r="C1140" s="7" t="n">
        <v>1</v>
      </c>
      <c r="D1140" s="8" t="n">
        <f aca="false">E1140/C1140</f>
        <v>5.83864</v>
      </c>
      <c r="E1140" s="2" t="n">
        <v>5.83864</v>
      </c>
    </row>
    <row r="1141" customFormat="false" ht="15" hidden="false" customHeight="true" outlineLevel="0" collapsed="false">
      <c r="A1141" s="6" t="s">
        <v>2032</v>
      </c>
      <c r="B1141" s="6" t="s">
        <v>2033</v>
      </c>
      <c r="C1141" s="7" t="n">
        <v>2</v>
      </c>
      <c r="D1141" s="8" t="n">
        <f aca="false">E1141/C1141</f>
        <v>5.83864</v>
      </c>
      <c r="E1141" s="2" t="n">
        <v>11.67728</v>
      </c>
    </row>
    <row r="1142" customFormat="false" ht="15" hidden="false" customHeight="true" outlineLevel="0" collapsed="false">
      <c r="A1142" s="6" t="s">
        <v>2034</v>
      </c>
      <c r="B1142" s="6" t="s">
        <v>2035</v>
      </c>
      <c r="C1142" s="7" t="n">
        <v>2</v>
      </c>
      <c r="D1142" s="8" t="n">
        <f aca="false">E1142/C1142</f>
        <v>5.8292</v>
      </c>
      <c r="E1142" s="2" t="n">
        <v>11.6584</v>
      </c>
    </row>
    <row r="1143" customFormat="false" ht="15" hidden="false" customHeight="true" outlineLevel="0" collapsed="false">
      <c r="A1143" s="6" t="s">
        <v>2036</v>
      </c>
      <c r="B1143" s="6" t="s">
        <v>2037</v>
      </c>
      <c r="C1143" s="7" t="n">
        <v>1</v>
      </c>
      <c r="D1143" s="8" t="n">
        <f aca="false">E1143/C1143</f>
        <v>5.81976</v>
      </c>
      <c r="E1143" s="2" t="n">
        <v>5.81976</v>
      </c>
    </row>
    <row r="1144" customFormat="false" ht="15" hidden="false" customHeight="true" outlineLevel="0" collapsed="false">
      <c r="A1144" s="6" t="s">
        <v>2038</v>
      </c>
      <c r="B1144" s="6" t="s">
        <v>2039</v>
      </c>
      <c r="C1144" s="7" t="n">
        <v>5</v>
      </c>
      <c r="D1144" s="8" t="n">
        <f aca="false">E1144/C1144</f>
        <v>5.8115</v>
      </c>
      <c r="E1144" s="2" t="n">
        <v>29.0575</v>
      </c>
    </row>
    <row r="1145" customFormat="false" ht="15" hidden="false" customHeight="true" outlineLevel="0" collapsed="false">
      <c r="A1145" s="6" t="s">
        <v>2040</v>
      </c>
      <c r="B1145" s="6" t="s">
        <v>2041</v>
      </c>
      <c r="C1145" s="7" t="n">
        <v>1</v>
      </c>
      <c r="D1145" s="8" t="n">
        <f aca="false">E1145/C1145</f>
        <v>5.81032</v>
      </c>
      <c r="E1145" s="2" t="n">
        <v>5.81032</v>
      </c>
    </row>
    <row r="1146" customFormat="false" ht="15" hidden="false" customHeight="true" outlineLevel="0" collapsed="false">
      <c r="A1146" s="6" t="s">
        <v>2042</v>
      </c>
      <c r="B1146" s="6" t="s">
        <v>2043</v>
      </c>
      <c r="C1146" s="7" t="n">
        <v>1</v>
      </c>
      <c r="D1146" s="8" t="n">
        <f aca="false">E1146/C1146</f>
        <v>5.81032</v>
      </c>
      <c r="E1146" s="2" t="n">
        <v>5.81032</v>
      </c>
    </row>
    <row r="1147" customFormat="false" ht="15" hidden="false" customHeight="true" outlineLevel="0" collapsed="false">
      <c r="A1147" s="6" t="s">
        <v>2040</v>
      </c>
      <c r="B1147" s="6" t="s">
        <v>2041</v>
      </c>
      <c r="C1147" s="7" t="n">
        <v>1</v>
      </c>
      <c r="D1147" s="8" t="n">
        <f aca="false">E1147/C1147</f>
        <v>5.81032</v>
      </c>
      <c r="E1147" s="2" t="n">
        <v>5.81032</v>
      </c>
    </row>
    <row r="1148" customFormat="false" ht="15" hidden="false" customHeight="true" outlineLevel="0" collapsed="false">
      <c r="A1148" s="6" t="s">
        <v>2044</v>
      </c>
      <c r="B1148" s="6" t="s">
        <v>2045</v>
      </c>
      <c r="C1148" s="7" t="n">
        <v>3</v>
      </c>
      <c r="D1148" s="8" t="n">
        <f aca="false">E1148/C1148</f>
        <v>5.8056</v>
      </c>
      <c r="E1148" s="2" t="n">
        <v>17.4168</v>
      </c>
    </row>
    <row r="1149" customFormat="false" ht="15" hidden="false" customHeight="true" outlineLevel="0" collapsed="false">
      <c r="A1149" s="6" t="s">
        <v>2046</v>
      </c>
      <c r="B1149" s="6" t="s">
        <v>2047</v>
      </c>
      <c r="C1149" s="7" t="n">
        <v>2</v>
      </c>
      <c r="D1149" s="8" t="n">
        <f aca="false">E1149/C1149</f>
        <v>5.782</v>
      </c>
      <c r="E1149" s="2" t="n">
        <v>11.564</v>
      </c>
    </row>
    <row r="1150" customFormat="false" ht="15" hidden="false" customHeight="true" outlineLevel="0" collapsed="false">
      <c r="A1150" s="6" t="s">
        <v>2048</v>
      </c>
      <c r="B1150" s="6" t="s">
        <v>2049</v>
      </c>
      <c r="C1150" s="7" t="n">
        <v>1</v>
      </c>
      <c r="D1150" s="8" t="n">
        <f aca="false">E1150/C1150</f>
        <v>5.782</v>
      </c>
      <c r="E1150" s="2" t="n">
        <v>5.782</v>
      </c>
    </row>
    <row r="1151" customFormat="false" ht="15" hidden="false" customHeight="true" outlineLevel="0" collapsed="false">
      <c r="A1151" s="6" t="s">
        <v>2050</v>
      </c>
      <c r="B1151" s="6" t="s">
        <v>2051</v>
      </c>
      <c r="C1151" s="7" t="n">
        <v>1</v>
      </c>
      <c r="D1151" s="8" t="n">
        <f aca="false">E1151/C1151</f>
        <v>5.782</v>
      </c>
      <c r="E1151" s="2" t="n">
        <v>5.782</v>
      </c>
    </row>
    <row r="1152" customFormat="false" ht="15" hidden="false" customHeight="true" outlineLevel="0" collapsed="false">
      <c r="A1152" s="6" t="s">
        <v>2052</v>
      </c>
      <c r="B1152" s="6" t="s">
        <v>2053</v>
      </c>
      <c r="C1152" s="7" t="n">
        <v>1</v>
      </c>
      <c r="D1152" s="8" t="n">
        <f aca="false">E1152/C1152</f>
        <v>5.782</v>
      </c>
      <c r="E1152" s="2" t="n">
        <v>5.782</v>
      </c>
    </row>
    <row r="1153" customFormat="false" ht="15" hidden="false" customHeight="true" outlineLevel="0" collapsed="false">
      <c r="A1153" s="6" t="s">
        <v>2054</v>
      </c>
      <c r="B1153" s="6" t="s">
        <v>2055</v>
      </c>
      <c r="C1153" s="7" t="n">
        <v>1</v>
      </c>
      <c r="D1153" s="8" t="n">
        <f aca="false">E1153/C1153</f>
        <v>5.782</v>
      </c>
      <c r="E1153" s="2" t="n">
        <v>5.782</v>
      </c>
    </row>
    <row r="1154" customFormat="false" ht="15" hidden="false" customHeight="true" outlineLevel="0" collapsed="false">
      <c r="A1154" s="6" t="s">
        <v>2056</v>
      </c>
      <c r="B1154" s="6" t="s">
        <v>2057</v>
      </c>
      <c r="C1154" s="7" t="n">
        <v>2</v>
      </c>
      <c r="D1154" s="8" t="n">
        <f aca="false">E1154/C1154</f>
        <v>5.782</v>
      </c>
      <c r="E1154" s="2" t="n">
        <v>11.564</v>
      </c>
    </row>
    <row r="1155" customFormat="false" ht="15" hidden="false" customHeight="true" outlineLevel="0" collapsed="false">
      <c r="A1155" s="6" t="s">
        <v>2058</v>
      </c>
      <c r="B1155" s="6" t="s">
        <v>2059</v>
      </c>
      <c r="C1155" s="7" t="n">
        <v>7</v>
      </c>
      <c r="D1155" s="8" t="n">
        <f aca="false">E1155/C1155</f>
        <v>5.7702</v>
      </c>
      <c r="E1155" s="2" t="n">
        <v>40.3914</v>
      </c>
    </row>
    <row r="1156" customFormat="false" ht="15" hidden="false" customHeight="true" outlineLevel="0" collapsed="false">
      <c r="A1156" s="6" t="s">
        <v>2060</v>
      </c>
      <c r="B1156" s="6" t="s">
        <v>2061</v>
      </c>
      <c r="C1156" s="7" t="n">
        <v>1</v>
      </c>
      <c r="D1156" s="8" t="n">
        <f aca="false">E1156/C1156</f>
        <v>5.7702</v>
      </c>
      <c r="E1156" s="2" t="n">
        <v>5.7702</v>
      </c>
    </row>
    <row r="1157" customFormat="false" ht="15" hidden="false" customHeight="true" outlineLevel="0" collapsed="false">
      <c r="A1157" s="6" t="s">
        <v>2062</v>
      </c>
      <c r="B1157" s="6" t="s">
        <v>2063</v>
      </c>
      <c r="C1157" s="7" t="n">
        <v>2</v>
      </c>
      <c r="D1157" s="8" t="n">
        <f aca="false">E1157/C1157</f>
        <v>5.7702</v>
      </c>
      <c r="E1157" s="2" t="n">
        <v>11.5404</v>
      </c>
    </row>
    <row r="1158" customFormat="false" ht="15" hidden="false" customHeight="true" outlineLevel="0" collapsed="false">
      <c r="A1158" s="6" t="s">
        <v>2064</v>
      </c>
      <c r="B1158" s="6" t="s">
        <v>2065</v>
      </c>
      <c r="C1158" s="7" t="n">
        <v>2</v>
      </c>
      <c r="D1158" s="8" t="n">
        <f aca="false">E1158/C1158</f>
        <v>5.7702</v>
      </c>
      <c r="E1158" s="2" t="n">
        <v>11.5404</v>
      </c>
    </row>
    <row r="1159" customFormat="false" ht="15" hidden="false" customHeight="true" outlineLevel="0" collapsed="false">
      <c r="A1159" s="6" t="s">
        <v>2066</v>
      </c>
      <c r="B1159" s="6" t="s">
        <v>2067</v>
      </c>
      <c r="C1159" s="7" t="n">
        <v>1</v>
      </c>
      <c r="D1159" s="8" t="n">
        <f aca="false">E1159/C1159</f>
        <v>5.7702</v>
      </c>
      <c r="E1159" s="2" t="n">
        <v>5.7702</v>
      </c>
    </row>
    <row r="1160" customFormat="false" ht="15" hidden="false" customHeight="true" outlineLevel="0" collapsed="false">
      <c r="A1160" s="6" t="s">
        <v>2068</v>
      </c>
      <c r="B1160" s="6" t="s">
        <v>2069</v>
      </c>
      <c r="C1160" s="7" t="n">
        <v>1</v>
      </c>
      <c r="D1160" s="8" t="n">
        <f aca="false">E1160/C1160</f>
        <v>5.7702</v>
      </c>
      <c r="E1160" s="2" t="n">
        <v>5.7702</v>
      </c>
    </row>
    <row r="1161" customFormat="false" ht="15" hidden="false" customHeight="true" outlineLevel="0" collapsed="false">
      <c r="A1161" s="6" t="s">
        <v>2070</v>
      </c>
      <c r="B1161" s="6" t="s">
        <v>2071</v>
      </c>
      <c r="C1161" s="7" t="n">
        <v>2</v>
      </c>
      <c r="D1161" s="8" t="n">
        <f aca="false">E1161/C1161</f>
        <v>5.7702</v>
      </c>
      <c r="E1161" s="2" t="n">
        <v>11.5404</v>
      </c>
    </row>
    <row r="1162" customFormat="false" ht="15" hidden="false" customHeight="true" outlineLevel="0" collapsed="false">
      <c r="A1162" s="6" t="s">
        <v>2072</v>
      </c>
      <c r="B1162" s="6" t="s">
        <v>2073</v>
      </c>
      <c r="C1162" s="7" t="n">
        <v>1</v>
      </c>
      <c r="D1162" s="8" t="n">
        <f aca="false">E1162/C1162</f>
        <v>5.7702</v>
      </c>
      <c r="E1162" s="2" t="n">
        <v>5.7702</v>
      </c>
    </row>
    <row r="1163" customFormat="false" ht="15" hidden="false" customHeight="true" outlineLevel="0" collapsed="false">
      <c r="A1163" s="6" t="s">
        <v>2074</v>
      </c>
      <c r="B1163" s="6" t="s">
        <v>2075</v>
      </c>
      <c r="C1163" s="7" t="n">
        <v>1</v>
      </c>
      <c r="D1163" s="8" t="n">
        <f aca="false">E1163/C1163</f>
        <v>5.7702</v>
      </c>
      <c r="E1163" s="2" t="n">
        <v>5.7702</v>
      </c>
    </row>
    <row r="1164" customFormat="false" ht="15" hidden="false" customHeight="true" outlineLevel="0" collapsed="false">
      <c r="A1164" s="6" t="s">
        <v>2068</v>
      </c>
      <c r="B1164" s="6" t="s">
        <v>2069</v>
      </c>
      <c r="C1164" s="7" t="n">
        <v>1</v>
      </c>
      <c r="D1164" s="8" t="n">
        <f aca="false">E1164/C1164</f>
        <v>5.7702</v>
      </c>
      <c r="E1164" s="2" t="n">
        <v>5.7702</v>
      </c>
    </row>
    <row r="1165" customFormat="false" ht="15" hidden="false" customHeight="true" outlineLevel="0" collapsed="false">
      <c r="A1165" s="6" t="s">
        <v>2070</v>
      </c>
      <c r="B1165" s="6" t="s">
        <v>2071</v>
      </c>
      <c r="C1165" s="7" t="n">
        <v>2</v>
      </c>
      <c r="D1165" s="8" t="n">
        <f aca="false">E1165/C1165</f>
        <v>5.7702</v>
      </c>
      <c r="E1165" s="2" t="n">
        <v>11.5404</v>
      </c>
    </row>
    <row r="1166" customFormat="false" ht="15" hidden="false" customHeight="true" outlineLevel="0" collapsed="false">
      <c r="A1166" s="6" t="s">
        <v>2076</v>
      </c>
      <c r="B1166" s="6" t="s">
        <v>2077</v>
      </c>
      <c r="C1166" s="7" t="n">
        <v>1</v>
      </c>
      <c r="D1166" s="8" t="n">
        <f aca="false">E1166/C1166</f>
        <v>5.7348</v>
      </c>
      <c r="E1166" s="2" t="n">
        <v>5.7348</v>
      </c>
    </row>
    <row r="1167" customFormat="false" ht="15" hidden="false" customHeight="true" outlineLevel="0" collapsed="false">
      <c r="A1167" s="6" t="s">
        <v>2078</v>
      </c>
      <c r="B1167" s="6" t="s">
        <v>2079</v>
      </c>
      <c r="C1167" s="7" t="n">
        <v>1</v>
      </c>
      <c r="D1167" s="8" t="n">
        <f aca="false">E1167/C1167</f>
        <v>5.7348</v>
      </c>
      <c r="E1167" s="2" t="n">
        <v>5.7348</v>
      </c>
    </row>
    <row r="1168" customFormat="false" ht="15" hidden="false" customHeight="true" outlineLevel="0" collapsed="false">
      <c r="A1168" s="6" t="s">
        <v>2080</v>
      </c>
      <c r="B1168" s="6" t="s">
        <v>2081</v>
      </c>
      <c r="C1168" s="7" t="n">
        <v>1</v>
      </c>
      <c r="D1168" s="8" t="n">
        <f aca="false">E1168/C1168</f>
        <v>5.7348</v>
      </c>
      <c r="E1168" s="2" t="n">
        <v>5.7348</v>
      </c>
    </row>
    <row r="1169" customFormat="false" ht="15" hidden="false" customHeight="true" outlineLevel="0" collapsed="false">
      <c r="A1169" s="6" t="s">
        <v>2082</v>
      </c>
      <c r="B1169" s="6" t="s">
        <v>2083</v>
      </c>
      <c r="C1169" s="7" t="n">
        <v>2</v>
      </c>
      <c r="D1169" s="8" t="n">
        <f aca="false">E1169/C1169</f>
        <v>5.7348</v>
      </c>
      <c r="E1169" s="2" t="n">
        <v>11.4696</v>
      </c>
    </row>
    <row r="1170" customFormat="false" ht="15" hidden="false" customHeight="true" outlineLevel="0" collapsed="false">
      <c r="A1170" s="6" t="s">
        <v>2084</v>
      </c>
      <c r="B1170" s="6" t="s">
        <v>2085</v>
      </c>
      <c r="C1170" s="7" t="n">
        <v>1</v>
      </c>
      <c r="D1170" s="8" t="n">
        <f aca="false">E1170/C1170</f>
        <v>5.7348</v>
      </c>
      <c r="E1170" s="2" t="n">
        <v>5.7348</v>
      </c>
    </row>
    <row r="1171" customFormat="false" ht="15" hidden="false" customHeight="true" outlineLevel="0" collapsed="false">
      <c r="A1171" s="6" t="s">
        <v>2086</v>
      </c>
      <c r="B1171" s="6" t="s">
        <v>2087</v>
      </c>
      <c r="C1171" s="7" t="n">
        <v>1</v>
      </c>
      <c r="D1171" s="8" t="n">
        <f aca="false">E1171/C1171</f>
        <v>5.73008</v>
      </c>
      <c r="E1171" s="2" t="n">
        <v>5.73008</v>
      </c>
    </row>
    <row r="1172" customFormat="false" ht="15" hidden="false" customHeight="true" outlineLevel="0" collapsed="false">
      <c r="A1172" s="6" t="s">
        <v>2088</v>
      </c>
      <c r="B1172" s="6" t="s">
        <v>2089</v>
      </c>
      <c r="C1172" s="7" t="n">
        <v>1</v>
      </c>
      <c r="D1172" s="8" t="n">
        <f aca="false">E1172/C1172</f>
        <v>5.72418</v>
      </c>
      <c r="E1172" s="2" t="n">
        <v>5.72418</v>
      </c>
    </row>
    <row r="1173" customFormat="false" ht="15" hidden="false" customHeight="true" outlineLevel="0" collapsed="false">
      <c r="A1173" s="6" t="s">
        <v>2090</v>
      </c>
      <c r="B1173" s="6" t="s">
        <v>2091</v>
      </c>
      <c r="C1173" s="7" t="n">
        <v>1</v>
      </c>
      <c r="D1173" s="8" t="n">
        <f aca="false">E1173/C1173</f>
        <v>5.723</v>
      </c>
      <c r="E1173" s="2" t="n">
        <v>5.723</v>
      </c>
    </row>
    <row r="1174" customFormat="false" ht="15" hidden="false" customHeight="true" outlineLevel="0" collapsed="false">
      <c r="A1174" s="6" t="s">
        <v>2092</v>
      </c>
      <c r="B1174" s="6" t="s">
        <v>2093</v>
      </c>
      <c r="C1174" s="7" t="n">
        <v>440</v>
      </c>
      <c r="D1174" s="8" t="n">
        <f aca="false">E1174/C1174</f>
        <v>5.68181818181818</v>
      </c>
      <c r="E1174" s="2" t="n">
        <v>2500</v>
      </c>
    </row>
    <row r="1175" customFormat="false" ht="15" hidden="false" customHeight="true" outlineLevel="0" collapsed="false">
      <c r="A1175" s="6" t="s">
        <v>2094</v>
      </c>
      <c r="B1175" s="6" t="s">
        <v>2095</v>
      </c>
      <c r="C1175" s="7" t="n">
        <v>1</v>
      </c>
      <c r="D1175" s="8" t="n">
        <f aca="false">E1175/C1175</f>
        <v>5.67226</v>
      </c>
      <c r="E1175" s="2" t="n">
        <v>5.67226</v>
      </c>
    </row>
    <row r="1176" customFormat="false" ht="15" hidden="false" customHeight="true" outlineLevel="0" collapsed="false">
      <c r="A1176" s="6" t="s">
        <v>2096</v>
      </c>
      <c r="B1176" s="6" t="s">
        <v>2097</v>
      </c>
      <c r="C1176" s="7" t="n">
        <v>2</v>
      </c>
      <c r="D1176" s="8" t="n">
        <f aca="false">E1176/C1176</f>
        <v>5.67226</v>
      </c>
      <c r="E1176" s="2" t="n">
        <v>11.34452</v>
      </c>
    </row>
    <row r="1177" customFormat="false" ht="15" hidden="false" customHeight="true" outlineLevel="0" collapsed="false">
      <c r="A1177" s="6" t="s">
        <v>2098</v>
      </c>
      <c r="B1177" s="6" t="s">
        <v>2099</v>
      </c>
      <c r="C1177" s="7" t="n">
        <v>1</v>
      </c>
      <c r="D1177" s="8" t="n">
        <f aca="false">E1177/C1177</f>
        <v>5.664</v>
      </c>
      <c r="E1177" s="2" t="n">
        <v>5.664</v>
      </c>
    </row>
    <row r="1178" customFormat="false" ht="15" hidden="false" customHeight="true" outlineLevel="0" collapsed="false">
      <c r="A1178" s="6" t="s">
        <v>2100</v>
      </c>
      <c r="B1178" s="6" t="s">
        <v>2101</v>
      </c>
      <c r="C1178" s="7" t="n">
        <v>2</v>
      </c>
      <c r="D1178" s="8" t="n">
        <f aca="false">E1178/C1178</f>
        <v>5.664</v>
      </c>
      <c r="E1178" s="2" t="n">
        <v>11.328</v>
      </c>
    </row>
    <row r="1179" customFormat="false" ht="15" hidden="false" customHeight="true" outlineLevel="0" collapsed="false">
      <c r="A1179" s="6" t="s">
        <v>2102</v>
      </c>
      <c r="B1179" s="6" t="s">
        <v>2103</v>
      </c>
      <c r="C1179" s="7" t="n">
        <v>3</v>
      </c>
      <c r="D1179" s="8" t="n">
        <f aca="false">E1179/C1179</f>
        <v>5.6522</v>
      </c>
      <c r="E1179" s="2" t="n">
        <v>16.9566</v>
      </c>
    </row>
    <row r="1180" customFormat="false" ht="15" hidden="false" customHeight="true" outlineLevel="0" collapsed="false">
      <c r="A1180" s="6" t="s">
        <v>2104</v>
      </c>
      <c r="B1180" s="6" t="s">
        <v>2105</v>
      </c>
      <c r="C1180" s="7" t="n">
        <v>1</v>
      </c>
      <c r="D1180" s="8" t="n">
        <f aca="false">E1180/C1180</f>
        <v>5.6522</v>
      </c>
      <c r="E1180" s="2" t="n">
        <v>5.6522</v>
      </c>
    </row>
    <row r="1181" customFormat="false" ht="15" hidden="false" customHeight="true" outlineLevel="0" collapsed="false">
      <c r="A1181" s="6" t="s">
        <v>2106</v>
      </c>
      <c r="B1181" s="6" t="s">
        <v>2107</v>
      </c>
      <c r="C1181" s="7" t="n">
        <v>1</v>
      </c>
      <c r="D1181" s="8" t="n">
        <f aca="false">E1181/C1181</f>
        <v>5.6522</v>
      </c>
      <c r="E1181" s="2" t="n">
        <v>5.6522</v>
      </c>
    </row>
    <row r="1182" customFormat="false" ht="15" hidden="false" customHeight="true" outlineLevel="0" collapsed="false">
      <c r="A1182" s="6" t="s">
        <v>2108</v>
      </c>
      <c r="B1182" s="6" t="s">
        <v>2109</v>
      </c>
      <c r="C1182" s="7" t="n">
        <v>1</v>
      </c>
      <c r="D1182" s="8" t="n">
        <f aca="false">E1182/C1182</f>
        <v>5.6522</v>
      </c>
      <c r="E1182" s="2" t="n">
        <v>5.6522</v>
      </c>
    </row>
    <row r="1183" customFormat="false" ht="15" hidden="false" customHeight="true" outlineLevel="0" collapsed="false">
      <c r="A1183" s="6" t="s">
        <v>2110</v>
      </c>
      <c r="B1183" s="6" t="s">
        <v>2111</v>
      </c>
      <c r="C1183" s="7" t="n">
        <v>1</v>
      </c>
      <c r="D1183" s="8" t="n">
        <f aca="false">E1183/C1183</f>
        <v>5.6522</v>
      </c>
      <c r="E1183" s="2" t="n">
        <v>5.6522</v>
      </c>
    </row>
    <row r="1184" customFormat="false" ht="15" hidden="false" customHeight="true" outlineLevel="0" collapsed="false">
      <c r="A1184" s="6" t="s">
        <v>2112</v>
      </c>
      <c r="B1184" s="6" t="s">
        <v>2113</v>
      </c>
      <c r="C1184" s="7" t="n">
        <v>1</v>
      </c>
      <c r="D1184" s="8" t="n">
        <f aca="false">E1184/C1184</f>
        <v>5.6522</v>
      </c>
      <c r="E1184" s="2" t="n">
        <v>5.6522</v>
      </c>
    </row>
    <row r="1185" customFormat="false" ht="15" hidden="false" customHeight="true" outlineLevel="0" collapsed="false">
      <c r="A1185" s="6" t="s">
        <v>2114</v>
      </c>
      <c r="B1185" s="6" t="s">
        <v>2115</v>
      </c>
      <c r="C1185" s="7" t="n">
        <v>1</v>
      </c>
      <c r="D1185" s="8" t="n">
        <f aca="false">E1185/C1185</f>
        <v>5.6522</v>
      </c>
      <c r="E1185" s="2" t="n">
        <v>5.6522</v>
      </c>
    </row>
    <row r="1186" customFormat="false" ht="15" hidden="false" customHeight="true" outlineLevel="0" collapsed="false">
      <c r="A1186" s="6" t="s">
        <v>2116</v>
      </c>
      <c r="B1186" s="6" t="s">
        <v>2117</v>
      </c>
      <c r="C1186" s="7" t="n">
        <v>1</v>
      </c>
      <c r="D1186" s="8" t="n">
        <f aca="false">E1186/C1186</f>
        <v>5.64866</v>
      </c>
      <c r="E1186" s="2" t="n">
        <v>5.64866</v>
      </c>
    </row>
    <row r="1187" customFormat="false" ht="15" hidden="false" customHeight="true" outlineLevel="0" collapsed="false">
      <c r="A1187" s="6" t="s">
        <v>2118</v>
      </c>
      <c r="B1187" s="6" t="s">
        <v>2119</v>
      </c>
      <c r="C1187" s="7" t="n">
        <v>2</v>
      </c>
      <c r="D1187" s="8" t="n">
        <f aca="false">E1187/C1187</f>
        <v>5.6404</v>
      </c>
      <c r="E1187" s="2" t="n">
        <v>11.2808</v>
      </c>
    </row>
    <row r="1188" customFormat="false" ht="15" hidden="false" customHeight="true" outlineLevel="0" collapsed="false">
      <c r="A1188" s="6" t="s">
        <v>2120</v>
      </c>
      <c r="B1188" s="6" t="s">
        <v>2121</v>
      </c>
      <c r="C1188" s="7" t="n">
        <v>1</v>
      </c>
      <c r="D1188" s="8" t="n">
        <f aca="false">E1188/C1188</f>
        <v>5.6168</v>
      </c>
      <c r="E1188" s="2" t="n">
        <v>5.6168</v>
      </c>
    </row>
    <row r="1189" customFormat="false" ht="15" hidden="false" customHeight="true" outlineLevel="0" collapsed="false">
      <c r="A1189" s="6" t="s">
        <v>2122</v>
      </c>
      <c r="B1189" s="6" t="s">
        <v>2121</v>
      </c>
      <c r="C1189" s="7" t="n">
        <v>2</v>
      </c>
      <c r="D1189" s="8" t="n">
        <f aca="false">E1189/C1189</f>
        <v>5.6168</v>
      </c>
      <c r="E1189" s="2" t="n">
        <v>11.2336</v>
      </c>
    </row>
    <row r="1190" customFormat="false" ht="15" hidden="false" customHeight="true" outlineLevel="0" collapsed="false">
      <c r="A1190" s="6" t="s">
        <v>2123</v>
      </c>
      <c r="B1190" s="6" t="s">
        <v>2121</v>
      </c>
      <c r="C1190" s="7" t="n">
        <v>1</v>
      </c>
      <c r="D1190" s="8" t="n">
        <f aca="false">E1190/C1190</f>
        <v>5.6168</v>
      </c>
      <c r="E1190" s="2" t="n">
        <v>5.6168</v>
      </c>
    </row>
    <row r="1191" customFormat="false" ht="15" hidden="false" customHeight="true" outlineLevel="0" collapsed="false">
      <c r="A1191" s="6" t="s">
        <v>2124</v>
      </c>
      <c r="B1191" s="6" t="s">
        <v>2125</v>
      </c>
      <c r="C1191" s="7" t="n">
        <v>4</v>
      </c>
      <c r="D1191" s="8" t="n">
        <f aca="false">E1191/C1191</f>
        <v>5.6168</v>
      </c>
      <c r="E1191" s="2" t="n">
        <v>22.4672</v>
      </c>
    </row>
    <row r="1192" customFormat="false" ht="15" hidden="false" customHeight="true" outlineLevel="0" collapsed="false">
      <c r="A1192" s="6" t="s">
        <v>2126</v>
      </c>
      <c r="B1192" s="6" t="s">
        <v>2125</v>
      </c>
      <c r="C1192" s="7" t="n">
        <v>2</v>
      </c>
      <c r="D1192" s="8" t="n">
        <f aca="false">E1192/C1192</f>
        <v>5.6168</v>
      </c>
      <c r="E1192" s="2" t="n">
        <v>11.2336</v>
      </c>
    </row>
    <row r="1193" customFormat="false" ht="15" hidden="false" customHeight="true" outlineLevel="0" collapsed="false">
      <c r="A1193" s="6" t="s">
        <v>2127</v>
      </c>
      <c r="B1193" s="6" t="s">
        <v>2121</v>
      </c>
      <c r="C1193" s="7" t="n">
        <v>3</v>
      </c>
      <c r="D1193" s="8" t="n">
        <f aca="false">E1193/C1193</f>
        <v>5.6168</v>
      </c>
      <c r="E1193" s="2" t="n">
        <v>16.8504</v>
      </c>
    </row>
    <row r="1194" customFormat="false" ht="15" hidden="false" customHeight="true" outlineLevel="0" collapsed="false">
      <c r="A1194" s="6" t="s">
        <v>2128</v>
      </c>
      <c r="B1194" s="6" t="s">
        <v>2129</v>
      </c>
      <c r="C1194" s="7" t="n">
        <v>3</v>
      </c>
      <c r="D1194" s="8" t="n">
        <f aca="false">E1194/C1194</f>
        <v>5.6168</v>
      </c>
      <c r="E1194" s="2" t="n">
        <v>16.8504</v>
      </c>
    </row>
    <row r="1195" customFormat="false" ht="15" hidden="false" customHeight="true" outlineLevel="0" collapsed="false">
      <c r="A1195" s="6" t="s">
        <v>2130</v>
      </c>
      <c r="B1195" s="6" t="s">
        <v>2121</v>
      </c>
      <c r="C1195" s="7" t="n">
        <v>3</v>
      </c>
      <c r="D1195" s="8" t="n">
        <f aca="false">E1195/C1195</f>
        <v>5.6168</v>
      </c>
      <c r="E1195" s="2" t="n">
        <v>16.8504</v>
      </c>
    </row>
    <row r="1196" customFormat="false" ht="15" hidden="false" customHeight="true" outlineLevel="0" collapsed="false">
      <c r="A1196" s="6" t="s">
        <v>2131</v>
      </c>
      <c r="B1196" s="6" t="s">
        <v>2132</v>
      </c>
      <c r="C1196" s="7" t="n">
        <v>1</v>
      </c>
      <c r="D1196" s="8" t="n">
        <f aca="false">E1196/C1196</f>
        <v>5.61444</v>
      </c>
      <c r="E1196" s="2" t="n">
        <v>5.61444</v>
      </c>
    </row>
    <row r="1197" customFormat="false" ht="15" hidden="false" customHeight="true" outlineLevel="0" collapsed="false">
      <c r="A1197" s="6" t="s">
        <v>2133</v>
      </c>
      <c r="B1197" s="6" t="s">
        <v>2134</v>
      </c>
      <c r="C1197" s="7" t="n">
        <v>2</v>
      </c>
      <c r="D1197" s="8" t="n">
        <f aca="false">E1197/C1197</f>
        <v>5.61326</v>
      </c>
      <c r="E1197" s="2" t="n">
        <v>11.22652</v>
      </c>
    </row>
    <row r="1198" customFormat="false" ht="15" hidden="false" customHeight="true" outlineLevel="0" collapsed="false">
      <c r="A1198" s="6" t="s">
        <v>2135</v>
      </c>
      <c r="B1198" s="6" t="s">
        <v>2136</v>
      </c>
      <c r="C1198" s="7" t="n">
        <v>1</v>
      </c>
      <c r="D1198" s="8" t="n">
        <f aca="false">E1198/C1198</f>
        <v>5.61326</v>
      </c>
      <c r="E1198" s="2" t="n">
        <v>5.61326</v>
      </c>
    </row>
    <row r="1199" customFormat="false" ht="15" hidden="false" customHeight="true" outlineLevel="0" collapsed="false">
      <c r="A1199" s="6" t="s">
        <v>2137</v>
      </c>
      <c r="B1199" s="6" t="s">
        <v>2138</v>
      </c>
      <c r="C1199" s="7" t="n">
        <v>1</v>
      </c>
      <c r="D1199" s="8" t="n">
        <f aca="false">E1199/C1199</f>
        <v>5.605</v>
      </c>
      <c r="E1199" s="2" t="n">
        <v>5.605</v>
      </c>
    </row>
    <row r="1200" customFormat="false" ht="15" hidden="false" customHeight="true" outlineLevel="0" collapsed="false">
      <c r="A1200" s="6" t="s">
        <v>2139</v>
      </c>
      <c r="B1200" s="6" t="s">
        <v>2140</v>
      </c>
      <c r="C1200" s="7" t="n">
        <v>1</v>
      </c>
      <c r="D1200" s="8" t="n">
        <f aca="false">E1200/C1200</f>
        <v>5.605</v>
      </c>
      <c r="E1200" s="2" t="n">
        <v>5.605</v>
      </c>
    </row>
    <row r="1201" customFormat="false" ht="15" hidden="false" customHeight="true" outlineLevel="0" collapsed="false">
      <c r="A1201" s="6" t="s">
        <v>2141</v>
      </c>
      <c r="B1201" s="6" t="s">
        <v>2142</v>
      </c>
      <c r="C1201" s="7" t="n">
        <v>2</v>
      </c>
      <c r="D1201" s="8" t="n">
        <f aca="false">E1201/C1201</f>
        <v>5.605</v>
      </c>
      <c r="E1201" s="2" t="n">
        <v>11.21</v>
      </c>
    </row>
    <row r="1202" customFormat="false" ht="15" hidden="false" customHeight="true" outlineLevel="0" collapsed="false">
      <c r="A1202" s="6" t="s">
        <v>2143</v>
      </c>
      <c r="B1202" s="6" t="s">
        <v>2144</v>
      </c>
      <c r="C1202" s="7" t="n">
        <v>1</v>
      </c>
      <c r="D1202" s="8" t="n">
        <f aca="false">E1202/C1202</f>
        <v>5.605</v>
      </c>
      <c r="E1202" s="2" t="n">
        <v>5.605</v>
      </c>
    </row>
    <row r="1203" customFormat="false" ht="15" hidden="false" customHeight="true" outlineLevel="0" collapsed="false">
      <c r="A1203" s="6" t="s">
        <v>2139</v>
      </c>
      <c r="B1203" s="6" t="s">
        <v>2140</v>
      </c>
      <c r="C1203" s="7" t="n">
        <v>19</v>
      </c>
      <c r="D1203" s="8" t="n">
        <f aca="false">E1203/C1203</f>
        <v>5.605</v>
      </c>
      <c r="E1203" s="2" t="n">
        <v>106.495</v>
      </c>
    </row>
    <row r="1204" customFormat="false" ht="15" hidden="false" customHeight="true" outlineLevel="0" collapsed="false">
      <c r="A1204" s="6" t="s">
        <v>2145</v>
      </c>
      <c r="B1204" s="6" t="s">
        <v>2146</v>
      </c>
      <c r="C1204" s="7" t="n">
        <v>19</v>
      </c>
      <c r="D1204" s="8" t="n">
        <f aca="false">E1204/C1204</f>
        <v>5.605</v>
      </c>
      <c r="E1204" s="2" t="n">
        <v>106.495</v>
      </c>
    </row>
    <row r="1205" customFormat="false" ht="15" hidden="false" customHeight="true" outlineLevel="0" collapsed="false">
      <c r="A1205" s="6" t="s">
        <v>2147</v>
      </c>
      <c r="B1205" s="6" t="s">
        <v>2148</v>
      </c>
      <c r="C1205" s="7" t="n">
        <v>1</v>
      </c>
      <c r="D1205" s="8" t="n">
        <f aca="false">E1205/C1205</f>
        <v>5.605</v>
      </c>
      <c r="E1205" s="2" t="n">
        <v>5.605</v>
      </c>
    </row>
    <row r="1206" customFormat="false" ht="15" hidden="false" customHeight="true" outlineLevel="0" collapsed="false">
      <c r="A1206" s="6" t="s">
        <v>2149</v>
      </c>
      <c r="B1206" s="6" t="s">
        <v>2150</v>
      </c>
      <c r="C1206" s="7" t="n">
        <v>1</v>
      </c>
      <c r="D1206" s="8" t="n">
        <f aca="false">E1206/C1206</f>
        <v>5.5932</v>
      </c>
      <c r="E1206" s="2" t="n">
        <v>5.5932</v>
      </c>
    </row>
    <row r="1207" customFormat="false" ht="15" hidden="false" customHeight="true" outlineLevel="0" collapsed="false">
      <c r="A1207" s="6" t="s">
        <v>2151</v>
      </c>
      <c r="B1207" s="6" t="s">
        <v>2152</v>
      </c>
      <c r="C1207" s="7" t="n">
        <v>2</v>
      </c>
      <c r="D1207" s="8" t="n">
        <f aca="false">E1207/C1207</f>
        <v>5.5932</v>
      </c>
      <c r="E1207" s="2" t="n">
        <v>11.1864</v>
      </c>
    </row>
    <row r="1208" customFormat="false" ht="15" hidden="false" customHeight="true" outlineLevel="0" collapsed="false">
      <c r="A1208" s="6" t="s">
        <v>2153</v>
      </c>
      <c r="B1208" s="6" t="s">
        <v>2154</v>
      </c>
      <c r="C1208" s="7" t="n">
        <v>1</v>
      </c>
      <c r="D1208" s="8" t="n">
        <f aca="false">E1208/C1208</f>
        <v>5.5932</v>
      </c>
      <c r="E1208" s="2" t="n">
        <v>5.5932</v>
      </c>
    </row>
    <row r="1209" customFormat="false" ht="15" hidden="false" customHeight="true" outlineLevel="0" collapsed="false">
      <c r="A1209" s="6" t="s">
        <v>2155</v>
      </c>
      <c r="B1209" s="6" t="s">
        <v>2156</v>
      </c>
      <c r="C1209" s="7" t="n">
        <v>2</v>
      </c>
      <c r="D1209" s="8" t="n">
        <f aca="false">E1209/C1209</f>
        <v>5.5932</v>
      </c>
      <c r="E1209" s="2" t="n">
        <v>11.1864</v>
      </c>
    </row>
    <row r="1210" customFormat="false" ht="15" hidden="false" customHeight="true" outlineLevel="0" collapsed="false">
      <c r="A1210" s="6" t="s">
        <v>2157</v>
      </c>
      <c r="B1210" s="6" t="s">
        <v>2158</v>
      </c>
      <c r="C1210" s="7" t="n">
        <v>1</v>
      </c>
      <c r="D1210" s="8" t="n">
        <f aca="false">E1210/C1210</f>
        <v>5.5932</v>
      </c>
      <c r="E1210" s="2" t="n">
        <v>5.5932</v>
      </c>
    </row>
    <row r="1211" customFormat="false" ht="15" hidden="false" customHeight="true" outlineLevel="0" collapsed="false">
      <c r="A1211" s="6" t="s">
        <v>2159</v>
      </c>
      <c r="B1211" s="6" t="s">
        <v>2160</v>
      </c>
      <c r="C1211" s="7" t="n">
        <v>1</v>
      </c>
      <c r="D1211" s="8" t="n">
        <f aca="false">E1211/C1211</f>
        <v>5.5932</v>
      </c>
      <c r="E1211" s="2" t="n">
        <v>5.5932</v>
      </c>
    </row>
    <row r="1212" customFormat="false" ht="15" hidden="false" customHeight="true" outlineLevel="0" collapsed="false">
      <c r="A1212" s="6" t="s">
        <v>2161</v>
      </c>
      <c r="B1212" s="6" t="s">
        <v>2162</v>
      </c>
      <c r="C1212" s="7" t="n">
        <v>7</v>
      </c>
      <c r="D1212" s="8" t="n">
        <f aca="false">E1212/C1212</f>
        <v>5.5932</v>
      </c>
      <c r="E1212" s="2" t="n">
        <v>39.1524</v>
      </c>
    </row>
    <row r="1213" customFormat="false" ht="15" hidden="false" customHeight="true" outlineLevel="0" collapsed="false">
      <c r="A1213" s="6" t="s">
        <v>2163</v>
      </c>
      <c r="B1213" s="6" t="s">
        <v>2164</v>
      </c>
      <c r="C1213" s="7" t="n">
        <v>1</v>
      </c>
      <c r="D1213" s="8" t="n">
        <f aca="false">E1213/C1213</f>
        <v>5.5932</v>
      </c>
      <c r="E1213" s="2" t="n">
        <v>5.5932</v>
      </c>
    </row>
    <row r="1214" customFormat="false" ht="15" hidden="false" customHeight="true" outlineLevel="0" collapsed="false">
      <c r="A1214" s="6" t="s">
        <v>2151</v>
      </c>
      <c r="B1214" s="6" t="s">
        <v>2152</v>
      </c>
      <c r="C1214" s="7" t="n">
        <v>1</v>
      </c>
      <c r="D1214" s="8" t="n">
        <f aca="false">E1214/C1214</f>
        <v>5.5932</v>
      </c>
      <c r="E1214" s="2" t="n">
        <v>5.5932</v>
      </c>
    </row>
    <row r="1215" customFormat="false" ht="15" hidden="false" customHeight="true" outlineLevel="0" collapsed="false">
      <c r="A1215" s="6" t="s">
        <v>2153</v>
      </c>
      <c r="B1215" s="6" t="s">
        <v>2154</v>
      </c>
      <c r="C1215" s="7" t="n">
        <v>1</v>
      </c>
      <c r="D1215" s="8" t="n">
        <f aca="false">E1215/C1215</f>
        <v>5.5932</v>
      </c>
      <c r="E1215" s="2" t="n">
        <v>5.5932</v>
      </c>
    </row>
    <row r="1216" customFormat="false" ht="15" hidden="false" customHeight="true" outlineLevel="0" collapsed="false">
      <c r="A1216" s="6" t="s">
        <v>2165</v>
      </c>
      <c r="B1216" s="6" t="s">
        <v>2166</v>
      </c>
      <c r="C1216" s="7" t="n">
        <v>3</v>
      </c>
      <c r="D1216" s="8" t="n">
        <f aca="false">E1216/C1216</f>
        <v>5.5932</v>
      </c>
      <c r="E1216" s="2" t="n">
        <v>16.7796</v>
      </c>
    </row>
    <row r="1217" customFormat="false" ht="15" hidden="false" customHeight="true" outlineLevel="0" collapsed="false">
      <c r="A1217" s="6" t="s">
        <v>2167</v>
      </c>
      <c r="B1217" s="6" t="s">
        <v>2168</v>
      </c>
      <c r="C1217" s="7" t="n">
        <v>1</v>
      </c>
      <c r="D1217" s="8" t="n">
        <f aca="false">E1217/C1217</f>
        <v>5.58376</v>
      </c>
      <c r="E1217" s="2" t="n">
        <v>5.58376</v>
      </c>
    </row>
    <row r="1218" customFormat="false" ht="15" hidden="false" customHeight="true" outlineLevel="0" collapsed="false">
      <c r="A1218" s="6" t="s">
        <v>2169</v>
      </c>
      <c r="B1218" s="6" t="s">
        <v>2170</v>
      </c>
      <c r="C1218" s="7" t="n">
        <v>1</v>
      </c>
      <c r="D1218" s="8" t="n">
        <f aca="false">E1218/C1218</f>
        <v>5.57314</v>
      </c>
      <c r="E1218" s="2" t="n">
        <v>5.57314</v>
      </c>
    </row>
    <row r="1219" customFormat="false" ht="15" hidden="false" customHeight="true" outlineLevel="0" collapsed="false">
      <c r="A1219" s="6" t="s">
        <v>2171</v>
      </c>
      <c r="B1219" s="6" t="s">
        <v>2172</v>
      </c>
      <c r="C1219" s="7" t="n">
        <v>1</v>
      </c>
      <c r="D1219" s="8" t="n">
        <f aca="false">E1219/C1219</f>
        <v>5.57314</v>
      </c>
      <c r="E1219" s="2" t="n">
        <v>5.57314</v>
      </c>
    </row>
    <row r="1220" customFormat="false" ht="15" hidden="false" customHeight="true" outlineLevel="0" collapsed="false">
      <c r="A1220" s="6" t="s">
        <v>2173</v>
      </c>
      <c r="B1220" s="6" t="s">
        <v>2174</v>
      </c>
      <c r="C1220" s="7" t="n">
        <v>1</v>
      </c>
      <c r="D1220" s="8" t="n">
        <f aca="false">E1220/C1220</f>
        <v>5.5696</v>
      </c>
      <c r="E1220" s="2" t="n">
        <v>5.5696</v>
      </c>
    </row>
    <row r="1221" customFormat="false" ht="15" hidden="false" customHeight="true" outlineLevel="0" collapsed="false">
      <c r="A1221" s="6" t="s">
        <v>2175</v>
      </c>
      <c r="B1221" s="6" t="s">
        <v>2176</v>
      </c>
      <c r="C1221" s="7" t="n">
        <v>1</v>
      </c>
      <c r="D1221" s="8" t="n">
        <f aca="false">E1221/C1221</f>
        <v>5.55308</v>
      </c>
      <c r="E1221" s="2" t="n">
        <v>5.55308</v>
      </c>
    </row>
    <row r="1222" customFormat="false" ht="15" hidden="false" customHeight="true" outlineLevel="0" collapsed="false">
      <c r="A1222" s="6" t="s">
        <v>2177</v>
      </c>
      <c r="B1222" s="6" t="s">
        <v>2178</v>
      </c>
      <c r="C1222" s="7" t="n">
        <v>2</v>
      </c>
      <c r="D1222" s="8" t="n">
        <f aca="false">E1222/C1222</f>
        <v>5.546</v>
      </c>
      <c r="E1222" s="2" t="n">
        <v>11.092</v>
      </c>
    </row>
    <row r="1223" customFormat="false" ht="15" hidden="false" customHeight="true" outlineLevel="0" collapsed="false">
      <c r="A1223" s="6" t="s">
        <v>2179</v>
      </c>
      <c r="B1223" s="6" t="s">
        <v>2180</v>
      </c>
      <c r="C1223" s="7" t="n">
        <v>1</v>
      </c>
      <c r="D1223" s="8" t="n">
        <f aca="false">E1223/C1223</f>
        <v>5.546</v>
      </c>
      <c r="E1223" s="2" t="n">
        <v>5.546</v>
      </c>
    </row>
    <row r="1224" customFormat="false" ht="15" hidden="false" customHeight="true" outlineLevel="0" collapsed="false">
      <c r="A1224" s="6" t="s">
        <v>2181</v>
      </c>
      <c r="B1224" s="6" t="s">
        <v>2182</v>
      </c>
      <c r="C1224" s="7" t="n">
        <v>1</v>
      </c>
      <c r="D1224" s="8" t="n">
        <f aca="false">E1224/C1224</f>
        <v>5.546</v>
      </c>
      <c r="E1224" s="2" t="n">
        <v>5.546</v>
      </c>
    </row>
    <row r="1225" customFormat="false" ht="15" hidden="false" customHeight="true" outlineLevel="0" collapsed="false">
      <c r="A1225" s="6" t="s">
        <v>2183</v>
      </c>
      <c r="B1225" s="6" t="s">
        <v>2184</v>
      </c>
      <c r="C1225" s="7" t="n">
        <v>1</v>
      </c>
      <c r="D1225" s="8" t="n">
        <f aca="false">E1225/C1225</f>
        <v>5.53774</v>
      </c>
      <c r="E1225" s="2" t="n">
        <v>5.53774</v>
      </c>
    </row>
    <row r="1226" customFormat="false" ht="15" hidden="false" customHeight="true" outlineLevel="0" collapsed="false">
      <c r="A1226" s="6" t="s">
        <v>2185</v>
      </c>
      <c r="B1226" s="6" t="s">
        <v>2186</v>
      </c>
      <c r="C1226" s="7" t="n">
        <v>1</v>
      </c>
      <c r="D1226" s="8" t="n">
        <f aca="false">E1226/C1226</f>
        <v>5.5342</v>
      </c>
      <c r="E1226" s="2" t="n">
        <v>5.5342</v>
      </c>
    </row>
    <row r="1227" customFormat="false" ht="15" hidden="false" customHeight="true" outlineLevel="0" collapsed="false">
      <c r="A1227" s="6" t="s">
        <v>2187</v>
      </c>
      <c r="B1227" s="6" t="s">
        <v>2188</v>
      </c>
      <c r="C1227" s="7" t="n">
        <v>2</v>
      </c>
      <c r="D1227" s="8" t="n">
        <f aca="false">E1227/C1227</f>
        <v>5.5342</v>
      </c>
      <c r="E1227" s="2" t="n">
        <v>11.0684</v>
      </c>
    </row>
    <row r="1228" customFormat="false" ht="15" hidden="false" customHeight="true" outlineLevel="0" collapsed="false">
      <c r="A1228" s="6" t="s">
        <v>2189</v>
      </c>
      <c r="B1228" s="6" t="s">
        <v>2190</v>
      </c>
      <c r="C1228" s="7" t="n">
        <v>21</v>
      </c>
      <c r="D1228" s="8" t="n">
        <f aca="false">E1228/C1228</f>
        <v>5.5342</v>
      </c>
      <c r="E1228" s="2" t="n">
        <v>116.2182</v>
      </c>
    </row>
    <row r="1229" customFormat="false" ht="15" hidden="false" customHeight="true" outlineLevel="0" collapsed="false">
      <c r="A1229" s="6" t="s">
        <v>2191</v>
      </c>
      <c r="B1229" s="6" t="s">
        <v>2192</v>
      </c>
      <c r="C1229" s="7" t="n">
        <v>1</v>
      </c>
      <c r="D1229" s="8" t="n">
        <f aca="false">E1229/C1229</f>
        <v>5.51296</v>
      </c>
      <c r="E1229" s="2" t="n">
        <v>5.51296</v>
      </c>
    </row>
    <row r="1230" customFormat="false" ht="15" hidden="false" customHeight="true" outlineLevel="0" collapsed="false">
      <c r="A1230" s="6" t="s">
        <v>2193</v>
      </c>
      <c r="B1230" s="6" t="s">
        <v>2194</v>
      </c>
      <c r="C1230" s="7" t="n">
        <v>1</v>
      </c>
      <c r="D1230" s="8" t="n">
        <f aca="false">E1230/C1230</f>
        <v>5.50116</v>
      </c>
      <c r="E1230" s="2" t="n">
        <v>5.50116</v>
      </c>
    </row>
    <row r="1231" customFormat="false" ht="15" hidden="false" customHeight="true" outlineLevel="0" collapsed="false">
      <c r="A1231" s="6" t="s">
        <v>2195</v>
      </c>
      <c r="B1231" s="6" t="s">
        <v>2196</v>
      </c>
      <c r="C1231" s="7" t="n">
        <v>1</v>
      </c>
      <c r="D1231" s="8" t="n">
        <f aca="false">E1231/C1231</f>
        <v>5.49526</v>
      </c>
      <c r="E1231" s="2" t="n">
        <v>5.49526</v>
      </c>
    </row>
    <row r="1232" customFormat="false" ht="15" hidden="false" customHeight="true" outlineLevel="0" collapsed="false">
      <c r="A1232" s="6" t="s">
        <v>2197</v>
      </c>
      <c r="B1232" s="6" t="s">
        <v>2198</v>
      </c>
      <c r="C1232" s="7" t="n">
        <v>1</v>
      </c>
      <c r="D1232" s="8" t="n">
        <f aca="false">E1232/C1232</f>
        <v>5.49172</v>
      </c>
      <c r="E1232" s="2" t="n">
        <v>5.49172</v>
      </c>
    </row>
    <row r="1233" customFormat="false" ht="15" hidden="false" customHeight="true" outlineLevel="0" collapsed="false">
      <c r="A1233" s="6" t="s">
        <v>2199</v>
      </c>
      <c r="B1233" s="6" t="s">
        <v>2200</v>
      </c>
      <c r="C1233" s="7" t="n">
        <v>1</v>
      </c>
      <c r="D1233" s="8" t="n">
        <f aca="false">E1233/C1233</f>
        <v>5.48582</v>
      </c>
      <c r="E1233" s="2" t="n">
        <v>5.48582</v>
      </c>
    </row>
    <row r="1234" customFormat="false" ht="15" hidden="false" customHeight="true" outlineLevel="0" collapsed="false">
      <c r="A1234" s="6" t="s">
        <v>2201</v>
      </c>
      <c r="B1234" s="6" t="s">
        <v>2202</v>
      </c>
      <c r="C1234" s="7" t="n">
        <v>1</v>
      </c>
      <c r="D1234" s="8" t="n">
        <f aca="false">E1234/C1234</f>
        <v>5.4752</v>
      </c>
      <c r="E1234" s="2" t="n">
        <v>5.4752</v>
      </c>
    </row>
    <row r="1235" customFormat="false" ht="15" hidden="false" customHeight="true" outlineLevel="0" collapsed="false">
      <c r="A1235" s="6" t="s">
        <v>2203</v>
      </c>
      <c r="B1235" s="6" t="s">
        <v>2204</v>
      </c>
      <c r="C1235" s="7" t="n">
        <v>1</v>
      </c>
      <c r="D1235" s="8" t="n">
        <f aca="false">E1235/C1235</f>
        <v>5.4752</v>
      </c>
      <c r="E1235" s="2" t="n">
        <v>5.4752</v>
      </c>
    </row>
    <row r="1236" customFormat="false" ht="15" hidden="false" customHeight="true" outlineLevel="0" collapsed="false">
      <c r="A1236" s="6" t="s">
        <v>2205</v>
      </c>
      <c r="B1236" s="6" t="s">
        <v>2206</v>
      </c>
      <c r="C1236" s="7" t="n">
        <v>1</v>
      </c>
      <c r="D1236" s="8" t="n">
        <f aca="false">E1236/C1236</f>
        <v>5.4752</v>
      </c>
      <c r="E1236" s="2" t="n">
        <v>5.4752</v>
      </c>
    </row>
    <row r="1237" customFormat="false" ht="15" hidden="false" customHeight="true" outlineLevel="0" collapsed="false">
      <c r="A1237" s="6" t="s">
        <v>2207</v>
      </c>
      <c r="B1237" s="6" t="s">
        <v>2208</v>
      </c>
      <c r="C1237" s="7" t="n">
        <v>1</v>
      </c>
      <c r="D1237" s="8" t="n">
        <f aca="false">E1237/C1237</f>
        <v>5.46576</v>
      </c>
      <c r="E1237" s="2" t="n">
        <v>5.46576</v>
      </c>
    </row>
    <row r="1238" customFormat="false" ht="15" hidden="false" customHeight="true" outlineLevel="0" collapsed="false">
      <c r="A1238" s="6" t="s">
        <v>2209</v>
      </c>
      <c r="B1238" s="6" t="s">
        <v>2210</v>
      </c>
      <c r="C1238" s="7" t="n">
        <v>1</v>
      </c>
      <c r="D1238" s="8" t="n">
        <f aca="false">E1238/C1238</f>
        <v>5.46576</v>
      </c>
      <c r="E1238" s="2" t="n">
        <v>5.46576</v>
      </c>
    </row>
    <row r="1239" customFormat="false" ht="15" hidden="false" customHeight="true" outlineLevel="0" collapsed="false">
      <c r="A1239" s="6" t="s">
        <v>2211</v>
      </c>
      <c r="B1239" s="6" t="s">
        <v>1921</v>
      </c>
      <c r="C1239" s="7" t="n">
        <v>1</v>
      </c>
      <c r="D1239" s="8" t="n">
        <f aca="false">E1239/C1239</f>
        <v>5.4516</v>
      </c>
      <c r="E1239" s="2" t="n">
        <v>5.4516</v>
      </c>
    </row>
    <row r="1240" customFormat="false" ht="15" hidden="false" customHeight="true" outlineLevel="0" collapsed="false">
      <c r="A1240" s="6" t="s">
        <v>2212</v>
      </c>
      <c r="B1240" s="6" t="s">
        <v>2213</v>
      </c>
      <c r="C1240" s="7" t="n">
        <v>1</v>
      </c>
      <c r="D1240" s="8" t="n">
        <f aca="false">E1240/C1240</f>
        <v>5.4516</v>
      </c>
      <c r="E1240" s="2" t="n">
        <v>5.4516</v>
      </c>
    </row>
    <row r="1241" customFormat="false" ht="15" hidden="false" customHeight="true" outlineLevel="0" collapsed="false">
      <c r="A1241" s="6" t="s">
        <v>2214</v>
      </c>
      <c r="B1241" s="6" t="s">
        <v>2215</v>
      </c>
      <c r="C1241" s="7" t="n">
        <v>102</v>
      </c>
      <c r="D1241" s="8" t="n">
        <f aca="false">E1241/C1241</f>
        <v>5.44098</v>
      </c>
      <c r="E1241" s="2" t="n">
        <v>554.97996</v>
      </c>
    </row>
    <row r="1242" customFormat="false" ht="15" hidden="false" customHeight="true" outlineLevel="0" collapsed="false">
      <c r="A1242" s="6" t="s">
        <v>2214</v>
      </c>
      <c r="B1242" s="6" t="s">
        <v>2215</v>
      </c>
      <c r="C1242" s="7" t="n">
        <v>24</v>
      </c>
      <c r="D1242" s="8" t="n">
        <f aca="false">E1242/C1242</f>
        <v>5.44098</v>
      </c>
      <c r="E1242" s="2" t="n">
        <v>130.58352</v>
      </c>
    </row>
    <row r="1243" customFormat="false" ht="15" hidden="false" customHeight="true" outlineLevel="0" collapsed="false">
      <c r="A1243" s="6" t="s">
        <v>2216</v>
      </c>
      <c r="B1243" s="6" t="s">
        <v>2217</v>
      </c>
      <c r="C1243" s="7" t="n">
        <v>1</v>
      </c>
      <c r="D1243" s="8" t="n">
        <f aca="false">E1243/C1243</f>
        <v>5.43508</v>
      </c>
      <c r="E1243" s="2" t="n">
        <v>5.43508</v>
      </c>
    </row>
    <row r="1244" customFormat="false" ht="15" hidden="false" customHeight="true" outlineLevel="0" collapsed="false">
      <c r="A1244" s="6" t="s">
        <v>2218</v>
      </c>
      <c r="B1244" s="6" t="s">
        <v>2219</v>
      </c>
      <c r="C1244" s="7" t="n">
        <v>3</v>
      </c>
      <c r="D1244" s="8" t="n">
        <f aca="false">E1244/C1244</f>
        <v>5.428</v>
      </c>
      <c r="E1244" s="2" t="n">
        <v>16.284</v>
      </c>
    </row>
    <row r="1245" customFormat="false" ht="15" hidden="false" customHeight="true" outlineLevel="0" collapsed="false">
      <c r="A1245" s="6" t="s">
        <v>2220</v>
      </c>
      <c r="B1245" s="6" t="s">
        <v>2221</v>
      </c>
      <c r="C1245" s="7" t="n">
        <v>1</v>
      </c>
      <c r="D1245" s="8" t="n">
        <f aca="false">E1245/C1245</f>
        <v>5.428</v>
      </c>
      <c r="E1245" s="2" t="n">
        <v>5.428</v>
      </c>
    </row>
    <row r="1246" customFormat="false" ht="15" hidden="false" customHeight="true" outlineLevel="0" collapsed="false">
      <c r="A1246" s="6" t="s">
        <v>2222</v>
      </c>
      <c r="B1246" s="6" t="s">
        <v>2223</v>
      </c>
      <c r="C1246" s="7" t="n">
        <v>1</v>
      </c>
      <c r="D1246" s="8" t="n">
        <f aca="false">E1246/C1246</f>
        <v>5.428</v>
      </c>
      <c r="E1246" s="2" t="n">
        <v>5.428</v>
      </c>
    </row>
    <row r="1247" customFormat="false" ht="15" hidden="false" customHeight="true" outlineLevel="0" collapsed="false">
      <c r="A1247" s="6" t="s">
        <v>2224</v>
      </c>
      <c r="B1247" s="6" t="s">
        <v>2225</v>
      </c>
      <c r="C1247" s="7" t="n">
        <v>1</v>
      </c>
      <c r="D1247" s="8" t="n">
        <f aca="false">E1247/C1247</f>
        <v>5.428</v>
      </c>
      <c r="E1247" s="2" t="n">
        <v>5.428</v>
      </c>
    </row>
    <row r="1248" customFormat="false" ht="15" hidden="false" customHeight="true" outlineLevel="0" collapsed="false">
      <c r="A1248" s="6" t="s">
        <v>2226</v>
      </c>
      <c r="B1248" s="6" t="s">
        <v>2227</v>
      </c>
      <c r="C1248" s="7" t="n">
        <v>1</v>
      </c>
      <c r="D1248" s="8" t="n">
        <f aca="false">E1248/C1248</f>
        <v>5.41974</v>
      </c>
      <c r="E1248" s="2" t="n">
        <v>5.41974</v>
      </c>
    </row>
    <row r="1249" customFormat="false" ht="15" hidden="false" customHeight="true" outlineLevel="0" collapsed="false">
      <c r="A1249" s="6" t="s">
        <v>2228</v>
      </c>
      <c r="B1249" s="6" t="s">
        <v>2229</v>
      </c>
      <c r="C1249" s="7" t="n">
        <v>1</v>
      </c>
      <c r="D1249" s="8" t="n">
        <f aca="false">E1249/C1249</f>
        <v>5.39614</v>
      </c>
      <c r="E1249" s="2" t="n">
        <v>5.39614</v>
      </c>
    </row>
    <row r="1250" customFormat="false" ht="15" hidden="false" customHeight="true" outlineLevel="0" collapsed="false">
      <c r="A1250" s="6" t="s">
        <v>2230</v>
      </c>
      <c r="B1250" s="6" t="s">
        <v>2231</v>
      </c>
      <c r="C1250" s="7" t="n">
        <v>1</v>
      </c>
      <c r="D1250" s="8" t="n">
        <f aca="false">E1250/C1250</f>
        <v>5.39614</v>
      </c>
      <c r="E1250" s="2" t="n">
        <v>5.39614</v>
      </c>
    </row>
    <row r="1251" customFormat="false" ht="15" hidden="false" customHeight="true" outlineLevel="0" collapsed="false">
      <c r="A1251" s="6" t="s">
        <v>2232</v>
      </c>
      <c r="B1251" s="6" t="s">
        <v>2233</v>
      </c>
      <c r="C1251" s="7" t="n">
        <v>2</v>
      </c>
      <c r="D1251" s="8" t="n">
        <f aca="false">E1251/C1251</f>
        <v>5.39614</v>
      </c>
      <c r="E1251" s="2" t="n">
        <v>10.79228</v>
      </c>
    </row>
    <row r="1252" customFormat="false" ht="15" hidden="false" customHeight="true" outlineLevel="0" collapsed="false">
      <c r="A1252" s="6" t="s">
        <v>2234</v>
      </c>
      <c r="B1252" s="6" t="s">
        <v>2235</v>
      </c>
      <c r="C1252" s="7" t="n">
        <v>1</v>
      </c>
      <c r="D1252" s="8" t="n">
        <f aca="false">E1252/C1252</f>
        <v>5.38906</v>
      </c>
      <c r="E1252" s="2" t="n">
        <v>5.38906</v>
      </c>
    </row>
    <row r="1253" customFormat="false" ht="15" hidden="false" customHeight="true" outlineLevel="0" collapsed="false">
      <c r="A1253" s="6" t="s">
        <v>2236</v>
      </c>
      <c r="B1253" s="6" t="s">
        <v>2237</v>
      </c>
      <c r="C1253" s="7" t="n">
        <v>1</v>
      </c>
      <c r="D1253" s="8" t="n">
        <f aca="false">E1253/C1253</f>
        <v>5.38906</v>
      </c>
      <c r="E1253" s="2" t="n">
        <v>5.38906</v>
      </c>
    </row>
    <row r="1254" customFormat="false" ht="15" hidden="false" customHeight="true" outlineLevel="0" collapsed="false">
      <c r="A1254" s="6" t="s">
        <v>2238</v>
      </c>
      <c r="B1254" s="6" t="s">
        <v>2239</v>
      </c>
      <c r="C1254" s="7" t="n">
        <v>1</v>
      </c>
      <c r="D1254" s="8" t="n">
        <f aca="false">E1254/C1254</f>
        <v>5.38906</v>
      </c>
      <c r="E1254" s="2" t="n">
        <v>5.38906</v>
      </c>
    </row>
    <row r="1255" customFormat="false" ht="15" hidden="false" customHeight="true" outlineLevel="0" collapsed="false">
      <c r="A1255" s="6" t="s">
        <v>2234</v>
      </c>
      <c r="B1255" s="6" t="s">
        <v>2235</v>
      </c>
      <c r="C1255" s="7" t="n">
        <v>1</v>
      </c>
      <c r="D1255" s="8" t="n">
        <f aca="false">E1255/C1255</f>
        <v>5.38906</v>
      </c>
      <c r="E1255" s="2" t="n">
        <v>5.38906</v>
      </c>
    </row>
    <row r="1256" customFormat="false" ht="15" hidden="false" customHeight="true" outlineLevel="0" collapsed="false">
      <c r="A1256" s="6" t="s">
        <v>2236</v>
      </c>
      <c r="B1256" s="6" t="s">
        <v>2237</v>
      </c>
      <c r="C1256" s="7" t="n">
        <v>1</v>
      </c>
      <c r="D1256" s="8" t="n">
        <f aca="false">E1256/C1256</f>
        <v>5.38906</v>
      </c>
      <c r="E1256" s="2" t="n">
        <v>5.38906</v>
      </c>
    </row>
    <row r="1257" customFormat="false" ht="15" hidden="false" customHeight="true" outlineLevel="0" collapsed="false">
      <c r="A1257" s="6" t="s">
        <v>2238</v>
      </c>
      <c r="B1257" s="6" t="s">
        <v>2239</v>
      </c>
      <c r="C1257" s="7" t="n">
        <v>6</v>
      </c>
      <c r="D1257" s="8" t="n">
        <f aca="false">E1257/C1257</f>
        <v>5.38906</v>
      </c>
      <c r="E1257" s="2" t="n">
        <v>32.33436</v>
      </c>
    </row>
    <row r="1258" customFormat="false" ht="15" hidden="false" customHeight="true" outlineLevel="0" collapsed="false">
      <c r="A1258" s="6" t="s">
        <v>2240</v>
      </c>
      <c r="B1258" s="6" t="s">
        <v>2241</v>
      </c>
      <c r="C1258" s="7" t="n">
        <v>1</v>
      </c>
      <c r="D1258" s="8" t="n">
        <f aca="false">E1258/C1258</f>
        <v>5.3808</v>
      </c>
      <c r="E1258" s="2" t="n">
        <v>5.3808</v>
      </c>
    </row>
    <row r="1259" customFormat="false" ht="15" hidden="false" customHeight="true" outlineLevel="0" collapsed="false">
      <c r="A1259" s="6" t="s">
        <v>2242</v>
      </c>
      <c r="B1259" s="6" t="s">
        <v>2243</v>
      </c>
      <c r="C1259" s="7" t="n">
        <v>1</v>
      </c>
      <c r="D1259" s="8" t="n">
        <f aca="false">E1259/C1259</f>
        <v>5.3808</v>
      </c>
      <c r="E1259" s="2" t="n">
        <v>5.3808</v>
      </c>
    </row>
    <row r="1260" customFormat="false" ht="15" hidden="false" customHeight="true" outlineLevel="0" collapsed="false">
      <c r="A1260" s="6" t="s">
        <v>2244</v>
      </c>
      <c r="B1260" s="6" t="s">
        <v>2245</v>
      </c>
      <c r="C1260" s="7" t="n">
        <v>2</v>
      </c>
      <c r="D1260" s="8" t="n">
        <f aca="false">E1260/C1260</f>
        <v>5.3808</v>
      </c>
      <c r="E1260" s="2" t="n">
        <v>10.7616</v>
      </c>
    </row>
    <row r="1261" customFormat="false" ht="15" hidden="false" customHeight="true" outlineLevel="0" collapsed="false">
      <c r="A1261" s="6" t="s">
        <v>2246</v>
      </c>
      <c r="B1261" s="6" t="s">
        <v>2247</v>
      </c>
      <c r="C1261" s="7" t="n">
        <v>1</v>
      </c>
      <c r="D1261" s="8" t="n">
        <f aca="false">E1261/C1261</f>
        <v>5.3808</v>
      </c>
      <c r="E1261" s="2" t="n">
        <v>5.3808</v>
      </c>
    </row>
    <row r="1262" customFormat="false" ht="15" hidden="false" customHeight="true" outlineLevel="0" collapsed="false">
      <c r="A1262" s="6" t="s">
        <v>2248</v>
      </c>
      <c r="B1262" s="6" t="s">
        <v>2249</v>
      </c>
      <c r="C1262" s="7" t="n">
        <v>1</v>
      </c>
      <c r="D1262" s="8" t="n">
        <f aca="false">E1262/C1262</f>
        <v>5.3808</v>
      </c>
      <c r="E1262" s="2" t="n">
        <v>5.3808</v>
      </c>
    </row>
    <row r="1263" customFormat="false" ht="15" hidden="false" customHeight="true" outlineLevel="0" collapsed="false">
      <c r="A1263" s="6" t="s">
        <v>2250</v>
      </c>
      <c r="B1263" s="6" t="s">
        <v>2251</v>
      </c>
      <c r="C1263" s="7" t="n">
        <v>1</v>
      </c>
      <c r="D1263" s="8" t="n">
        <f aca="false">E1263/C1263</f>
        <v>5.3808</v>
      </c>
      <c r="E1263" s="2" t="n">
        <v>5.3808</v>
      </c>
    </row>
    <row r="1264" customFormat="false" ht="15" hidden="false" customHeight="true" outlineLevel="0" collapsed="false">
      <c r="A1264" s="6" t="s">
        <v>2252</v>
      </c>
      <c r="B1264" s="6" t="s">
        <v>2253</v>
      </c>
      <c r="C1264" s="7" t="n">
        <v>1</v>
      </c>
      <c r="D1264" s="8" t="n">
        <f aca="false">E1264/C1264</f>
        <v>5.3808</v>
      </c>
      <c r="E1264" s="2" t="n">
        <v>5.3808</v>
      </c>
    </row>
    <row r="1265" customFormat="false" ht="15" hidden="false" customHeight="true" outlineLevel="0" collapsed="false">
      <c r="A1265" s="6" t="s">
        <v>2254</v>
      </c>
      <c r="B1265" s="6" t="s">
        <v>2255</v>
      </c>
      <c r="C1265" s="7" t="n">
        <v>1</v>
      </c>
      <c r="D1265" s="8" t="n">
        <f aca="false">E1265/C1265</f>
        <v>5.37844</v>
      </c>
      <c r="E1265" s="2" t="n">
        <v>5.37844</v>
      </c>
    </row>
    <row r="1266" customFormat="false" ht="15" hidden="false" customHeight="true" outlineLevel="0" collapsed="false">
      <c r="A1266" s="6" t="s">
        <v>2256</v>
      </c>
      <c r="B1266" s="6" t="s">
        <v>2257</v>
      </c>
      <c r="C1266" s="7" t="n">
        <v>2</v>
      </c>
      <c r="D1266" s="8" t="n">
        <f aca="false">E1266/C1266</f>
        <v>5.37844</v>
      </c>
      <c r="E1266" s="2" t="n">
        <v>10.75688</v>
      </c>
    </row>
    <row r="1267" customFormat="false" ht="15" hidden="false" customHeight="true" outlineLevel="0" collapsed="false">
      <c r="A1267" s="6" t="s">
        <v>2258</v>
      </c>
      <c r="B1267" s="6" t="s">
        <v>2259</v>
      </c>
      <c r="C1267" s="7" t="n">
        <v>1</v>
      </c>
      <c r="D1267" s="8" t="n">
        <f aca="false">E1267/C1267</f>
        <v>5.369</v>
      </c>
      <c r="E1267" s="2" t="n">
        <v>5.369</v>
      </c>
    </row>
    <row r="1268" customFormat="false" ht="15" hidden="false" customHeight="true" outlineLevel="0" collapsed="false">
      <c r="A1268" s="6" t="s">
        <v>2260</v>
      </c>
      <c r="B1268" s="6" t="s">
        <v>2261</v>
      </c>
      <c r="C1268" s="7" t="n">
        <v>1</v>
      </c>
      <c r="D1268" s="8" t="n">
        <f aca="false">E1268/C1268</f>
        <v>5.369</v>
      </c>
      <c r="E1268" s="2" t="n">
        <v>5.369</v>
      </c>
    </row>
    <row r="1269" customFormat="false" ht="15" hidden="false" customHeight="true" outlineLevel="0" collapsed="false">
      <c r="A1269" s="6" t="s">
        <v>2262</v>
      </c>
      <c r="B1269" s="6" t="s">
        <v>2263</v>
      </c>
      <c r="C1269" s="7" t="n">
        <v>1</v>
      </c>
      <c r="D1269" s="8" t="n">
        <f aca="false">E1269/C1269</f>
        <v>5.369</v>
      </c>
      <c r="E1269" s="2" t="n">
        <v>5.369</v>
      </c>
    </row>
    <row r="1270" customFormat="false" ht="15" hidden="false" customHeight="true" outlineLevel="0" collapsed="false">
      <c r="A1270" s="6" t="s">
        <v>2264</v>
      </c>
      <c r="B1270" s="6" t="s">
        <v>2265</v>
      </c>
      <c r="C1270" s="7" t="n">
        <v>1</v>
      </c>
      <c r="D1270" s="8" t="n">
        <f aca="false">E1270/C1270</f>
        <v>5.3631</v>
      </c>
      <c r="E1270" s="2" t="n">
        <v>5.3631</v>
      </c>
    </row>
    <row r="1271" customFormat="false" ht="15" hidden="false" customHeight="true" outlineLevel="0" collapsed="false">
      <c r="A1271" s="6" t="s">
        <v>2266</v>
      </c>
      <c r="B1271" s="6" t="s">
        <v>2267</v>
      </c>
      <c r="C1271" s="7" t="n">
        <v>1</v>
      </c>
      <c r="D1271" s="8" t="n">
        <f aca="false">E1271/C1271</f>
        <v>5.3454</v>
      </c>
      <c r="E1271" s="2" t="n">
        <v>5.3454</v>
      </c>
    </row>
    <row r="1272" customFormat="false" ht="15" hidden="false" customHeight="true" outlineLevel="0" collapsed="false">
      <c r="A1272" s="6" t="s">
        <v>2268</v>
      </c>
      <c r="B1272" s="6" t="s">
        <v>2269</v>
      </c>
      <c r="C1272" s="7" t="n">
        <v>1</v>
      </c>
      <c r="D1272" s="8" t="n">
        <f aca="false">E1272/C1272</f>
        <v>5.33242</v>
      </c>
      <c r="E1272" s="2" t="n">
        <v>5.33242</v>
      </c>
    </row>
    <row r="1273" customFormat="false" ht="15" hidden="false" customHeight="true" outlineLevel="0" collapsed="false">
      <c r="A1273" s="6" t="s">
        <v>2270</v>
      </c>
      <c r="B1273" s="6" t="s">
        <v>2271</v>
      </c>
      <c r="C1273" s="7" t="n">
        <v>1</v>
      </c>
      <c r="D1273" s="8" t="n">
        <f aca="false">E1273/C1273</f>
        <v>5.32298</v>
      </c>
      <c r="E1273" s="2" t="n">
        <v>5.32298</v>
      </c>
    </row>
    <row r="1274" customFormat="false" ht="15" hidden="false" customHeight="true" outlineLevel="0" collapsed="false">
      <c r="A1274" s="6" t="s">
        <v>2272</v>
      </c>
      <c r="B1274" s="6" t="s">
        <v>2273</v>
      </c>
      <c r="C1274" s="7" t="n">
        <v>1</v>
      </c>
      <c r="D1274" s="8" t="n">
        <f aca="false">E1274/C1274</f>
        <v>5.32298</v>
      </c>
      <c r="E1274" s="2" t="n">
        <v>5.32298</v>
      </c>
    </row>
    <row r="1275" customFormat="false" ht="15" hidden="false" customHeight="true" outlineLevel="0" collapsed="false">
      <c r="A1275" s="6" t="s">
        <v>2274</v>
      </c>
      <c r="B1275" s="6" t="s">
        <v>2275</v>
      </c>
      <c r="C1275" s="7" t="n">
        <v>1</v>
      </c>
      <c r="D1275" s="8" t="n">
        <f aca="false">E1275/C1275</f>
        <v>5.32298</v>
      </c>
      <c r="E1275" s="2" t="n">
        <v>5.32298</v>
      </c>
    </row>
    <row r="1276" customFormat="false" ht="15" hidden="false" customHeight="true" outlineLevel="0" collapsed="false">
      <c r="A1276" s="6" t="s">
        <v>2276</v>
      </c>
      <c r="B1276" s="6" t="s">
        <v>2277</v>
      </c>
      <c r="C1276" s="7" t="n">
        <v>1</v>
      </c>
      <c r="D1276" s="8" t="n">
        <f aca="false">E1276/C1276</f>
        <v>5.31</v>
      </c>
      <c r="E1276" s="2" t="n">
        <v>5.31</v>
      </c>
    </row>
    <row r="1277" customFormat="false" ht="15" hidden="false" customHeight="true" outlineLevel="0" collapsed="false">
      <c r="A1277" s="6" t="s">
        <v>2278</v>
      </c>
      <c r="B1277" s="6" t="s">
        <v>2279</v>
      </c>
      <c r="C1277" s="7" t="n">
        <v>1</v>
      </c>
      <c r="D1277" s="8" t="n">
        <f aca="false">E1277/C1277</f>
        <v>5.31</v>
      </c>
      <c r="E1277" s="2" t="n">
        <v>5.31</v>
      </c>
    </row>
    <row r="1278" customFormat="false" ht="15" hidden="false" customHeight="true" outlineLevel="0" collapsed="false">
      <c r="A1278" s="6" t="s">
        <v>2280</v>
      </c>
      <c r="B1278" s="6" t="s">
        <v>2281</v>
      </c>
      <c r="C1278" s="7" t="n">
        <v>1</v>
      </c>
      <c r="D1278" s="8" t="n">
        <f aca="false">E1278/C1278</f>
        <v>5.31</v>
      </c>
      <c r="E1278" s="2" t="n">
        <v>5.31</v>
      </c>
    </row>
    <row r="1279" customFormat="false" ht="15" hidden="false" customHeight="true" outlineLevel="0" collapsed="false">
      <c r="A1279" s="6" t="s">
        <v>2282</v>
      </c>
      <c r="B1279" s="6" t="s">
        <v>2283</v>
      </c>
      <c r="C1279" s="7" t="n">
        <v>1</v>
      </c>
      <c r="D1279" s="8" t="n">
        <f aca="false">E1279/C1279</f>
        <v>5.31</v>
      </c>
      <c r="E1279" s="2" t="n">
        <v>5.31</v>
      </c>
    </row>
    <row r="1280" customFormat="false" ht="15" hidden="false" customHeight="true" outlineLevel="0" collapsed="false">
      <c r="A1280" s="6" t="s">
        <v>2284</v>
      </c>
      <c r="B1280" s="6" t="s">
        <v>2285</v>
      </c>
      <c r="C1280" s="7" t="n">
        <v>3</v>
      </c>
      <c r="D1280" s="8" t="n">
        <f aca="false">E1280/C1280</f>
        <v>5.31</v>
      </c>
      <c r="E1280" s="2" t="n">
        <v>15.93</v>
      </c>
    </row>
    <row r="1281" customFormat="false" ht="15" hidden="false" customHeight="true" outlineLevel="0" collapsed="false">
      <c r="A1281" s="6" t="s">
        <v>2286</v>
      </c>
      <c r="B1281" s="6" t="s">
        <v>2287</v>
      </c>
      <c r="C1281" s="7" t="n">
        <v>1</v>
      </c>
      <c r="D1281" s="8" t="n">
        <f aca="false">E1281/C1281</f>
        <v>5.31</v>
      </c>
      <c r="E1281" s="2" t="n">
        <v>5.31</v>
      </c>
    </row>
    <row r="1282" customFormat="false" ht="15" hidden="false" customHeight="true" outlineLevel="0" collapsed="false">
      <c r="A1282" s="6" t="s">
        <v>2288</v>
      </c>
      <c r="B1282" s="6" t="s">
        <v>2289</v>
      </c>
      <c r="C1282" s="7" t="n">
        <v>1</v>
      </c>
      <c r="D1282" s="8" t="n">
        <f aca="false">E1282/C1282</f>
        <v>5.31</v>
      </c>
      <c r="E1282" s="2" t="n">
        <v>5.31</v>
      </c>
    </row>
    <row r="1283" customFormat="false" ht="15" hidden="false" customHeight="true" outlineLevel="0" collapsed="false">
      <c r="A1283" s="6" t="s">
        <v>2290</v>
      </c>
      <c r="B1283" s="6" t="s">
        <v>2291</v>
      </c>
      <c r="C1283" s="7" t="n">
        <v>1</v>
      </c>
      <c r="D1283" s="8" t="n">
        <f aca="false">E1283/C1283</f>
        <v>5.31</v>
      </c>
      <c r="E1283" s="2" t="n">
        <v>5.31</v>
      </c>
    </row>
    <row r="1284" customFormat="false" ht="15" hidden="false" customHeight="true" outlineLevel="0" collapsed="false">
      <c r="A1284" s="6" t="s">
        <v>2292</v>
      </c>
      <c r="B1284" s="6" t="s">
        <v>2293</v>
      </c>
      <c r="C1284" s="7" t="n">
        <v>1</v>
      </c>
      <c r="D1284" s="8" t="n">
        <f aca="false">E1284/C1284</f>
        <v>5.31</v>
      </c>
      <c r="E1284" s="2" t="n">
        <v>5.31</v>
      </c>
    </row>
    <row r="1285" customFormat="false" ht="15" hidden="false" customHeight="true" outlineLevel="0" collapsed="false">
      <c r="A1285" s="6" t="s">
        <v>2294</v>
      </c>
      <c r="B1285" s="6" t="s">
        <v>2295</v>
      </c>
      <c r="C1285" s="7" t="n">
        <v>2</v>
      </c>
      <c r="D1285" s="8" t="n">
        <f aca="false">E1285/C1285</f>
        <v>5.31</v>
      </c>
      <c r="E1285" s="2" t="n">
        <v>10.62</v>
      </c>
    </row>
    <row r="1286" customFormat="false" ht="15" hidden="false" customHeight="true" outlineLevel="0" collapsed="false">
      <c r="A1286" s="6" t="s">
        <v>2296</v>
      </c>
      <c r="B1286" s="6" t="s">
        <v>2297</v>
      </c>
      <c r="C1286" s="7" t="n">
        <v>1</v>
      </c>
      <c r="D1286" s="8" t="n">
        <f aca="false">E1286/C1286</f>
        <v>5.31</v>
      </c>
      <c r="E1286" s="2" t="n">
        <v>5.31</v>
      </c>
    </row>
    <row r="1287" customFormat="false" ht="15" hidden="false" customHeight="true" outlineLevel="0" collapsed="false">
      <c r="A1287" s="6" t="s">
        <v>2298</v>
      </c>
      <c r="B1287" s="6" t="s">
        <v>2299</v>
      </c>
      <c r="C1287" s="7" t="n">
        <v>1</v>
      </c>
      <c r="D1287" s="8" t="n">
        <f aca="false">E1287/C1287</f>
        <v>5.31</v>
      </c>
      <c r="E1287" s="2" t="n">
        <v>5.31</v>
      </c>
    </row>
    <row r="1288" customFormat="false" ht="15" hidden="false" customHeight="true" outlineLevel="0" collapsed="false">
      <c r="A1288" s="6" t="s">
        <v>2280</v>
      </c>
      <c r="B1288" s="6" t="s">
        <v>2281</v>
      </c>
      <c r="C1288" s="7" t="n">
        <v>18</v>
      </c>
      <c r="D1288" s="8" t="n">
        <f aca="false">E1288/C1288</f>
        <v>5.31</v>
      </c>
      <c r="E1288" s="2" t="n">
        <v>95.58</v>
      </c>
    </row>
    <row r="1289" customFormat="false" ht="15" hidden="false" customHeight="true" outlineLevel="0" collapsed="false">
      <c r="A1289" s="6" t="s">
        <v>2300</v>
      </c>
      <c r="B1289" s="6" t="s">
        <v>2301</v>
      </c>
      <c r="C1289" s="7" t="n">
        <v>1</v>
      </c>
      <c r="D1289" s="8" t="n">
        <f aca="false">E1289/C1289</f>
        <v>5.30764</v>
      </c>
      <c r="E1289" s="2" t="n">
        <v>5.30764</v>
      </c>
    </row>
    <row r="1290" customFormat="false" ht="15" hidden="false" customHeight="true" outlineLevel="0" collapsed="false">
      <c r="A1290" s="6" t="s">
        <v>2302</v>
      </c>
      <c r="B1290" s="6" t="s">
        <v>2303</v>
      </c>
      <c r="C1290" s="7" t="n">
        <v>1</v>
      </c>
      <c r="D1290" s="8" t="n">
        <f aca="false">E1290/C1290</f>
        <v>5.3041</v>
      </c>
      <c r="E1290" s="2" t="n">
        <v>5.3041</v>
      </c>
    </row>
    <row r="1291" customFormat="false" ht="15" hidden="false" customHeight="true" outlineLevel="0" collapsed="false">
      <c r="A1291" s="6" t="s">
        <v>2304</v>
      </c>
      <c r="B1291" s="6" t="s">
        <v>2305</v>
      </c>
      <c r="C1291" s="7" t="n">
        <v>3</v>
      </c>
      <c r="D1291" s="8" t="n">
        <f aca="false">E1291/C1291</f>
        <v>5.3041</v>
      </c>
      <c r="E1291" s="2" t="n">
        <v>15.9123</v>
      </c>
    </row>
    <row r="1292" customFormat="false" ht="15" hidden="false" customHeight="true" outlineLevel="0" collapsed="false">
      <c r="A1292" s="6" t="s">
        <v>2306</v>
      </c>
      <c r="B1292" s="6" t="s">
        <v>2307</v>
      </c>
      <c r="C1292" s="7" t="n">
        <v>6</v>
      </c>
      <c r="D1292" s="8" t="n">
        <f aca="false">E1292/C1292</f>
        <v>5.30056</v>
      </c>
      <c r="E1292" s="2" t="n">
        <v>31.80336</v>
      </c>
    </row>
    <row r="1293" customFormat="false" ht="15" hidden="false" customHeight="true" outlineLevel="0" collapsed="false">
      <c r="A1293" s="6" t="s">
        <v>2308</v>
      </c>
      <c r="B1293" s="6" t="s">
        <v>2309</v>
      </c>
      <c r="C1293" s="7" t="n">
        <v>2</v>
      </c>
      <c r="D1293" s="8" t="n">
        <f aca="false">E1293/C1293</f>
        <v>5.30056</v>
      </c>
      <c r="E1293" s="2" t="n">
        <v>10.60112</v>
      </c>
    </row>
    <row r="1294" customFormat="false" ht="15" hidden="false" customHeight="true" outlineLevel="0" collapsed="false">
      <c r="A1294" s="6" t="s">
        <v>2310</v>
      </c>
      <c r="B1294" s="6" t="s">
        <v>2311</v>
      </c>
      <c r="C1294" s="7" t="n">
        <v>11</v>
      </c>
      <c r="D1294" s="8" t="n">
        <f aca="false">E1294/C1294</f>
        <v>5.2982</v>
      </c>
      <c r="E1294" s="2" t="n">
        <v>58.2802</v>
      </c>
    </row>
    <row r="1295" customFormat="false" ht="15" hidden="false" customHeight="true" outlineLevel="0" collapsed="false">
      <c r="A1295" s="6" t="s">
        <v>2312</v>
      </c>
      <c r="B1295" s="6" t="s">
        <v>2313</v>
      </c>
      <c r="C1295" s="7" t="n">
        <v>6</v>
      </c>
      <c r="D1295" s="8" t="n">
        <f aca="false">E1295/C1295</f>
        <v>5.2982</v>
      </c>
      <c r="E1295" s="2" t="n">
        <v>31.7892</v>
      </c>
    </row>
    <row r="1296" customFormat="false" ht="15" hidden="false" customHeight="true" outlineLevel="0" collapsed="false">
      <c r="A1296" s="6" t="s">
        <v>2314</v>
      </c>
      <c r="B1296" s="6" t="s">
        <v>2315</v>
      </c>
      <c r="C1296" s="7" t="n">
        <v>1</v>
      </c>
      <c r="D1296" s="8" t="n">
        <f aca="false">E1296/C1296</f>
        <v>5.2982</v>
      </c>
      <c r="E1296" s="2" t="n">
        <v>5.2982</v>
      </c>
    </row>
    <row r="1297" customFormat="false" ht="15" hidden="false" customHeight="true" outlineLevel="0" collapsed="false">
      <c r="A1297" s="6" t="s">
        <v>2316</v>
      </c>
      <c r="B1297" s="6" t="s">
        <v>2317</v>
      </c>
      <c r="C1297" s="7" t="n">
        <v>2</v>
      </c>
      <c r="D1297" s="8" t="n">
        <f aca="false">E1297/C1297</f>
        <v>5.2982</v>
      </c>
      <c r="E1297" s="2" t="n">
        <v>10.5964</v>
      </c>
    </row>
    <row r="1298" customFormat="false" ht="15" hidden="false" customHeight="true" outlineLevel="0" collapsed="false">
      <c r="A1298" s="6" t="s">
        <v>2318</v>
      </c>
      <c r="B1298" s="6" t="s">
        <v>2319</v>
      </c>
      <c r="C1298" s="7" t="n">
        <v>1</v>
      </c>
      <c r="D1298" s="8" t="n">
        <f aca="false">E1298/C1298</f>
        <v>5.2982</v>
      </c>
      <c r="E1298" s="2" t="n">
        <v>5.2982</v>
      </c>
    </row>
    <row r="1299" customFormat="false" ht="15" hidden="false" customHeight="true" outlineLevel="0" collapsed="false">
      <c r="A1299" s="6" t="s">
        <v>2320</v>
      </c>
      <c r="B1299" s="6" t="s">
        <v>2321</v>
      </c>
      <c r="C1299" s="7" t="n">
        <v>2</v>
      </c>
      <c r="D1299" s="8" t="n">
        <f aca="false">E1299/C1299</f>
        <v>5.2982</v>
      </c>
      <c r="E1299" s="2" t="n">
        <v>10.5964</v>
      </c>
    </row>
    <row r="1300" customFormat="false" ht="15" hidden="false" customHeight="true" outlineLevel="0" collapsed="false">
      <c r="A1300" s="6" t="s">
        <v>2322</v>
      </c>
      <c r="B1300" s="6" t="s">
        <v>2323</v>
      </c>
      <c r="C1300" s="7" t="n">
        <v>1</v>
      </c>
      <c r="D1300" s="8" t="n">
        <f aca="false">E1300/C1300</f>
        <v>5.2982</v>
      </c>
      <c r="E1300" s="2" t="n">
        <v>5.2982</v>
      </c>
    </row>
    <row r="1301" customFormat="false" ht="15" hidden="false" customHeight="true" outlineLevel="0" collapsed="false">
      <c r="A1301" s="6" t="s">
        <v>2318</v>
      </c>
      <c r="B1301" s="6" t="s">
        <v>2319</v>
      </c>
      <c r="C1301" s="7" t="n">
        <v>1</v>
      </c>
      <c r="D1301" s="8" t="n">
        <f aca="false">E1301/C1301</f>
        <v>5.2982</v>
      </c>
      <c r="E1301" s="2" t="n">
        <v>5.2982</v>
      </c>
    </row>
    <row r="1302" customFormat="false" ht="15" hidden="false" customHeight="true" outlineLevel="0" collapsed="false">
      <c r="A1302" s="6" t="s">
        <v>2312</v>
      </c>
      <c r="B1302" s="6" t="s">
        <v>2313</v>
      </c>
      <c r="C1302" s="7" t="n">
        <v>2</v>
      </c>
      <c r="D1302" s="8" t="n">
        <f aca="false">E1302/C1302</f>
        <v>5.2982</v>
      </c>
      <c r="E1302" s="2" t="n">
        <v>10.5964</v>
      </c>
    </row>
    <row r="1303" customFormat="false" ht="15" hidden="false" customHeight="true" outlineLevel="0" collapsed="false">
      <c r="A1303" s="6" t="s">
        <v>2324</v>
      </c>
      <c r="B1303" s="6" t="s">
        <v>2325</v>
      </c>
      <c r="C1303" s="7" t="n">
        <v>1</v>
      </c>
      <c r="D1303" s="8" t="n">
        <f aca="false">E1303/C1303</f>
        <v>5.2864</v>
      </c>
      <c r="E1303" s="2" t="n">
        <v>5.2864</v>
      </c>
    </row>
    <row r="1304" customFormat="false" ht="15" hidden="false" customHeight="true" outlineLevel="0" collapsed="false">
      <c r="A1304" s="6" t="s">
        <v>2326</v>
      </c>
      <c r="B1304" s="6" t="s">
        <v>2327</v>
      </c>
      <c r="C1304" s="7" t="n">
        <v>1</v>
      </c>
      <c r="D1304" s="8" t="n">
        <f aca="false">E1304/C1304</f>
        <v>5.2864</v>
      </c>
      <c r="E1304" s="2" t="n">
        <v>5.2864</v>
      </c>
    </row>
    <row r="1305" customFormat="false" ht="15" hidden="false" customHeight="true" outlineLevel="0" collapsed="false">
      <c r="A1305" s="6" t="s">
        <v>2328</v>
      </c>
      <c r="B1305" s="6" t="s">
        <v>2329</v>
      </c>
      <c r="C1305" s="7" t="n">
        <v>1</v>
      </c>
      <c r="D1305" s="8" t="n">
        <f aca="false">E1305/C1305</f>
        <v>5.28286</v>
      </c>
      <c r="E1305" s="2" t="n">
        <v>5.28286</v>
      </c>
    </row>
    <row r="1306" customFormat="false" ht="15" hidden="false" customHeight="true" outlineLevel="0" collapsed="false">
      <c r="A1306" s="6" t="s">
        <v>2330</v>
      </c>
      <c r="B1306" s="6" t="s">
        <v>2331</v>
      </c>
      <c r="C1306" s="7" t="n">
        <v>1</v>
      </c>
      <c r="D1306" s="8" t="n">
        <f aca="false">E1306/C1306</f>
        <v>5.27106</v>
      </c>
      <c r="E1306" s="2" t="n">
        <v>5.27106</v>
      </c>
    </row>
    <row r="1307" customFormat="false" ht="15" hidden="false" customHeight="true" outlineLevel="0" collapsed="false">
      <c r="A1307" s="6" t="s">
        <v>2332</v>
      </c>
      <c r="B1307" s="6" t="s">
        <v>2333</v>
      </c>
      <c r="C1307" s="7" t="n">
        <v>1</v>
      </c>
      <c r="D1307" s="8" t="n">
        <f aca="false">E1307/C1307</f>
        <v>5.26398</v>
      </c>
      <c r="E1307" s="2" t="n">
        <v>5.26398</v>
      </c>
    </row>
    <row r="1308" customFormat="false" ht="15" hidden="false" customHeight="true" outlineLevel="0" collapsed="false">
      <c r="A1308" s="6" t="s">
        <v>2334</v>
      </c>
      <c r="B1308" s="6" t="s">
        <v>2335</v>
      </c>
      <c r="C1308" s="7" t="n">
        <v>1</v>
      </c>
      <c r="D1308" s="8" t="n">
        <f aca="false">E1308/C1308</f>
        <v>5.26398</v>
      </c>
      <c r="E1308" s="2" t="n">
        <v>5.26398</v>
      </c>
    </row>
    <row r="1309" customFormat="false" ht="15" hidden="false" customHeight="true" outlineLevel="0" collapsed="false">
      <c r="A1309" s="6" t="s">
        <v>2336</v>
      </c>
      <c r="B1309" s="6" t="s">
        <v>2337</v>
      </c>
      <c r="C1309" s="7" t="n">
        <v>1</v>
      </c>
      <c r="D1309" s="8" t="n">
        <f aca="false">E1309/C1309</f>
        <v>5.251</v>
      </c>
      <c r="E1309" s="2" t="n">
        <v>5.251</v>
      </c>
    </row>
    <row r="1310" customFormat="false" ht="15" hidden="false" customHeight="true" outlineLevel="0" collapsed="false">
      <c r="A1310" s="6" t="s">
        <v>2338</v>
      </c>
      <c r="B1310" s="6" t="s">
        <v>2339</v>
      </c>
      <c r="C1310" s="7" t="n">
        <v>1</v>
      </c>
      <c r="D1310" s="8" t="n">
        <f aca="false">E1310/C1310</f>
        <v>5.24982</v>
      </c>
      <c r="E1310" s="2" t="n">
        <v>5.24982</v>
      </c>
    </row>
    <row r="1311" customFormat="false" ht="15" hidden="false" customHeight="true" outlineLevel="0" collapsed="false">
      <c r="A1311" s="6" t="s">
        <v>2340</v>
      </c>
      <c r="B1311" s="6" t="s">
        <v>2341</v>
      </c>
      <c r="C1311" s="7" t="n">
        <v>1</v>
      </c>
      <c r="D1311" s="8" t="n">
        <f aca="false">E1311/C1311</f>
        <v>5.24746</v>
      </c>
      <c r="E1311" s="2" t="n">
        <v>5.24746</v>
      </c>
    </row>
    <row r="1312" customFormat="false" ht="15" hidden="false" customHeight="true" outlineLevel="0" collapsed="false">
      <c r="A1312" s="6" t="s">
        <v>2342</v>
      </c>
      <c r="B1312" s="6" t="s">
        <v>2343</v>
      </c>
      <c r="C1312" s="7" t="n">
        <v>1</v>
      </c>
      <c r="D1312" s="8" t="n">
        <f aca="false">E1312/C1312</f>
        <v>5.2451</v>
      </c>
      <c r="E1312" s="2" t="n">
        <v>5.2451</v>
      </c>
    </row>
    <row r="1313" customFormat="false" ht="15" hidden="false" customHeight="true" outlineLevel="0" collapsed="false">
      <c r="A1313" s="6" t="s">
        <v>2344</v>
      </c>
      <c r="B1313" s="6" t="s">
        <v>2345</v>
      </c>
      <c r="C1313" s="7" t="n">
        <v>1</v>
      </c>
      <c r="D1313" s="8" t="n">
        <f aca="false">E1313/C1313</f>
        <v>5.2451</v>
      </c>
      <c r="E1313" s="2" t="n">
        <v>5.2451</v>
      </c>
    </row>
    <row r="1314" customFormat="false" ht="15" hidden="false" customHeight="true" outlineLevel="0" collapsed="false">
      <c r="A1314" s="6" t="s">
        <v>2346</v>
      </c>
      <c r="B1314" s="6" t="s">
        <v>2347</v>
      </c>
      <c r="C1314" s="7" t="n">
        <v>1</v>
      </c>
      <c r="D1314" s="8" t="n">
        <f aca="false">E1314/C1314</f>
        <v>5.24038</v>
      </c>
      <c r="E1314" s="2" t="n">
        <v>5.24038</v>
      </c>
    </row>
    <row r="1315" customFormat="false" ht="15" hidden="false" customHeight="true" outlineLevel="0" collapsed="false">
      <c r="A1315" s="6" t="s">
        <v>2348</v>
      </c>
      <c r="B1315" s="6" t="s">
        <v>2349</v>
      </c>
      <c r="C1315" s="7" t="n">
        <v>1</v>
      </c>
      <c r="D1315" s="8" t="n">
        <f aca="false">E1315/C1315</f>
        <v>5.2392</v>
      </c>
      <c r="E1315" s="2" t="n">
        <v>5.2392</v>
      </c>
    </row>
    <row r="1316" customFormat="false" ht="15" hidden="false" customHeight="true" outlineLevel="0" collapsed="false">
      <c r="A1316" s="6" t="s">
        <v>2350</v>
      </c>
      <c r="B1316" s="6" t="s">
        <v>2351</v>
      </c>
      <c r="C1316" s="7" t="n">
        <v>1</v>
      </c>
      <c r="D1316" s="8" t="n">
        <f aca="false">E1316/C1316</f>
        <v>5.2392</v>
      </c>
      <c r="E1316" s="2" t="n">
        <v>5.2392</v>
      </c>
    </row>
    <row r="1317" customFormat="false" ht="15" hidden="false" customHeight="true" outlineLevel="0" collapsed="false">
      <c r="A1317" s="6" t="s">
        <v>2352</v>
      </c>
      <c r="B1317" s="6" t="s">
        <v>2353</v>
      </c>
      <c r="C1317" s="7" t="n">
        <v>3</v>
      </c>
      <c r="D1317" s="8" t="n">
        <f aca="false">E1317/C1317</f>
        <v>5.2274</v>
      </c>
      <c r="E1317" s="2" t="n">
        <v>15.6822</v>
      </c>
    </row>
    <row r="1318" customFormat="false" ht="15" hidden="false" customHeight="true" outlineLevel="0" collapsed="false">
      <c r="A1318" s="6" t="s">
        <v>2354</v>
      </c>
      <c r="B1318" s="6" t="s">
        <v>2355</v>
      </c>
      <c r="C1318" s="7" t="n">
        <v>1</v>
      </c>
      <c r="D1318" s="8" t="n">
        <f aca="false">E1318/C1318</f>
        <v>5.2274</v>
      </c>
      <c r="E1318" s="2" t="n">
        <v>5.2274</v>
      </c>
    </row>
    <row r="1319" customFormat="false" ht="15" hidden="false" customHeight="true" outlineLevel="0" collapsed="false">
      <c r="A1319" s="6" t="s">
        <v>2356</v>
      </c>
      <c r="B1319" s="6" t="s">
        <v>2355</v>
      </c>
      <c r="C1319" s="7" t="n">
        <v>2</v>
      </c>
      <c r="D1319" s="8" t="n">
        <f aca="false">E1319/C1319</f>
        <v>5.2274</v>
      </c>
      <c r="E1319" s="2" t="n">
        <v>10.4548</v>
      </c>
    </row>
    <row r="1320" customFormat="false" ht="15" hidden="false" customHeight="true" outlineLevel="0" collapsed="false">
      <c r="A1320" s="6" t="s">
        <v>2357</v>
      </c>
      <c r="B1320" s="6" t="s">
        <v>2355</v>
      </c>
      <c r="C1320" s="7" t="n">
        <v>1</v>
      </c>
      <c r="D1320" s="8" t="n">
        <f aca="false">E1320/C1320</f>
        <v>5.2274</v>
      </c>
      <c r="E1320" s="2" t="n">
        <v>5.2274</v>
      </c>
    </row>
    <row r="1321" customFormat="false" ht="15" hidden="false" customHeight="true" outlineLevel="0" collapsed="false">
      <c r="A1321" s="6" t="s">
        <v>2358</v>
      </c>
      <c r="B1321" s="6" t="s">
        <v>2355</v>
      </c>
      <c r="C1321" s="7" t="n">
        <v>2</v>
      </c>
      <c r="D1321" s="8" t="n">
        <f aca="false">E1321/C1321</f>
        <v>5.2274</v>
      </c>
      <c r="E1321" s="2" t="n">
        <v>10.4548</v>
      </c>
    </row>
    <row r="1322" customFormat="false" ht="15" hidden="false" customHeight="true" outlineLevel="0" collapsed="false">
      <c r="A1322" s="6" t="s">
        <v>2359</v>
      </c>
      <c r="B1322" s="6" t="s">
        <v>2360</v>
      </c>
      <c r="C1322" s="7" t="n">
        <v>1</v>
      </c>
      <c r="D1322" s="8" t="n">
        <f aca="false">E1322/C1322</f>
        <v>5.22268</v>
      </c>
      <c r="E1322" s="2" t="n">
        <v>5.22268</v>
      </c>
    </row>
    <row r="1323" customFormat="false" ht="15" hidden="false" customHeight="true" outlineLevel="0" collapsed="false">
      <c r="A1323" s="6" t="s">
        <v>2361</v>
      </c>
      <c r="B1323" s="6" t="s">
        <v>2362</v>
      </c>
      <c r="C1323" s="7" t="n">
        <v>17</v>
      </c>
      <c r="D1323" s="8" t="n">
        <f aca="false">E1323/C1323</f>
        <v>5.2156</v>
      </c>
      <c r="E1323" s="2" t="n">
        <v>88.6652</v>
      </c>
    </row>
    <row r="1324" customFormat="false" ht="15" hidden="false" customHeight="true" outlineLevel="0" collapsed="false">
      <c r="A1324" s="6" t="s">
        <v>2363</v>
      </c>
      <c r="B1324" s="6" t="s">
        <v>2364</v>
      </c>
      <c r="C1324" s="7" t="n">
        <v>1</v>
      </c>
      <c r="D1324" s="8" t="n">
        <f aca="false">E1324/C1324</f>
        <v>5.2038</v>
      </c>
      <c r="E1324" s="2" t="n">
        <v>5.2038</v>
      </c>
    </row>
    <row r="1325" customFormat="false" ht="15" hidden="false" customHeight="true" outlineLevel="0" collapsed="false">
      <c r="A1325" s="6" t="s">
        <v>2365</v>
      </c>
      <c r="B1325" s="6" t="s">
        <v>2366</v>
      </c>
      <c r="C1325" s="7" t="n">
        <v>1</v>
      </c>
      <c r="D1325" s="8" t="n">
        <f aca="false">E1325/C1325</f>
        <v>5.19908</v>
      </c>
      <c r="E1325" s="2" t="n">
        <v>5.19908</v>
      </c>
    </row>
    <row r="1326" customFormat="false" ht="15" hidden="false" customHeight="true" outlineLevel="0" collapsed="false">
      <c r="A1326" s="6" t="s">
        <v>2367</v>
      </c>
      <c r="B1326" s="6" t="s">
        <v>2368</v>
      </c>
      <c r="C1326" s="7" t="n">
        <v>1</v>
      </c>
      <c r="D1326" s="8" t="n">
        <f aca="false">E1326/C1326</f>
        <v>5.19908</v>
      </c>
      <c r="E1326" s="2" t="n">
        <v>5.19908</v>
      </c>
    </row>
    <row r="1327" customFormat="false" ht="15" hidden="false" customHeight="true" outlineLevel="0" collapsed="false">
      <c r="A1327" s="6" t="s">
        <v>2369</v>
      </c>
      <c r="B1327" s="6" t="s">
        <v>2370</v>
      </c>
      <c r="C1327" s="7" t="n">
        <v>3</v>
      </c>
      <c r="D1327" s="8" t="n">
        <f aca="false">E1327/C1327</f>
        <v>5.19908</v>
      </c>
      <c r="E1327" s="2" t="n">
        <v>15.59724</v>
      </c>
    </row>
    <row r="1328" customFormat="false" ht="15" hidden="false" customHeight="true" outlineLevel="0" collapsed="false">
      <c r="A1328" s="6" t="s">
        <v>2371</v>
      </c>
      <c r="B1328" s="6" t="s">
        <v>2372</v>
      </c>
      <c r="C1328" s="7" t="n">
        <v>2</v>
      </c>
      <c r="D1328" s="8" t="n">
        <f aca="false">E1328/C1328</f>
        <v>5.19908</v>
      </c>
      <c r="E1328" s="2" t="n">
        <v>10.39816</v>
      </c>
    </row>
    <row r="1329" customFormat="false" ht="15" hidden="false" customHeight="true" outlineLevel="0" collapsed="false">
      <c r="A1329" s="6" t="s">
        <v>2373</v>
      </c>
      <c r="B1329" s="6" t="s">
        <v>2374</v>
      </c>
      <c r="C1329" s="7" t="n">
        <v>1</v>
      </c>
      <c r="D1329" s="8" t="n">
        <f aca="false">E1329/C1329</f>
        <v>5.19318</v>
      </c>
      <c r="E1329" s="2" t="n">
        <v>5.19318</v>
      </c>
    </row>
    <row r="1330" customFormat="false" ht="15" hidden="false" customHeight="true" outlineLevel="0" collapsed="false">
      <c r="A1330" s="6" t="s">
        <v>2375</v>
      </c>
      <c r="B1330" s="6" t="s">
        <v>2376</v>
      </c>
      <c r="C1330" s="7" t="n">
        <v>7</v>
      </c>
      <c r="D1330" s="8" t="n">
        <f aca="false">E1330/C1330</f>
        <v>5.192</v>
      </c>
      <c r="E1330" s="2" t="n">
        <v>36.344</v>
      </c>
    </row>
    <row r="1331" customFormat="false" ht="15" hidden="false" customHeight="true" outlineLevel="0" collapsed="false">
      <c r="A1331" s="6" t="s">
        <v>2377</v>
      </c>
      <c r="B1331" s="6" t="s">
        <v>2378</v>
      </c>
      <c r="C1331" s="7" t="n">
        <v>2</v>
      </c>
      <c r="D1331" s="8" t="n">
        <f aca="false">E1331/C1331</f>
        <v>5.192</v>
      </c>
      <c r="E1331" s="2" t="n">
        <v>10.384</v>
      </c>
    </row>
    <row r="1332" customFormat="false" ht="15" hidden="false" customHeight="true" outlineLevel="0" collapsed="false">
      <c r="A1332" s="6" t="s">
        <v>2379</v>
      </c>
      <c r="B1332" s="6" t="s">
        <v>2380</v>
      </c>
      <c r="C1332" s="7" t="n">
        <v>1</v>
      </c>
      <c r="D1332" s="8" t="n">
        <f aca="false">E1332/C1332</f>
        <v>5.192</v>
      </c>
      <c r="E1332" s="2" t="n">
        <v>5.192</v>
      </c>
    </row>
    <row r="1333" customFormat="false" ht="15" hidden="false" customHeight="true" outlineLevel="0" collapsed="false">
      <c r="A1333" s="6" t="s">
        <v>2381</v>
      </c>
      <c r="B1333" s="6" t="s">
        <v>2382</v>
      </c>
      <c r="C1333" s="7" t="n">
        <v>2</v>
      </c>
      <c r="D1333" s="8" t="n">
        <f aca="false">E1333/C1333</f>
        <v>5.192</v>
      </c>
      <c r="E1333" s="2" t="n">
        <v>10.384</v>
      </c>
    </row>
    <row r="1334" customFormat="false" ht="15" hidden="false" customHeight="true" outlineLevel="0" collapsed="false">
      <c r="A1334" s="6" t="s">
        <v>2383</v>
      </c>
      <c r="B1334" s="6" t="s">
        <v>2384</v>
      </c>
      <c r="C1334" s="7" t="n">
        <v>1</v>
      </c>
      <c r="D1334" s="8" t="n">
        <f aca="false">E1334/C1334</f>
        <v>5.192</v>
      </c>
      <c r="E1334" s="2" t="n">
        <v>5.192</v>
      </c>
    </row>
    <row r="1335" customFormat="false" ht="15" hidden="false" customHeight="true" outlineLevel="0" collapsed="false">
      <c r="A1335" s="6" t="s">
        <v>2385</v>
      </c>
      <c r="B1335" s="6" t="s">
        <v>2386</v>
      </c>
      <c r="C1335" s="7" t="n">
        <v>1</v>
      </c>
      <c r="D1335" s="8" t="n">
        <f aca="false">E1335/C1335</f>
        <v>5.192</v>
      </c>
      <c r="E1335" s="2" t="n">
        <v>5.192</v>
      </c>
    </row>
    <row r="1336" customFormat="false" ht="15" hidden="false" customHeight="true" outlineLevel="0" collapsed="false">
      <c r="A1336" s="6" t="s">
        <v>2387</v>
      </c>
      <c r="B1336" s="6" t="s">
        <v>2388</v>
      </c>
      <c r="C1336" s="7" t="n">
        <v>1</v>
      </c>
      <c r="D1336" s="8" t="n">
        <f aca="false">E1336/C1336</f>
        <v>5.192</v>
      </c>
      <c r="E1336" s="2" t="n">
        <v>5.192</v>
      </c>
    </row>
    <row r="1337" customFormat="false" ht="15" hidden="false" customHeight="true" outlineLevel="0" collapsed="false">
      <c r="A1337" s="6" t="s">
        <v>2389</v>
      </c>
      <c r="B1337" s="6" t="s">
        <v>2390</v>
      </c>
      <c r="C1337" s="7" t="n">
        <v>1</v>
      </c>
      <c r="D1337" s="8" t="n">
        <f aca="false">E1337/C1337</f>
        <v>5.17076</v>
      </c>
      <c r="E1337" s="2" t="n">
        <v>5.17076</v>
      </c>
    </row>
    <row r="1338" customFormat="false" ht="15" hidden="false" customHeight="true" outlineLevel="0" collapsed="false">
      <c r="A1338" s="6" t="s">
        <v>2391</v>
      </c>
      <c r="B1338" s="6" t="s">
        <v>2392</v>
      </c>
      <c r="C1338" s="7" t="n">
        <v>1</v>
      </c>
      <c r="D1338" s="8" t="n">
        <f aca="false">E1338/C1338</f>
        <v>5.15778</v>
      </c>
      <c r="E1338" s="2" t="n">
        <v>5.15778</v>
      </c>
    </row>
    <row r="1339" customFormat="false" ht="15" hidden="false" customHeight="true" outlineLevel="0" collapsed="false">
      <c r="A1339" s="6" t="s">
        <v>2393</v>
      </c>
      <c r="B1339" s="6" t="s">
        <v>2394</v>
      </c>
      <c r="C1339" s="7" t="n">
        <v>1</v>
      </c>
      <c r="D1339" s="8" t="n">
        <f aca="false">E1339/C1339</f>
        <v>5.1566</v>
      </c>
      <c r="E1339" s="2" t="n">
        <v>5.1566</v>
      </c>
    </row>
    <row r="1340" customFormat="false" ht="15" hidden="false" customHeight="true" outlineLevel="0" collapsed="false">
      <c r="A1340" s="6" t="s">
        <v>2395</v>
      </c>
      <c r="B1340" s="6" t="s">
        <v>2396</v>
      </c>
      <c r="C1340" s="7" t="n">
        <v>1</v>
      </c>
      <c r="D1340" s="8" t="n">
        <f aca="false">E1340/C1340</f>
        <v>5.1566</v>
      </c>
      <c r="E1340" s="2" t="n">
        <v>5.1566</v>
      </c>
    </row>
    <row r="1341" customFormat="false" ht="15" hidden="false" customHeight="true" outlineLevel="0" collapsed="false">
      <c r="A1341" s="6" t="s">
        <v>2397</v>
      </c>
      <c r="B1341" s="6" t="s">
        <v>2398</v>
      </c>
      <c r="C1341" s="7" t="n">
        <v>1</v>
      </c>
      <c r="D1341" s="8" t="n">
        <f aca="false">E1341/C1341</f>
        <v>5.1566</v>
      </c>
      <c r="E1341" s="2" t="n">
        <v>5.1566</v>
      </c>
    </row>
    <row r="1342" customFormat="false" ht="15" hidden="false" customHeight="true" outlineLevel="0" collapsed="false">
      <c r="A1342" s="6" t="s">
        <v>2399</v>
      </c>
      <c r="B1342" s="6" t="s">
        <v>2400</v>
      </c>
      <c r="C1342" s="7" t="n">
        <v>3</v>
      </c>
      <c r="D1342" s="8" t="n">
        <f aca="false">E1342/C1342</f>
        <v>5.1566</v>
      </c>
      <c r="E1342" s="2" t="n">
        <v>15.4698</v>
      </c>
    </row>
    <row r="1343" customFormat="false" ht="15" hidden="false" customHeight="true" outlineLevel="0" collapsed="false">
      <c r="A1343" s="6" t="s">
        <v>2399</v>
      </c>
      <c r="B1343" s="6" t="s">
        <v>2400</v>
      </c>
      <c r="C1343" s="7" t="n">
        <v>2</v>
      </c>
      <c r="D1343" s="8" t="n">
        <f aca="false">E1343/C1343</f>
        <v>5.1566</v>
      </c>
      <c r="E1343" s="2" t="n">
        <v>10.3132</v>
      </c>
    </row>
    <row r="1344" customFormat="false" ht="15" hidden="false" customHeight="true" outlineLevel="0" collapsed="false">
      <c r="A1344" s="6" t="s">
        <v>2401</v>
      </c>
      <c r="B1344" s="6" t="s">
        <v>2402</v>
      </c>
      <c r="C1344" s="7" t="n">
        <v>2</v>
      </c>
      <c r="D1344" s="8" t="n">
        <f aca="false">E1344/C1344</f>
        <v>5.1566</v>
      </c>
      <c r="E1344" s="2" t="n">
        <v>10.3132</v>
      </c>
    </row>
    <row r="1345" customFormat="false" ht="15" hidden="false" customHeight="true" outlineLevel="0" collapsed="false">
      <c r="A1345" s="6" t="s">
        <v>2403</v>
      </c>
      <c r="B1345" s="6" t="s">
        <v>2404</v>
      </c>
      <c r="C1345" s="7" t="n">
        <v>1</v>
      </c>
      <c r="D1345" s="8" t="n">
        <f aca="false">E1345/C1345</f>
        <v>5.133</v>
      </c>
      <c r="E1345" s="2" t="n">
        <v>5.133</v>
      </c>
    </row>
    <row r="1346" customFormat="false" ht="15" hidden="false" customHeight="true" outlineLevel="0" collapsed="false">
      <c r="A1346" s="6" t="s">
        <v>2405</v>
      </c>
      <c r="B1346" s="6" t="s">
        <v>2406</v>
      </c>
      <c r="C1346" s="7" t="n">
        <v>1</v>
      </c>
      <c r="D1346" s="8" t="n">
        <f aca="false">E1346/C1346</f>
        <v>5.133</v>
      </c>
      <c r="E1346" s="2" t="n">
        <v>5.133</v>
      </c>
    </row>
    <row r="1347" customFormat="false" ht="15" hidden="false" customHeight="true" outlineLevel="0" collapsed="false">
      <c r="A1347" s="6" t="s">
        <v>2407</v>
      </c>
      <c r="B1347" s="6" t="s">
        <v>2408</v>
      </c>
      <c r="C1347" s="7" t="n">
        <v>1</v>
      </c>
      <c r="D1347" s="8" t="n">
        <f aca="false">E1347/C1347</f>
        <v>5.133</v>
      </c>
      <c r="E1347" s="2" t="n">
        <v>5.133</v>
      </c>
    </row>
    <row r="1348" customFormat="false" ht="15" hidden="false" customHeight="true" outlineLevel="0" collapsed="false">
      <c r="A1348" s="6" t="s">
        <v>2409</v>
      </c>
      <c r="B1348" s="6" t="s">
        <v>2410</v>
      </c>
      <c r="C1348" s="7" t="n">
        <v>1</v>
      </c>
      <c r="D1348" s="8" t="n">
        <f aca="false">E1348/C1348</f>
        <v>5.133</v>
      </c>
      <c r="E1348" s="2" t="n">
        <v>5.133</v>
      </c>
    </row>
    <row r="1349" customFormat="false" ht="15" hidden="false" customHeight="true" outlineLevel="0" collapsed="false">
      <c r="A1349" s="6" t="s">
        <v>2411</v>
      </c>
      <c r="B1349" s="6" t="s">
        <v>2412</v>
      </c>
      <c r="C1349" s="7" t="n">
        <v>1</v>
      </c>
      <c r="D1349" s="8" t="n">
        <f aca="false">E1349/C1349</f>
        <v>5.0976</v>
      </c>
      <c r="E1349" s="2" t="n">
        <v>5.0976</v>
      </c>
    </row>
    <row r="1350" customFormat="false" ht="15" hidden="false" customHeight="true" outlineLevel="0" collapsed="false">
      <c r="A1350" s="6" t="s">
        <v>2413</v>
      </c>
      <c r="B1350" s="6" t="s">
        <v>2414</v>
      </c>
      <c r="C1350" s="7" t="n">
        <v>2</v>
      </c>
      <c r="D1350" s="8" t="n">
        <f aca="false">E1350/C1350</f>
        <v>5.0976</v>
      </c>
      <c r="E1350" s="2" t="n">
        <v>10.1952</v>
      </c>
    </row>
    <row r="1351" customFormat="false" ht="15" hidden="false" customHeight="true" outlineLevel="0" collapsed="false">
      <c r="A1351" s="6" t="s">
        <v>2415</v>
      </c>
      <c r="B1351" s="6" t="s">
        <v>2416</v>
      </c>
      <c r="C1351" s="7" t="n">
        <v>50</v>
      </c>
      <c r="D1351" s="8" t="n">
        <f aca="false">E1351/C1351</f>
        <v>5.0976</v>
      </c>
      <c r="E1351" s="2" t="n">
        <v>254.88</v>
      </c>
    </row>
    <row r="1352" customFormat="false" ht="15" hidden="false" customHeight="true" outlineLevel="0" collapsed="false">
      <c r="A1352" s="6" t="s">
        <v>2417</v>
      </c>
      <c r="B1352" s="6" t="s">
        <v>2418</v>
      </c>
      <c r="C1352" s="7" t="n">
        <v>1</v>
      </c>
      <c r="D1352" s="8" t="n">
        <f aca="false">E1352/C1352</f>
        <v>5.0976</v>
      </c>
      <c r="E1352" s="2" t="n">
        <v>5.0976</v>
      </c>
    </row>
    <row r="1353" customFormat="false" ht="15" hidden="false" customHeight="true" outlineLevel="0" collapsed="false">
      <c r="A1353" s="6" t="s">
        <v>2419</v>
      </c>
      <c r="B1353" s="6" t="s">
        <v>2420</v>
      </c>
      <c r="C1353" s="7" t="n">
        <v>1</v>
      </c>
      <c r="D1353" s="8" t="n">
        <f aca="false">E1353/C1353</f>
        <v>5.0976</v>
      </c>
      <c r="E1353" s="2" t="n">
        <v>5.0976</v>
      </c>
    </row>
    <row r="1354" customFormat="false" ht="15" hidden="false" customHeight="true" outlineLevel="0" collapsed="false">
      <c r="A1354" s="6" t="s">
        <v>2421</v>
      </c>
      <c r="B1354" s="6" t="s">
        <v>2422</v>
      </c>
      <c r="C1354" s="7" t="n">
        <v>1</v>
      </c>
      <c r="D1354" s="8" t="n">
        <f aca="false">E1354/C1354</f>
        <v>5.0976</v>
      </c>
      <c r="E1354" s="2" t="n">
        <v>5.0976</v>
      </c>
    </row>
    <row r="1355" customFormat="false" ht="15" hidden="false" customHeight="true" outlineLevel="0" collapsed="false">
      <c r="A1355" s="6" t="s">
        <v>2423</v>
      </c>
      <c r="B1355" s="6" t="s">
        <v>2424</v>
      </c>
      <c r="C1355" s="7" t="n">
        <v>1</v>
      </c>
      <c r="D1355" s="8" t="n">
        <f aca="false">E1355/C1355</f>
        <v>5.0976</v>
      </c>
      <c r="E1355" s="2" t="n">
        <v>5.0976</v>
      </c>
    </row>
    <row r="1356" customFormat="false" ht="15" hidden="false" customHeight="true" outlineLevel="0" collapsed="false">
      <c r="A1356" s="6" t="s">
        <v>2425</v>
      </c>
      <c r="B1356" s="6" t="s">
        <v>2426</v>
      </c>
      <c r="C1356" s="7" t="n">
        <v>1</v>
      </c>
      <c r="D1356" s="8" t="n">
        <f aca="false">E1356/C1356</f>
        <v>5.0976</v>
      </c>
      <c r="E1356" s="2" t="n">
        <v>5.0976</v>
      </c>
    </row>
    <row r="1357" customFormat="false" ht="15" hidden="false" customHeight="true" outlineLevel="0" collapsed="false">
      <c r="A1357" s="6" t="s">
        <v>2427</v>
      </c>
      <c r="B1357" s="6" t="s">
        <v>2428</v>
      </c>
      <c r="C1357" s="7" t="n">
        <v>2</v>
      </c>
      <c r="D1357" s="8" t="n">
        <f aca="false">E1357/C1357</f>
        <v>5.074</v>
      </c>
      <c r="E1357" s="2" t="n">
        <v>10.148</v>
      </c>
    </row>
    <row r="1358" customFormat="false" ht="15" hidden="false" customHeight="true" outlineLevel="0" collapsed="false">
      <c r="A1358" s="6" t="s">
        <v>2429</v>
      </c>
      <c r="B1358" s="6" t="s">
        <v>2430</v>
      </c>
      <c r="C1358" s="7" t="n">
        <v>1</v>
      </c>
      <c r="D1358" s="8" t="n">
        <f aca="false">E1358/C1358</f>
        <v>5.074</v>
      </c>
      <c r="E1358" s="2" t="n">
        <v>5.074</v>
      </c>
    </row>
    <row r="1359" customFormat="false" ht="15" hidden="false" customHeight="true" outlineLevel="0" collapsed="false">
      <c r="A1359" s="6" t="s">
        <v>2431</v>
      </c>
      <c r="B1359" s="6" t="s">
        <v>2432</v>
      </c>
      <c r="C1359" s="7" t="n">
        <v>1</v>
      </c>
      <c r="D1359" s="8" t="n">
        <f aca="false">E1359/C1359</f>
        <v>5.074</v>
      </c>
      <c r="E1359" s="2" t="n">
        <v>5.074</v>
      </c>
    </row>
    <row r="1360" customFormat="false" ht="15" hidden="false" customHeight="true" outlineLevel="0" collapsed="false">
      <c r="A1360" s="6" t="s">
        <v>2433</v>
      </c>
      <c r="B1360" s="6" t="s">
        <v>2434</v>
      </c>
      <c r="C1360" s="7" t="n">
        <v>1</v>
      </c>
      <c r="D1360" s="8" t="n">
        <f aca="false">E1360/C1360</f>
        <v>5.0681</v>
      </c>
      <c r="E1360" s="2" t="n">
        <v>5.0681</v>
      </c>
    </row>
    <row r="1361" customFormat="false" ht="15" hidden="false" customHeight="true" outlineLevel="0" collapsed="false">
      <c r="A1361" s="6" t="s">
        <v>2435</v>
      </c>
      <c r="B1361" s="6" t="s">
        <v>2436</v>
      </c>
      <c r="C1361" s="7" t="n">
        <v>2</v>
      </c>
      <c r="D1361" s="8" t="n">
        <f aca="false">E1361/C1361</f>
        <v>5.0681</v>
      </c>
      <c r="E1361" s="2" t="n">
        <v>10.1362</v>
      </c>
    </row>
    <row r="1362" customFormat="false" ht="15" hidden="false" customHeight="true" outlineLevel="0" collapsed="false">
      <c r="A1362" s="6" t="s">
        <v>2437</v>
      </c>
      <c r="B1362" s="6" t="s">
        <v>2438</v>
      </c>
      <c r="C1362" s="7" t="n">
        <v>1</v>
      </c>
      <c r="D1362" s="8" t="n">
        <f aca="false">E1362/C1362</f>
        <v>5.05276</v>
      </c>
      <c r="E1362" s="2" t="n">
        <v>5.05276</v>
      </c>
    </row>
    <row r="1363" customFormat="false" ht="15" hidden="false" customHeight="true" outlineLevel="0" collapsed="false">
      <c r="A1363" s="6" t="s">
        <v>2439</v>
      </c>
      <c r="B1363" s="6" t="s">
        <v>2440</v>
      </c>
      <c r="C1363" s="7" t="n">
        <v>2</v>
      </c>
      <c r="D1363" s="8" t="n">
        <f aca="false">E1363/C1363</f>
        <v>5.03506</v>
      </c>
      <c r="E1363" s="2" t="n">
        <v>10.07012</v>
      </c>
    </row>
    <row r="1364" customFormat="false" ht="15" hidden="false" customHeight="true" outlineLevel="0" collapsed="false">
      <c r="A1364" s="6" t="s">
        <v>2441</v>
      </c>
      <c r="B1364" s="6" t="s">
        <v>2442</v>
      </c>
      <c r="C1364" s="7" t="n">
        <v>4</v>
      </c>
      <c r="D1364" s="8" t="n">
        <f aca="false">E1364/C1364</f>
        <v>5.03506</v>
      </c>
      <c r="E1364" s="2" t="n">
        <v>20.14024</v>
      </c>
    </row>
    <row r="1365" customFormat="false" ht="15" hidden="false" customHeight="true" outlineLevel="0" collapsed="false">
      <c r="A1365" s="6" t="s">
        <v>2443</v>
      </c>
      <c r="B1365" s="6" t="s">
        <v>2444</v>
      </c>
      <c r="C1365" s="7" t="n">
        <v>1</v>
      </c>
      <c r="D1365" s="8" t="n">
        <f aca="false">E1365/C1365</f>
        <v>5.03034</v>
      </c>
      <c r="E1365" s="2" t="n">
        <v>5.03034</v>
      </c>
    </row>
    <row r="1366" customFormat="false" ht="15" hidden="false" customHeight="true" outlineLevel="0" collapsed="false">
      <c r="A1366" s="6" t="s">
        <v>2445</v>
      </c>
      <c r="B1366" s="6" t="s">
        <v>2446</v>
      </c>
      <c r="C1366" s="7" t="n">
        <v>1</v>
      </c>
      <c r="D1366" s="8" t="n">
        <f aca="false">E1366/C1366</f>
        <v>5.03034</v>
      </c>
      <c r="E1366" s="2" t="n">
        <v>5.03034</v>
      </c>
    </row>
    <row r="1367" customFormat="false" ht="15" hidden="false" customHeight="true" outlineLevel="0" collapsed="false">
      <c r="A1367" s="6" t="s">
        <v>2447</v>
      </c>
      <c r="B1367" s="6" t="s">
        <v>2448</v>
      </c>
      <c r="C1367" s="7" t="n">
        <v>1</v>
      </c>
      <c r="D1367" s="8" t="n">
        <f aca="false">E1367/C1367</f>
        <v>5.015</v>
      </c>
      <c r="E1367" s="2" t="n">
        <v>5.015</v>
      </c>
    </row>
    <row r="1368" customFormat="false" ht="15" hidden="false" customHeight="true" outlineLevel="0" collapsed="false">
      <c r="A1368" s="6" t="s">
        <v>2449</v>
      </c>
      <c r="B1368" s="6" t="s">
        <v>2450</v>
      </c>
      <c r="C1368" s="7" t="n">
        <v>1</v>
      </c>
      <c r="D1368" s="8" t="n">
        <f aca="false">E1368/C1368</f>
        <v>5.015</v>
      </c>
      <c r="E1368" s="2" t="n">
        <v>5.015</v>
      </c>
    </row>
    <row r="1369" customFormat="false" ht="15" hidden="false" customHeight="true" outlineLevel="0" collapsed="false">
      <c r="A1369" s="6" t="s">
        <v>2451</v>
      </c>
      <c r="B1369" s="6" t="s">
        <v>2452</v>
      </c>
      <c r="C1369" s="7" t="n">
        <v>2</v>
      </c>
      <c r="D1369" s="8" t="n">
        <f aca="false">E1369/C1369</f>
        <v>5.015</v>
      </c>
      <c r="E1369" s="2" t="n">
        <v>10.03</v>
      </c>
    </row>
    <row r="1370" customFormat="false" ht="15" hidden="false" customHeight="true" outlineLevel="0" collapsed="false">
      <c r="A1370" s="6" t="s">
        <v>2453</v>
      </c>
      <c r="B1370" s="6" t="s">
        <v>2454</v>
      </c>
      <c r="C1370" s="7" t="n">
        <v>1</v>
      </c>
      <c r="D1370" s="8" t="n">
        <f aca="false">E1370/C1370</f>
        <v>5.015</v>
      </c>
      <c r="E1370" s="2" t="n">
        <v>5.015</v>
      </c>
    </row>
    <row r="1371" customFormat="false" ht="15" hidden="false" customHeight="true" outlineLevel="0" collapsed="false">
      <c r="A1371" s="6" t="s">
        <v>2455</v>
      </c>
      <c r="B1371" s="6" t="s">
        <v>2456</v>
      </c>
      <c r="C1371" s="7" t="n">
        <v>1</v>
      </c>
      <c r="D1371" s="8" t="n">
        <f aca="false">E1371/C1371</f>
        <v>5.015</v>
      </c>
      <c r="E1371" s="2" t="n">
        <v>5.015</v>
      </c>
    </row>
    <row r="1372" customFormat="false" ht="15" hidden="false" customHeight="true" outlineLevel="0" collapsed="false">
      <c r="A1372" s="6" t="s">
        <v>2457</v>
      </c>
      <c r="B1372" s="6" t="s">
        <v>2458</v>
      </c>
      <c r="C1372" s="7" t="n">
        <v>5</v>
      </c>
      <c r="D1372" s="8" t="n">
        <f aca="false">E1372/C1372</f>
        <v>5.015</v>
      </c>
      <c r="E1372" s="2" t="n">
        <v>25.075</v>
      </c>
    </row>
    <row r="1373" customFormat="false" ht="15" hidden="false" customHeight="true" outlineLevel="0" collapsed="false">
      <c r="A1373" s="6" t="s">
        <v>2459</v>
      </c>
      <c r="B1373" s="6" t="s">
        <v>2460</v>
      </c>
      <c r="C1373" s="7" t="n">
        <v>1</v>
      </c>
      <c r="D1373" s="8" t="n">
        <f aca="false">E1373/C1373</f>
        <v>5.015</v>
      </c>
      <c r="E1373" s="2" t="n">
        <v>5.015</v>
      </c>
    </row>
    <row r="1374" customFormat="false" ht="15" hidden="false" customHeight="true" outlineLevel="0" collapsed="false">
      <c r="A1374" s="6" t="s">
        <v>2447</v>
      </c>
      <c r="B1374" s="6" t="s">
        <v>2448</v>
      </c>
      <c r="C1374" s="7" t="n">
        <v>83</v>
      </c>
      <c r="D1374" s="8" t="n">
        <f aca="false">E1374/C1374</f>
        <v>5.015</v>
      </c>
      <c r="E1374" s="2" t="n">
        <v>416.245</v>
      </c>
    </row>
    <row r="1375" customFormat="false" ht="15" hidden="false" customHeight="true" outlineLevel="0" collapsed="false">
      <c r="A1375" s="6" t="s">
        <v>2461</v>
      </c>
      <c r="B1375" s="6" t="s">
        <v>2462</v>
      </c>
      <c r="C1375" s="7" t="n">
        <v>3</v>
      </c>
      <c r="D1375" s="8" t="n">
        <f aca="false">E1375/C1375</f>
        <v>5.015</v>
      </c>
      <c r="E1375" s="2" t="n">
        <v>15.045</v>
      </c>
    </row>
    <row r="1376" customFormat="false" ht="15" hidden="false" customHeight="true" outlineLevel="0" collapsed="false">
      <c r="A1376" s="6" t="s">
        <v>2457</v>
      </c>
      <c r="B1376" s="6" t="s">
        <v>2458</v>
      </c>
      <c r="C1376" s="7" t="n">
        <v>1</v>
      </c>
      <c r="D1376" s="8" t="n">
        <f aca="false">E1376/C1376</f>
        <v>5.015</v>
      </c>
      <c r="E1376" s="2" t="n">
        <v>5.015</v>
      </c>
    </row>
    <row r="1377" customFormat="false" ht="15" hidden="false" customHeight="true" outlineLevel="0" collapsed="false">
      <c r="A1377" s="6" t="s">
        <v>2459</v>
      </c>
      <c r="B1377" s="6" t="s">
        <v>2460</v>
      </c>
      <c r="C1377" s="7" t="n">
        <v>1</v>
      </c>
      <c r="D1377" s="8" t="n">
        <f aca="false">E1377/C1377</f>
        <v>5.015</v>
      </c>
      <c r="E1377" s="2" t="n">
        <v>5.015</v>
      </c>
    </row>
    <row r="1378" customFormat="false" ht="15" hidden="false" customHeight="true" outlineLevel="0" collapsed="false">
      <c r="A1378" s="6" t="s">
        <v>2463</v>
      </c>
      <c r="B1378" s="6" t="s">
        <v>2464</v>
      </c>
      <c r="C1378" s="7" t="n">
        <v>1</v>
      </c>
      <c r="D1378" s="8" t="n">
        <f aca="false">E1378/C1378</f>
        <v>5.01264</v>
      </c>
      <c r="E1378" s="2" t="n">
        <v>5.01264</v>
      </c>
    </row>
    <row r="1379" customFormat="false" ht="15" hidden="false" customHeight="true" outlineLevel="0" collapsed="false">
      <c r="A1379" s="6" t="s">
        <v>2092</v>
      </c>
      <c r="B1379" s="6" t="s">
        <v>2093</v>
      </c>
      <c r="C1379" s="7" t="n">
        <v>218</v>
      </c>
      <c r="D1379" s="8" t="n">
        <f aca="false">E1379/C1379</f>
        <v>5</v>
      </c>
      <c r="E1379" s="2" t="n">
        <v>1090</v>
      </c>
    </row>
    <row r="1380" customFormat="false" ht="15" hidden="false" customHeight="true" outlineLevel="0" collapsed="false">
      <c r="A1380" s="6" t="s">
        <v>2465</v>
      </c>
      <c r="B1380" s="6" t="s">
        <v>2466</v>
      </c>
      <c r="C1380" s="7" t="n">
        <v>1</v>
      </c>
      <c r="D1380" s="8" t="n">
        <f aca="false">E1380/C1380</f>
        <v>4.99494</v>
      </c>
      <c r="E1380" s="2" t="n">
        <v>4.99494</v>
      </c>
    </row>
    <row r="1381" customFormat="false" ht="15" hidden="false" customHeight="true" outlineLevel="0" collapsed="false">
      <c r="A1381" s="6" t="s">
        <v>2467</v>
      </c>
      <c r="B1381" s="6" t="s">
        <v>2468</v>
      </c>
      <c r="C1381" s="7" t="n">
        <v>1</v>
      </c>
      <c r="D1381" s="8" t="n">
        <f aca="false">E1381/C1381</f>
        <v>4.99258</v>
      </c>
      <c r="E1381" s="2" t="n">
        <v>4.99258</v>
      </c>
    </row>
    <row r="1382" customFormat="false" ht="15" hidden="false" customHeight="true" outlineLevel="0" collapsed="false">
      <c r="A1382" s="6" t="s">
        <v>2469</v>
      </c>
      <c r="B1382" s="6" t="s">
        <v>2470</v>
      </c>
      <c r="C1382" s="7" t="n">
        <v>7</v>
      </c>
      <c r="D1382" s="8" t="n">
        <f aca="false">E1382/C1382</f>
        <v>4.98786</v>
      </c>
      <c r="E1382" s="2" t="n">
        <v>34.91502</v>
      </c>
    </row>
    <row r="1383" customFormat="false" ht="15" hidden="false" customHeight="true" outlineLevel="0" collapsed="false">
      <c r="A1383" s="6" t="s">
        <v>2471</v>
      </c>
      <c r="B1383" s="6" t="s">
        <v>2472</v>
      </c>
      <c r="C1383" s="7" t="n">
        <v>15</v>
      </c>
      <c r="D1383" s="8" t="n">
        <f aca="false">E1383/C1383</f>
        <v>4.9855</v>
      </c>
      <c r="E1383" s="2" t="n">
        <v>74.7825</v>
      </c>
    </row>
    <row r="1384" customFormat="false" ht="15" hidden="false" customHeight="true" outlineLevel="0" collapsed="false">
      <c r="A1384" s="6" t="s">
        <v>2473</v>
      </c>
      <c r="B1384" s="6" t="s">
        <v>2474</v>
      </c>
      <c r="C1384" s="7" t="n">
        <v>15</v>
      </c>
      <c r="D1384" s="8" t="n">
        <f aca="false">E1384/C1384</f>
        <v>4.9855</v>
      </c>
      <c r="E1384" s="2" t="n">
        <v>74.7825</v>
      </c>
    </row>
    <row r="1385" customFormat="false" ht="15" hidden="false" customHeight="true" outlineLevel="0" collapsed="false">
      <c r="A1385" s="6" t="s">
        <v>2475</v>
      </c>
      <c r="B1385" s="6" t="s">
        <v>2476</v>
      </c>
      <c r="C1385" s="7" t="n">
        <v>7</v>
      </c>
      <c r="D1385" s="8" t="n">
        <f aca="false">E1385/C1385</f>
        <v>4.9855</v>
      </c>
      <c r="E1385" s="2" t="n">
        <v>34.8985</v>
      </c>
    </row>
    <row r="1386" customFormat="false" ht="15" hidden="false" customHeight="true" outlineLevel="0" collapsed="false">
      <c r="A1386" s="6" t="s">
        <v>2477</v>
      </c>
      <c r="B1386" s="6" t="s">
        <v>2478</v>
      </c>
      <c r="C1386" s="7" t="n">
        <v>5</v>
      </c>
      <c r="D1386" s="8" t="n">
        <f aca="false">E1386/C1386</f>
        <v>4.9855</v>
      </c>
      <c r="E1386" s="2" t="n">
        <v>24.9275</v>
      </c>
    </row>
    <row r="1387" customFormat="false" ht="15" hidden="false" customHeight="true" outlineLevel="0" collapsed="false">
      <c r="A1387" s="6" t="s">
        <v>2479</v>
      </c>
      <c r="B1387" s="6" t="s">
        <v>2480</v>
      </c>
      <c r="C1387" s="7" t="n">
        <v>6</v>
      </c>
      <c r="D1387" s="8" t="n">
        <f aca="false">E1387/C1387</f>
        <v>4.9855</v>
      </c>
      <c r="E1387" s="2" t="n">
        <v>29.913</v>
      </c>
    </row>
    <row r="1388" customFormat="false" ht="15" hidden="false" customHeight="true" outlineLevel="0" collapsed="false">
      <c r="A1388" s="6" t="s">
        <v>2481</v>
      </c>
      <c r="B1388" s="6" t="s">
        <v>2482</v>
      </c>
      <c r="C1388" s="7" t="n">
        <v>65</v>
      </c>
      <c r="D1388" s="8" t="n">
        <f aca="false">E1388/C1388</f>
        <v>4.9855</v>
      </c>
      <c r="E1388" s="2" t="n">
        <v>324.0575</v>
      </c>
    </row>
    <row r="1389" customFormat="false" ht="15" hidden="false" customHeight="true" outlineLevel="0" collapsed="false">
      <c r="A1389" s="6" t="s">
        <v>2483</v>
      </c>
      <c r="B1389" s="6" t="s">
        <v>2484</v>
      </c>
      <c r="C1389" s="7" t="n">
        <v>7</v>
      </c>
      <c r="D1389" s="8" t="n">
        <f aca="false">E1389/C1389</f>
        <v>4.9855</v>
      </c>
      <c r="E1389" s="2" t="n">
        <v>34.8985</v>
      </c>
    </row>
    <row r="1390" customFormat="false" ht="15" hidden="false" customHeight="true" outlineLevel="0" collapsed="false">
      <c r="A1390" s="6" t="s">
        <v>2485</v>
      </c>
      <c r="B1390" s="6" t="s">
        <v>2486</v>
      </c>
      <c r="C1390" s="7" t="n">
        <v>12</v>
      </c>
      <c r="D1390" s="8" t="n">
        <f aca="false">E1390/C1390</f>
        <v>4.9855</v>
      </c>
      <c r="E1390" s="2" t="n">
        <v>59.826</v>
      </c>
    </row>
    <row r="1391" customFormat="false" ht="15" hidden="false" customHeight="true" outlineLevel="0" collapsed="false">
      <c r="A1391" s="6" t="s">
        <v>2487</v>
      </c>
      <c r="B1391" s="6" t="s">
        <v>2488</v>
      </c>
      <c r="C1391" s="7" t="n">
        <v>29</v>
      </c>
      <c r="D1391" s="8" t="n">
        <f aca="false">E1391/C1391</f>
        <v>4.9855</v>
      </c>
      <c r="E1391" s="2" t="n">
        <v>144.5795</v>
      </c>
    </row>
    <row r="1392" customFormat="false" ht="15" hidden="false" customHeight="true" outlineLevel="0" collapsed="false">
      <c r="A1392" s="6" t="s">
        <v>2489</v>
      </c>
      <c r="B1392" s="6" t="s">
        <v>2490</v>
      </c>
      <c r="C1392" s="7" t="n">
        <v>17</v>
      </c>
      <c r="D1392" s="8" t="n">
        <f aca="false">E1392/C1392</f>
        <v>4.9855</v>
      </c>
      <c r="E1392" s="2" t="n">
        <v>84.7535</v>
      </c>
    </row>
    <row r="1393" customFormat="false" ht="15" hidden="false" customHeight="true" outlineLevel="0" collapsed="false">
      <c r="A1393" s="6" t="s">
        <v>2491</v>
      </c>
      <c r="B1393" s="6" t="s">
        <v>2492</v>
      </c>
      <c r="C1393" s="7" t="n">
        <v>3</v>
      </c>
      <c r="D1393" s="8" t="n">
        <f aca="false">E1393/C1393</f>
        <v>4.9855</v>
      </c>
      <c r="E1393" s="2" t="n">
        <v>14.9565</v>
      </c>
    </row>
    <row r="1394" customFormat="false" ht="15" hidden="false" customHeight="true" outlineLevel="0" collapsed="false">
      <c r="A1394" s="6" t="s">
        <v>2493</v>
      </c>
      <c r="B1394" s="6" t="s">
        <v>2494</v>
      </c>
      <c r="C1394" s="7" t="n">
        <v>12</v>
      </c>
      <c r="D1394" s="8" t="n">
        <f aca="false">E1394/C1394</f>
        <v>4.9855</v>
      </c>
      <c r="E1394" s="2" t="n">
        <v>59.826</v>
      </c>
    </row>
    <row r="1395" customFormat="false" ht="15" hidden="false" customHeight="true" outlineLevel="0" collapsed="false">
      <c r="A1395" s="6" t="s">
        <v>2495</v>
      </c>
      <c r="B1395" s="6" t="s">
        <v>2496</v>
      </c>
      <c r="C1395" s="7" t="n">
        <v>1</v>
      </c>
      <c r="D1395" s="8" t="n">
        <f aca="false">E1395/C1395</f>
        <v>4.9855</v>
      </c>
      <c r="E1395" s="2" t="n">
        <v>4.9855</v>
      </c>
    </row>
    <row r="1396" customFormat="false" ht="15" hidden="false" customHeight="true" outlineLevel="0" collapsed="false">
      <c r="A1396" s="6" t="s">
        <v>2497</v>
      </c>
      <c r="B1396" s="6" t="s">
        <v>2498</v>
      </c>
      <c r="C1396" s="7" t="n">
        <v>9</v>
      </c>
      <c r="D1396" s="8" t="n">
        <f aca="false">E1396/C1396</f>
        <v>4.9855</v>
      </c>
      <c r="E1396" s="2" t="n">
        <v>44.8695</v>
      </c>
    </row>
    <row r="1397" customFormat="false" ht="15" hidden="false" customHeight="true" outlineLevel="0" collapsed="false">
      <c r="A1397" s="6" t="s">
        <v>2499</v>
      </c>
      <c r="B1397" s="6" t="s">
        <v>2500</v>
      </c>
      <c r="C1397" s="7" t="n">
        <v>2</v>
      </c>
      <c r="D1397" s="8" t="n">
        <f aca="false">E1397/C1397</f>
        <v>4.9855</v>
      </c>
      <c r="E1397" s="2" t="n">
        <v>9.971</v>
      </c>
    </row>
    <row r="1398" customFormat="false" ht="15" hidden="false" customHeight="true" outlineLevel="0" collapsed="false">
      <c r="A1398" s="6" t="s">
        <v>2501</v>
      </c>
      <c r="B1398" s="6" t="s">
        <v>2502</v>
      </c>
      <c r="C1398" s="7" t="n">
        <v>1</v>
      </c>
      <c r="D1398" s="8" t="n">
        <f aca="false">E1398/C1398</f>
        <v>4.9855</v>
      </c>
      <c r="E1398" s="2" t="n">
        <v>4.9855</v>
      </c>
    </row>
    <row r="1399" customFormat="false" ht="15" hidden="false" customHeight="true" outlineLevel="0" collapsed="false">
      <c r="A1399" s="6" t="s">
        <v>2503</v>
      </c>
      <c r="B1399" s="6" t="s">
        <v>2504</v>
      </c>
      <c r="C1399" s="7" t="n">
        <v>4</v>
      </c>
      <c r="D1399" s="8" t="n">
        <f aca="false">E1399/C1399</f>
        <v>4.9855</v>
      </c>
      <c r="E1399" s="2" t="n">
        <v>19.942</v>
      </c>
    </row>
    <row r="1400" customFormat="false" ht="15" hidden="false" customHeight="true" outlineLevel="0" collapsed="false">
      <c r="A1400" s="6" t="s">
        <v>2505</v>
      </c>
      <c r="B1400" s="6" t="s">
        <v>2506</v>
      </c>
      <c r="C1400" s="7" t="n">
        <v>4</v>
      </c>
      <c r="D1400" s="8" t="n">
        <f aca="false">E1400/C1400</f>
        <v>4.9855</v>
      </c>
      <c r="E1400" s="2" t="n">
        <v>19.942</v>
      </c>
    </row>
    <row r="1401" customFormat="false" ht="15" hidden="false" customHeight="true" outlineLevel="0" collapsed="false">
      <c r="A1401" s="6" t="s">
        <v>2507</v>
      </c>
      <c r="B1401" s="6" t="s">
        <v>2508</v>
      </c>
      <c r="C1401" s="7" t="n">
        <v>2</v>
      </c>
      <c r="D1401" s="8" t="n">
        <f aca="false">E1401/C1401</f>
        <v>4.9855</v>
      </c>
      <c r="E1401" s="2" t="n">
        <v>9.971</v>
      </c>
    </row>
    <row r="1402" customFormat="false" ht="15" hidden="false" customHeight="true" outlineLevel="0" collapsed="false">
      <c r="A1402" s="6" t="s">
        <v>2509</v>
      </c>
      <c r="B1402" s="6" t="s">
        <v>2510</v>
      </c>
      <c r="C1402" s="7" t="n">
        <v>4</v>
      </c>
      <c r="D1402" s="8" t="n">
        <f aca="false">E1402/C1402</f>
        <v>4.9855</v>
      </c>
      <c r="E1402" s="2" t="n">
        <v>19.942</v>
      </c>
    </row>
    <row r="1403" customFormat="false" ht="15" hidden="false" customHeight="true" outlineLevel="0" collapsed="false">
      <c r="A1403" s="6" t="s">
        <v>2511</v>
      </c>
      <c r="B1403" s="6" t="s">
        <v>2512</v>
      </c>
      <c r="C1403" s="7" t="n">
        <v>1</v>
      </c>
      <c r="D1403" s="8" t="n">
        <f aca="false">E1403/C1403</f>
        <v>4.9855</v>
      </c>
      <c r="E1403" s="2" t="n">
        <v>4.9855</v>
      </c>
    </row>
    <row r="1404" customFormat="false" ht="15" hidden="false" customHeight="true" outlineLevel="0" collapsed="false">
      <c r="A1404" s="6" t="s">
        <v>2513</v>
      </c>
      <c r="B1404" s="6" t="s">
        <v>2514</v>
      </c>
      <c r="C1404" s="7" t="n">
        <v>8</v>
      </c>
      <c r="D1404" s="8" t="n">
        <f aca="false">E1404/C1404</f>
        <v>4.9855</v>
      </c>
      <c r="E1404" s="2" t="n">
        <v>39.884</v>
      </c>
    </row>
    <row r="1405" customFormat="false" ht="15" hidden="false" customHeight="true" outlineLevel="0" collapsed="false">
      <c r="A1405" s="6" t="s">
        <v>2515</v>
      </c>
      <c r="B1405" s="6" t="s">
        <v>2516</v>
      </c>
      <c r="C1405" s="7" t="n">
        <v>16</v>
      </c>
      <c r="D1405" s="8" t="n">
        <f aca="false">E1405/C1405</f>
        <v>4.9855</v>
      </c>
      <c r="E1405" s="2" t="n">
        <v>79.768</v>
      </c>
    </row>
    <row r="1406" customFormat="false" ht="15" hidden="false" customHeight="true" outlineLevel="0" collapsed="false">
      <c r="A1406" s="6" t="s">
        <v>2517</v>
      </c>
      <c r="B1406" s="6" t="s">
        <v>2518</v>
      </c>
      <c r="C1406" s="7" t="n">
        <v>21</v>
      </c>
      <c r="D1406" s="8" t="n">
        <f aca="false">E1406/C1406</f>
        <v>4.9855</v>
      </c>
      <c r="E1406" s="2" t="n">
        <v>104.6955</v>
      </c>
    </row>
    <row r="1407" customFormat="false" ht="15" hidden="false" customHeight="true" outlineLevel="0" collapsed="false">
      <c r="A1407" s="6" t="s">
        <v>2519</v>
      </c>
      <c r="B1407" s="6" t="s">
        <v>2520</v>
      </c>
      <c r="C1407" s="7" t="n">
        <v>4</v>
      </c>
      <c r="D1407" s="8" t="n">
        <f aca="false">E1407/C1407</f>
        <v>4.9855</v>
      </c>
      <c r="E1407" s="2" t="n">
        <v>19.942</v>
      </c>
    </row>
    <row r="1408" customFormat="false" ht="15" hidden="false" customHeight="true" outlineLevel="0" collapsed="false">
      <c r="A1408" s="6" t="s">
        <v>2521</v>
      </c>
      <c r="B1408" s="6" t="s">
        <v>2522</v>
      </c>
      <c r="C1408" s="7" t="n">
        <v>1</v>
      </c>
      <c r="D1408" s="8" t="n">
        <f aca="false">E1408/C1408</f>
        <v>4.9855</v>
      </c>
      <c r="E1408" s="2" t="n">
        <v>4.9855</v>
      </c>
    </row>
    <row r="1409" customFormat="false" ht="15" hidden="false" customHeight="true" outlineLevel="0" collapsed="false">
      <c r="A1409" s="6" t="s">
        <v>2523</v>
      </c>
      <c r="B1409" s="6" t="s">
        <v>2524</v>
      </c>
      <c r="C1409" s="7" t="n">
        <v>2</v>
      </c>
      <c r="D1409" s="8" t="n">
        <f aca="false">E1409/C1409</f>
        <v>4.9855</v>
      </c>
      <c r="E1409" s="2" t="n">
        <v>9.971</v>
      </c>
    </row>
    <row r="1410" customFormat="false" ht="15" hidden="false" customHeight="true" outlineLevel="0" collapsed="false">
      <c r="A1410" s="6" t="s">
        <v>2525</v>
      </c>
      <c r="B1410" s="6" t="s">
        <v>2526</v>
      </c>
      <c r="C1410" s="7" t="n">
        <v>4</v>
      </c>
      <c r="D1410" s="8" t="n">
        <f aca="false">E1410/C1410</f>
        <v>4.9855</v>
      </c>
      <c r="E1410" s="2" t="n">
        <v>19.942</v>
      </c>
    </row>
    <row r="1411" customFormat="false" ht="15" hidden="false" customHeight="true" outlineLevel="0" collapsed="false">
      <c r="A1411" s="6" t="s">
        <v>2527</v>
      </c>
      <c r="B1411" s="6" t="s">
        <v>2528</v>
      </c>
      <c r="C1411" s="7" t="n">
        <v>42</v>
      </c>
      <c r="D1411" s="8" t="n">
        <f aca="false">E1411/C1411</f>
        <v>4.9855</v>
      </c>
      <c r="E1411" s="2" t="n">
        <v>209.391</v>
      </c>
    </row>
    <row r="1412" customFormat="false" ht="15" hidden="false" customHeight="true" outlineLevel="0" collapsed="false">
      <c r="A1412" s="6" t="s">
        <v>2529</v>
      </c>
      <c r="B1412" s="6" t="s">
        <v>2530</v>
      </c>
      <c r="C1412" s="7" t="n">
        <v>1</v>
      </c>
      <c r="D1412" s="8" t="n">
        <f aca="false">E1412/C1412</f>
        <v>4.9855</v>
      </c>
      <c r="E1412" s="2" t="n">
        <v>4.9855</v>
      </c>
    </row>
    <row r="1413" customFormat="false" ht="15" hidden="false" customHeight="true" outlineLevel="0" collapsed="false">
      <c r="A1413" s="6" t="s">
        <v>2531</v>
      </c>
      <c r="B1413" s="6" t="s">
        <v>2532</v>
      </c>
      <c r="C1413" s="7" t="n">
        <v>16</v>
      </c>
      <c r="D1413" s="8" t="n">
        <f aca="false">E1413/C1413</f>
        <v>4.9855</v>
      </c>
      <c r="E1413" s="2" t="n">
        <v>79.768</v>
      </c>
    </row>
    <row r="1414" customFormat="false" ht="15" hidden="false" customHeight="true" outlineLevel="0" collapsed="false">
      <c r="A1414" s="6" t="s">
        <v>2481</v>
      </c>
      <c r="B1414" s="6" t="s">
        <v>2482</v>
      </c>
      <c r="C1414" s="7" t="n">
        <v>1</v>
      </c>
      <c r="D1414" s="8" t="n">
        <f aca="false">E1414/C1414</f>
        <v>4.9855</v>
      </c>
      <c r="E1414" s="2" t="n">
        <v>4.9855</v>
      </c>
    </row>
    <row r="1415" customFormat="false" ht="15" hidden="false" customHeight="true" outlineLevel="0" collapsed="false">
      <c r="A1415" s="6" t="s">
        <v>2533</v>
      </c>
      <c r="B1415" s="6" t="s">
        <v>2534</v>
      </c>
      <c r="C1415" s="7" t="n">
        <v>2</v>
      </c>
      <c r="D1415" s="8" t="n">
        <f aca="false">E1415/C1415</f>
        <v>4.9796</v>
      </c>
      <c r="E1415" s="2" t="n">
        <v>9.9592</v>
      </c>
    </row>
    <row r="1416" customFormat="false" ht="15" hidden="false" customHeight="true" outlineLevel="0" collapsed="false">
      <c r="A1416" s="6" t="s">
        <v>2535</v>
      </c>
      <c r="B1416" s="6" t="s">
        <v>2536</v>
      </c>
      <c r="C1416" s="7" t="n">
        <v>1</v>
      </c>
      <c r="D1416" s="8" t="n">
        <f aca="false">E1416/C1416</f>
        <v>4.97724</v>
      </c>
      <c r="E1416" s="2" t="n">
        <v>4.97724</v>
      </c>
    </row>
    <row r="1417" customFormat="false" ht="15" hidden="false" customHeight="true" outlineLevel="0" collapsed="false">
      <c r="A1417" s="6" t="s">
        <v>2537</v>
      </c>
      <c r="B1417" s="6" t="s">
        <v>2538</v>
      </c>
      <c r="C1417" s="7" t="n">
        <v>1</v>
      </c>
      <c r="D1417" s="8" t="n">
        <f aca="false">E1417/C1417</f>
        <v>4.96308</v>
      </c>
      <c r="E1417" s="2" t="n">
        <v>4.96308</v>
      </c>
    </row>
    <row r="1418" customFormat="false" ht="15" hidden="false" customHeight="true" outlineLevel="0" collapsed="false">
      <c r="A1418" s="6" t="s">
        <v>2539</v>
      </c>
      <c r="B1418" s="6" t="s">
        <v>2540</v>
      </c>
      <c r="C1418" s="7" t="n">
        <v>1</v>
      </c>
      <c r="D1418" s="8" t="n">
        <f aca="false">E1418/C1418</f>
        <v>4.96308</v>
      </c>
      <c r="E1418" s="2" t="n">
        <v>4.96308</v>
      </c>
    </row>
    <row r="1419" customFormat="false" ht="15" hidden="false" customHeight="true" outlineLevel="0" collapsed="false">
      <c r="A1419" s="6" t="s">
        <v>2541</v>
      </c>
      <c r="B1419" s="6" t="s">
        <v>2542</v>
      </c>
      <c r="C1419" s="7" t="n">
        <v>1</v>
      </c>
      <c r="D1419" s="8" t="n">
        <f aca="false">E1419/C1419</f>
        <v>4.96308</v>
      </c>
      <c r="E1419" s="2" t="n">
        <v>4.96308</v>
      </c>
    </row>
    <row r="1420" customFormat="false" ht="15" hidden="false" customHeight="true" outlineLevel="0" collapsed="false">
      <c r="A1420" s="6" t="s">
        <v>2543</v>
      </c>
      <c r="B1420" s="6" t="s">
        <v>2544</v>
      </c>
      <c r="C1420" s="7" t="n">
        <v>1</v>
      </c>
      <c r="D1420" s="8" t="n">
        <f aca="false">E1420/C1420</f>
        <v>4.95836</v>
      </c>
      <c r="E1420" s="2" t="n">
        <v>4.95836</v>
      </c>
    </row>
    <row r="1421" customFormat="false" ht="15" hidden="false" customHeight="true" outlineLevel="0" collapsed="false">
      <c r="A1421" s="6" t="s">
        <v>2545</v>
      </c>
      <c r="B1421" s="6" t="s">
        <v>2546</v>
      </c>
      <c r="C1421" s="7" t="n">
        <v>1</v>
      </c>
      <c r="D1421" s="8" t="n">
        <f aca="false">E1421/C1421</f>
        <v>4.956</v>
      </c>
      <c r="E1421" s="2" t="n">
        <v>4.956</v>
      </c>
    </row>
    <row r="1422" customFormat="false" ht="15" hidden="false" customHeight="true" outlineLevel="0" collapsed="false">
      <c r="A1422" s="6" t="s">
        <v>2547</v>
      </c>
      <c r="B1422" s="6" t="s">
        <v>2548</v>
      </c>
      <c r="C1422" s="7" t="n">
        <v>3</v>
      </c>
      <c r="D1422" s="8" t="n">
        <f aca="false">E1422/C1422</f>
        <v>4.956</v>
      </c>
      <c r="E1422" s="2" t="n">
        <v>14.868</v>
      </c>
    </row>
    <row r="1423" customFormat="false" ht="15" hidden="false" customHeight="true" outlineLevel="0" collapsed="false">
      <c r="A1423" s="6" t="s">
        <v>2549</v>
      </c>
      <c r="B1423" s="6" t="s">
        <v>2550</v>
      </c>
      <c r="C1423" s="7" t="n">
        <v>3</v>
      </c>
      <c r="D1423" s="8" t="n">
        <f aca="false">E1423/C1423</f>
        <v>4.956</v>
      </c>
      <c r="E1423" s="2" t="n">
        <v>14.868</v>
      </c>
    </row>
    <row r="1424" customFormat="false" ht="15" hidden="false" customHeight="true" outlineLevel="0" collapsed="false">
      <c r="A1424" s="6" t="s">
        <v>2551</v>
      </c>
      <c r="B1424" s="6" t="s">
        <v>2552</v>
      </c>
      <c r="C1424" s="7" t="n">
        <v>3</v>
      </c>
      <c r="D1424" s="8" t="n">
        <f aca="false">E1424/C1424</f>
        <v>4.956</v>
      </c>
      <c r="E1424" s="2" t="n">
        <v>14.868</v>
      </c>
    </row>
    <row r="1425" customFormat="false" ht="15" hidden="false" customHeight="true" outlineLevel="0" collapsed="false">
      <c r="A1425" s="6" t="s">
        <v>2553</v>
      </c>
      <c r="B1425" s="6" t="s">
        <v>2554</v>
      </c>
      <c r="C1425" s="7" t="n">
        <v>1</v>
      </c>
      <c r="D1425" s="8" t="n">
        <f aca="false">E1425/C1425</f>
        <v>4.956</v>
      </c>
      <c r="E1425" s="2" t="n">
        <v>4.956</v>
      </c>
    </row>
    <row r="1426" customFormat="false" ht="15" hidden="false" customHeight="true" outlineLevel="0" collapsed="false">
      <c r="A1426" s="6" t="s">
        <v>2551</v>
      </c>
      <c r="B1426" s="6" t="s">
        <v>2552</v>
      </c>
      <c r="C1426" s="7" t="n">
        <v>1</v>
      </c>
      <c r="D1426" s="8" t="n">
        <f aca="false">E1426/C1426</f>
        <v>4.956</v>
      </c>
      <c r="E1426" s="2" t="n">
        <v>4.956</v>
      </c>
    </row>
    <row r="1427" customFormat="false" ht="15" hidden="false" customHeight="true" outlineLevel="0" collapsed="false">
      <c r="A1427" s="6" t="s">
        <v>2555</v>
      </c>
      <c r="B1427" s="6" t="s">
        <v>2556</v>
      </c>
      <c r="C1427" s="7" t="n">
        <v>1</v>
      </c>
      <c r="D1427" s="8" t="n">
        <f aca="false">E1427/C1427</f>
        <v>4.956</v>
      </c>
      <c r="E1427" s="2" t="n">
        <v>4.956</v>
      </c>
    </row>
    <row r="1428" customFormat="false" ht="15" hidden="false" customHeight="true" outlineLevel="0" collapsed="false">
      <c r="A1428" s="6" t="s">
        <v>2557</v>
      </c>
      <c r="B1428" s="6" t="s">
        <v>2558</v>
      </c>
      <c r="C1428" s="7" t="n">
        <v>1</v>
      </c>
      <c r="D1428" s="8" t="n">
        <f aca="false">E1428/C1428</f>
        <v>4.9442</v>
      </c>
      <c r="E1428" s="2" t="n">
        <v>4.9442</v>
      </c>
    </row>
    <row r="1429" customFormat="false" ht="15" hidden="false" customHeight="true" outlineLevel="0" collapsed="false">
      <c r="A1429" s="6" t="s">
        <v>2559</v>
      </c>
      <c r="B1429" s="6" t="s">
        <v>2560</v>
      </c>
      <c r="C1429" s="7" t="n">
        <v>1</v>
      </c>
      <c r="D1429" s="8" t="n">
        <f aca="false">E1429/C1429</f>
        <v>4.9442</v>
      </c>
      <c r="E1429" s="2" t="n">
        <v>4.9442</v>
      </c>
    </row>
    <row r="1430" customFormat="false" ht="15" hidden="false" customHeight="true" outlineLevel="0" collapsed="false">
      <c r="A1430" s="6" t="s">
        <v>2561</v>
      </c>
      <c r="B1430" s="6" t="s">
        <v>2562</v>
      </c>
      <c r="C1430" s="7" t="n">
        <v>1</v>
      </c>
      <c r="D1430" s="8" t="n">
        <f aca="false">E1430/C1430</f>
        <v>4.9442</v>
      </c>
      <c r="E1430" s="2" t="n">
        <v>4.9442</v>
      </c>
    </row>
    <row r="1431" customFormat="false" ht="15" hidden="false" customHeight="true" outlineLevel="0" collapsed="false">
      <c r="A1431" s="6" t="s">
        <v>2563</v>
      </c>
      <c r="B1431" s="6" t="s">
        <v>2564</v>
      </c>
      <c r="C1431" s="7" t="n">
        <v>1</v>
      </c>
      <c r="D1431" s="8" t="n">
        <f aca="false">E1431/C1431</f>
        <v>4.9442</v>
      </c>
      <c r="E1431" s="2" t="n">
        <v>4.9442</v>
      </c>
    </row>
    <row r="1432" customFormat="false" ht="15" hidden="false" customHeight="true" outlineLevel="0" collapsed="false">
      <c r="A1432" s="6" t="s">
        <v>2565</v>
      </c>
      <c r="B1432" s="6" t="s">
        <v>2566</v>
      </c>
      <c r="C1432" s="7" t="n">
        <v>1</v>
      </c>
      <c r="D1432" s="8" t="n">
        <f aca="false">E1432/C1432</f>
        <v>4.9442</v>
      </c>
      <c r="E1432" s="2" t="n">
        <v>4.9442</v>
      </c>
    </row>
    <row r="1433" customFormat="false" ht="15" hidden="false" customHeight="true" outlineLevel="0" collapsed="false">
      <c r="A1433" s="6" t="s">
        <v>2567</v>
      </c>
      <c r="B1433" s="6" t="s">
        <v>2568</v>
      </c>
      <c r="C1433" s="7" t="n">
        <v>2</v>
      </c>
      <c r="D1433" s="8" t="n">
        <f aca="false">E1433/C1433</f>
        <v>4.9442</v>
      </c>
      <c r="E1433" s="2" t="n">
        <v>9.8884</v>
      </c>
    </row>
    <row r="1434" customFormat="false" ht="15" hidden="false" customHeight="true" outlineLevel="0" collapsed="false">
      <c r="A1434" s="6" t="s">
        <v>2569</v>
      </c>
      <c r="B1434" s="6" t="s">
        <v>2570</v>
      </c>
      <c r="C1434" s="7" t="n">
        <v>2</v>
      </c>
      <c r="D1434" s="8" t="n">
        <f aca="false">E1434/C1434</f>
        <v>4.9442</v>
      </c>
      <c r="E1434" s="2" t="n">
        <v>9.8884</v>
      </c>
    </row>
    <row r="1435" customFormat="false" ht="15" hidden="false" customHeight="true" outlineLevel="0" collapsed="false">
      <c r="A1435" s="6" t="s">
        <v>2557</v>
      </c>
      <c r="B1435" s="6" t="s">
        <v>2558</v>
      </c>
      <c r="C1435" s="7" t="n">
        <v>1</v>
      </c>
      <c r="D1435" s="8" t="n">
        <f aca="false">E1435/C1435</f>
        <v>4.9442</v>
      </c>
      <c r="E1435" s="2" t="n">
        <v>4.9442</v>
      </c>
    </row>
    <row r="1436" customFormat="false" ht="15" hidden="false" customHeight="true" outlineLevel="0" collapsed="false">
      <c r="A1436" s="6" t="s">
        <v>2571</v>
      </c>
      <c r="B1436" s="6" t="s">
        <v>2572</v>
      </c>
      <c r="C1436" s="7" t="n">
        <v>1</v>
      </c>
      <c r="D1436" s="8" t="n">
        <f aca="false">E1436/C1436</f>
        <v>4.9442</v>
      </c>
      <c r="E1436" s="2" t="n">
        <v>4.9442</v>
      </c>
    </row>
    <row r="1437" customFormat="false" ht="15" hidden="false" customHeight="true" outlineLevel="0" collapsed="false">
      <c r="A1437" s="6" t="s">
        <v>2573</v>
      </c>
      <c r="B1437" s="6" t="s">
        <v>2574</v>
      </c>
      <c r="C1437" s="7" t="n">
        <v>2</v>
      </c>
      <c r="D1437" s="8" t="n">
        <f aca="false">E1437/C1437</f>
        <v>4.9442</v>
      </c>
      <c r="E1437" s="2" t="n">
        <v>9.8884</v>
      </c>
    </row>
    <row r="1438" customFormat="false" ht="15" hidden="false" customHeight="true" outlineLevel="0" collapsed="false">
      <c r="A1438" s="6" t="s">
        <v>2575</v>
      </c>
      <c r="B1438" s="6" t="s">
        <v>2576</v>
      </c>
      <c r="C1438" s="7" t="n">
        <v>1</v>
      </c>
      <c r="D1438" s="8" t="n">
        <f aca="false">E1438/C1438</f>
        <v>4.9442</v>
      </c>
      <c r="E1438" s="2" t="n">
        <v>4.9442</v>
      </c>
    </row>
    <row r="1439" customFormat="false" ht="15" hidden="false" customHeight="true" outlineLevel="0" collapsed="false">
      <c r="A1439" s="6" t="s">
        <v>2577</v>
      </c>
      <c r="B1439" s="6" t="s">
        <v>2578</v>
      </c>
      <c r="C1439" s="7" t="n">
        <v>3</v>
      </c>
      <c r="D1439" s="8" t="n">
        <f aca="false">E1439/C1439</f>
        <v>4.9442</v>
      </c>
      <c r="E1439" s="2" t="n">
        <v>14.8326</v>
      </c>
    </row>
    <row r="1440" customFormat="false" ht="15" hidden="false" customHeight="true" outlineLevel="0" collapsed="false">
      <c r="A1440" s="6" t="s">
        <v>2579</v>
      </c>
      <c r="B1440" s="6" t="s">
        <v>2580</v>
      </c>
      <c r="C1440" s="7" t="n">
        <v>3</v>
      </c>
      <c r="D1440" s="8" t="n">
        <f aca="false">E1440/C1440</f>
        <v>4.9442</v>
      </c>
      <c r="E1440" s="2" t="n">
        <v>14.8326</v>
      </c>
    </row>
    <row r="1441" customFormat="false" ht="15" hidden="false" customHeight="true" outlineLevel="0" collapsed="false">
      <c r="A1441" s="6" t="s">
        <v>2581</v>
      </c>
      <c r="B1441" s="6" t="s">
        <v>2582</v>
      </c>
      <c r="C1441" s="7" t="n">
        <v>1</v>
      </c>
      <c r="D1441" s="8" t="n">
        <f aca="false">E1441/C1441</f>
        <v>4.93712</v>
      </c>
      <c r="E1441" s="2" t="n">
        <v>4.93712</v>
      </c>
    </row>
    <row r="1442" customFormat="false" ht="15" hidden="false" customHeight="true" outlineLevel="0" collapsed="false">
      <c r="A1442" s="6" t="s">
        <v>2583</v>
      </c>
      <c r="B1442" s="6" t="s">
        <v>2584</v>
      </c>
      <c r="C1442" s="7" t="n">
        <v>1</v>
      </c>
      <c r="D1442" s="8" t="n">
        <f aca="false">E1442/C1442</f>
        <v>4.93712</v>
      </c>
      <c r="E1442" s="2" t="n">
        <v>4.93712</v>
      </c>
    </row>
    <row r="1443" customFormat="false" ht="15" hidden="false" customHeight="true" outlineLevel="0" collapsed="false">
      <c r="A1443" s="6" t="s">
        <v>2585</v>
      </c>
      <c r="B1443" s="6" t="s">
        <v>2586</v>
      </c>
      <c r="C1443" s="7" t="n">
        <v>1</v>
      </c>
      <c r="D1443" s="8" t="n">
        <f aca="false">E1443/C1443</f>
        <v>4.93712</v>
      </c>
      <c r="E1443" s="2" t="n">
        <v>4.93712</v>
      </c>
    </row>
    <row r="1444" customFormat="false" ht="15" hidden="false" customHeight="true" outlineLevel="0" collapsed="false">
      <c r="A1444" s="6" t="s">
        <v>2581</v>
      </c>
      <c r="B1444" s="6" t="s">
        <v>2582</v>
      </c>
      <c r="C1444" s="7" t="n">
        <v>1</v>
      </c>
      <c r="D1444" s="8" t="n">
        <f aca="false">E1444/C1444</f>
        <v>4.93712</v>
      </c>
      <c r="E1444" s="2" t="n">
        <v>4.93712</v>
      </c>
    </row>
    <row r="1445" customFormat="false" ht="15" hidden="false" customHeight="true" outlineLevel="0" collapsed="false">
      <c r="A1445" s="6" t="s">
        <v>2587</v>
      </c>
      <c r="B1445" s="6" t="s">
        <v>2588</v>
      </c>
      <c r="C1445" s="7" t="n">
        <v>2</v>
      </c>
      <c r="D1445" s="8" t="n">
        <f aca="false">E1445/C1445</f>
        <v>4.93712</v>
      </c>
      <c r="E1445" s="2" t="n">
        <v>9.87424</v>
      </c>
    </row>
    <row r="1446" customFormat="false" ht="15" hidden="false" customHeight="true" outlineLevel="0" collapsed="false">
      <c r="A1446" s="6" t="s">
        <v>2589</v>
      </c>
      <c r="B1446" s="6" t="s">
        <v>2590</v>
      </c>
      <c r="C1446" s="7" t="n">
        <v>2</v>
      </c>
      <c r="D1446" s="8" t="n">
        <f aca="false">E1446/C1446</f>
        <v>4.92296</v>
      </c>
      <c r="E1446" s="2" t="n">
        <v>9.84592</v>
      </c>
    </row>
    <row r="1447" customFormat="false" ht="15" hidden="false" customHeight="true" outlineLevel="0" collapsed="false">
      <c r="A1447" s="6" t="s">
        <v>2591</v>
      </c>
      <c r="B1447" s="6" t="s">
        <v>2592</v>
      </c>
      <c r="C1447" s="7" t="n">
        <v>1</v>
      </c>
      <c r="D1447" s="8" t="n">
        <f aca="false">E1447/C1447</f>
        <v>4.92296</v>
      </c>
      <c r="E1447" s="2" t="n">
        <v>4.92296</v>
      </c>
    </row>
    <row r="1448" customFormat="false" ht="15" hidden="false" customHeight="true" outlineLevel="0" collapsed="false">
      <c r="A1448" s="6" t="s">
        <v>2593</v>
      </c>
      <c r="B1448" s="6" t="s">
        <v>2594</v>
      </c>
      <c r="C1448" s="7" t="n">
        <v>3</v>
      </c>
      <c r="D1448" s="8" t="n">
        <f aca="false">E1448/C1448</f>
        <v>4.92296</v>
      </c>
      <c r="E1448" s="2" t="n">
        <v>14.76888</v>
      </c>
    </row>
    <row r="1449" customFormat="false" ht="15" hidden="false" customHeight="true" outlineLevel="0" collapsed="false">
      <c r="A1449" s="6" t="s">
        <v>2595</v>
      </c>
      <c r="B1449" s="6" t="s">
        <v>2596</v>
      </c>
      <c r="C1449" s="7" t="n">
        <v>3</v>
      </c>
      <c r="D1449" s="8" t="n">
        <f aca="false">E1449/C1449</f>
        <v>4.91706</v>
      </c>
      <c r="E1449" s="2" t="n">
        <v>14.75118</v>
      </c>
    </row>
    <row r="1450" customFormat="false" ht="15" hidden="false" customHeight="true" outlineLevel="0" collapsed="false">
      <c r="A1450" s="6" t="s">
        <v>2597</v>
      </c>
      <c r="B1450" s="6" t="s">
        <v>2598</v>
      </c>
      <c r="C1450" s="7" t="n">
        <v>2</v>
      </c>
      <c r="D1450" s="8" t="n">
        <f aca="false">E1450/C1450</f>
        <v>4.91706</v>
      </c>
      <c r="E1450" s="2" t="n">
        <v>9.83412</v>
      </c>
    </row>
    <row r="1451" customFormat="false" ht="15" hidden="false" customHeight="true" outlineLevel="0" collapsed="false">
      <c r="A1451" s="6" t="s">
        <v>2599</v>
      </c>
      <c r="B1451" s="6" t="s">
        <v>2600</v>
      </c>
      <c r="C1451" s="7" t="n">
        <v>1</v>
      </c>
      <c r="D1451" s="8" t="n">
        <f aca="false">E1451/C1451</f>
        <v>4.9088</v>
      </c>
      <c r="E1451" s="2" t="n">
        <v>4.9088</v>
      </c>
    </row>
    <row r="1452" customFormat="false" ht="15" hidden="false" customHeight="true" outlineLevel="0" collapsed="false">
      <c r="A1452" s="6" t="s">
        <v>2601</v>
      </c>
      <c r="B1452" s="6" t="s">
        <v>2602</v>
      </c>
      <c r="C1452" s="7" t="n">
        <v>1</v>
      </c>
      <c r="D1452" s="8" t="n">
        <f aca="false">E1452/C1452</f>
        <v>4.90408</v>
      </c>
      <c r="E1452" s="2" t="n">
        <v>4.90408</v>
      </c>
    </row>
    <row r="1453" customFormat="false" ht="15" hidden="false" customHeight="true" outlineLevel="0" collapsed="false">
      <c r="A1453" s="6" t="s">
        <v>2603</v>
      </c>
      <c r="B1453" s="6" t="s">
        <v>2604</v>
      </c>
      <c r="C1453" s="7" t="n">
        <v>2</v>
      </c>
      <c r="D1453" s="8" t="n">
        <f aca="false">E1453/C1453</f>
        <v>4.897</v>
      </c>
      <c r="E1453" s="2" t="n">
        <v>9.794</v>
      </c>
    </row>
    <row r="1454" customFormat="false" ht="15" hidden="false" customHeight="true" outlineLevel="0" collapsed="false">
      <c r="A1454" s="6" t="s">
        <v>2605</v>
      </c>
      <c r="B1454" s="6" t="s">
        <v>2606</v>
      </c>
      <c r="C1454" s="7" t="n">
        <v>1</v>
      </c>
      <c r="D1454" s="8" t="n">
        <f aca="false">E1454/C1454</f>
        <v>4.88874</v>
      </c>
      <c r="E1454" s="2" t="n">
        <v>4.88874</v>
      </c>
    </row>
    <row r="1455" customFormat="false" ht="15" hidden="false" customHeight="true" outlineLevel="0" collapsed="false">
      <c r="A1455" s="6" t="s">
        <v>2607</v>
      </c>
      <c r="B1455" s="6" t="s">
        <v>2608</v>
      </c>
      <c r="C1455" s="7" t="n">
        <v>1</v>
      </c>
      <c r="D1455" s="8" t="n">
        <f aca="false">E1455/C1455</f>
        <v>4.8852</v>
      </c>
      <c r="E1455" s="2" t="n">
        <v>4.8852</v>
      </c>
    </row>
    <row r="1456" customFormat="false" ht="15" hidden="false" customHeight="true" outlineLevel="0" collapsed="false">
      <c r="A1456" s="6" t="s">
        <v>2609</v>
      </c>
      <c r="B1456" s="6" t="s">
        <v>2610</v>
      </c>
      <c r="C1456" s="7" t="n">
        <v>1</v>
      </c>
      <c r="D1456" s="8" t="n">
        <f aca="false">E1456/C1456</f>
        <v>4.86278</v>
      </c>
      <c r="E1456" s="2" t="n">
        <v>4.86278</v>
      </c>
    </row>
    <row r="1457" customFormat="false" ht="15" hidden="false" customHeight="true" outlineLevel="0" collapsed="false">
      <c r="A1457" s="6" t="s">
        <v>2611</v>
      </c>
      <c r="B1457" s="6" t="s">
        <v>2610</v>
      </c>
      <c r="C1457" s="7" t="n">
        <v>1</v>
      </c>
      <c r="D1457" s="8" t="n">
        <f aca="false">E1457/C1457</f>
        <v>4.86278</v>
      </c>
      <c r="E1457" s="2" t="n">
        <v>4.86278</v>
      </c>
    </row>
    <row r="1458" customFormat="false" ht="15" hidden="false" customHeight="true" outlineLevel="0" collapsed="false">
      <c r="A1458" s="6" t="s">
        <v>2612</v>
      </c>
      <c r="B1458" s="6" t="s">
        <v>2613</v>
      </c>
      <c r="C1458" s="7" t="n">
        <v>1</v>
      </c>
      <c r="D1458" s="8" t="n">
        <f aca="false">E1458/C1458</f>
        <v>4.8557</v>
      </c>
      <c r="E1458" s="2" t="n">
        <v>4.8557</v>
      </c>
    </row>
    <row r="1459" customFormat="false" ht="15" hidden="false" customHeight="true" outlineLevel="0" collapsed="false">
      <c r="A1459" s="6" t="s">
        <v>2614</v>
      </c>
      <c r="B1459" s="6" t="s">
        <v>2615</v>
      </c>
      <c r="C1459" s="7" t="n">
        <v>1</v>
      </c>
      <c r="D1459" s="8" t="n">
        <f aca="false">E1459/C1459</f>
        <v>4.8498</v>
      </c>
      <c r="E1459" s="2" t="n">
        <v>4.8498</v>
      </c>
    </row>
    <row r="1460" customFormat="false" ht="15" hidden="false" customHeight="true" outlineLevel="0" collapsed="false">
      <c r="A1460" s="6" t="s">
        <v>2616</v>
      </c>
      <c r="B1460" s="6" t="s">
        <v>2617</v>
      </c>
      <c r="C1460" s="7" t="n">
        <v>1</v>
      </c>
      <c r="D1460" s="8" t="n">
        <f aca="false">E1460/C1460</f>
        <v>4.838</v>
      </c>
      <c r="E1460" s="2" t="n">
        <v>4.838</v>
      </c>
    </row>
    <row r="1461" customFormat="false" ht="15" hidden="false" customHeight="true" outlineLevel="0" collapsed="false">
      <c r="A1461" s="6" t="s">
        <v>2618</v>
      </c>
      <c r="B1461" s="6" t="s">
        <v>2619</v>
      </c>
      <c r="C1461" s="7" t="n">
        <v>2</v>
      </c>
      <c r="D1461" s="8" t="n">
        <f aca="false">E1461/C1461</f>
        <v>4.838</v>
      </c>
      <c r="E1461" s="2" t="n">
        <v>9.676</v>
      </c>
    </row>
    <row r="1462" customFormat="false" ht="15" hidden="false" customHeight="true" outlineLevel="0" collapsed="false">
      <c r="A1462" s="6" t="s">
        <v>2620</v>
      </c>
      <c r="B1462" s="6" t="s">
        <v>2621</v>
      </c>
      <c r="C1462" s="7" t="n">
        <v>4</v>
      </c>
      <c r="D1462" s="8" t="n">
        <f aca="false">E1462/C1462</f>
        <v>4.83092</v>
      </c>
      <c r="E1462" s="2" t="n">
        <v>19.32368</v>
      </c>
    </row>
    <row r="1463" customFormat="false" ht="15" hidden="false" customHeight="true" outlineLevel="0" collapsed="false">
      <c r="A1463" s="6" t="s">
        <v>2622</v>
      </c>
      <c r="B1463" s="6" t="s">
        <v>2623</v>
      </c>
      <c r="C1463" s="7" t="n">
        <v>1</v>
      </c>
      <c r="D1463" s="8" t="n">
        <f aca="false">E1463/C1463</f>
        <v>4.81322</v>
      </c>
      <c r="E1463" s="2" t="n">
        <v>4.81322</v>
      </c>
    </row>
    <row r="1464" customFormat="false" ht="15" hidden="false" customHeight="true" outlineLevel="0" collapsed="false">
      <c r="A1464" s="6" t="s">
        <v>2624</v>
      </c>
      <c r="B1464" s="6" t="s">
        <v>2625</v>
      </c>
      <c r="C1464" s="7" t="n">
        <v>1</v>
      </c>
      <c r="D1464" s="8" t="n">
        <f aca="false">E1464/C1464</f>
        <v>4.80496</v>
      </c>
      <c r="E1464" s="2" t="n">
        <v>4.80496</v>
      </c>
    </row>
    <row r="1465" customFormat="false" ht="15" hidden="false" customHeight="true" outlineLevel="0" collapsed="false">
      <c r="A1465" s="6" t="s">
        <v>2626</v>
      </c>
      <c r="B1465" s="6" t="s">
        <v>2368</v>
      </c>
      <c r="C1465" s="7" t="n">
        <v>1</v>
      </c>
      <c r="D1465" s="8" t="n">
        <f aca="false">E1465/C1465</f>
        <v>4.80496</v>
      </c>
      <c r="E1465" s="2" t="n">
        <v>4.80496</v>
      </c>
    </row>
    <row r="1466" customFormat="false" ht="15" hidden="false" customHeight="true" outlineLevel="0" collapsed="false">
      <c r="A1466" s="6" t="s">
        <v>2627</v>
      </c>
      <c r="B1466" s="6" t="s">
        <v>2370</v>
      </c>
      <c r="C1466" s="7" t="n">
        <v>3</v>
      </c>
      <c r="D1466" s="8" t="n">
        <f aca="false">E1466/C1466</f>
        <v>4.80496</v>
      </c>
      <c r="E1466" s="2" t="n">
        <v>14.41488</v>
      </c>
    </row>
    <row r="1467" customFormat="false" ht="15" hidden="false" customHeight="true" outlineLevel="0" collapsed="false">
      <c r="A1467" s="6" t="s">
        <v>2628</v>
      </c>
      <c r="B1467" s="6" t="s">
        <v>2629</v>
      </c>
      <c r="C1467" s="7" t="n">
        <v>4</v>
      </c>
      <c r="D1467" s="8" t="n">
        <f aca="false">E1467/C1467</f>
        <v>4.80496</v>
      </c>
      <c r="E1467" s="2" t="n">
        <v>19.21984</v>
      </c>
    </row>
    <row r="1468" customFormat="false" ht="15" hidden="false" customHeight="true" outlineLevel="0" collapsed="false">
      <c r="A1468" s="6" t="s">
        <v>2630</v>
      </c>
      <c r="B1468" s="6" t="s">
        <v>2631</v>
      </c>
      <c r="C1468" s="7" t="n">
        <v>1</v>
      </c>
      <c r="D1468" s="8" t="n">
        <f aca="false">E1468/C1468</f>
        <v>4.8026</v>
      </c>
      <c r="E1468" s="2" t="n">
        <v>4.8026</v>
      </c>
    </row>
    <row r="1469" customFormat="false" ht="15" hidden="false" customHeight="true" outlineLevel="0" collapsed="false">
      <c r="A1469" s="6" t="s">
        <v>2632</v>
      </c>
      <c r="B1469" s="6" t="s">
        <v>2633</v>
      </c>
      <c r="C1469" s="7" t="n">
        <v>1</v>
      </c>
      <c r="D1469" s="8" t="n">
        <f aca="false">E1469/C1469</f>
        <v>4.79198</v>
      </c>
      <c r="E1469" s="2" t="n">
        <v>4.79198</v>
      </c>
    </row>
    <row r="1470" customFormat="false" ht="15" hidden="false" customHeight="true" outlineLevel="0" collapsed="false">
      <c r="A1470" s="6" t="s">
        <v>2634</v>
      </c>
      <c r="B1470" s="6" t="s">
        <v>2635</v>
      </c>
      <c r="C1470" s="7" t="n">
        <v>1</v>
      </c>
      <c r="D1470" s="8" t="n">
        <f aca="false">E1470/C1470</f>
        <v>4.7908</v>
      </c>
      <c r="E1470" s="2" t="n">
        <v>4.7908</v>
      </c>
    </row>
    <row r="1471" customFormat="false" ht="15" hidden="false" customHeight="true" outlineLevel="0" collapsed="false">
      <c r="A1471" s="6" t="s">
        <v>2636</v>
      </c>
      <c r="B1471" s="6" t="s">
        <v>2637</v>
      </c>
      <c r="C1471" s="7" t="n">
        <v>1</v>
      </c>
      <c r="D1471" s="8" t="n">
        <f aca="false">E1471/C1471</f>
        <v>4.7908</v>
      </c>
      <c r="E1471" s="2" t="n">
        <v>4.7908</v>
      </c>
    </row>
    <row r="1472" customFormat="false" ht="15" hidden="false" customHeight="true" outlineLevel="0" collapsed="false">
      <c r="A1472" s="6" t="s">
        <v>2638</v>
      </c>
      <c r="B1472" s="6" t="s">
        <v>2639</v>
      </c>
      <c r="C1472" s="7" t="n">
        <v>1</v>
      </c>
      <c r="D1472" s="8" t="n">
        <f aca="false">E1472/C1472</f>
        <v>4.7908</v>
      </c>
      <c r="E1472" s="2" t="n">
        <v>4.7908</v>
      </c>
    </row>
    <row r="1473" customFormat="false" ht="15" hidden="false" customHeight="true" outlineLevel="0" collapsed="false">
      <c r="A1473" s="6" t="s">
        <v>2640</v>
      </c>
      <c r="B1473" s="6" t="s">
        <v>2641</v>
      </c>
      <c r="C1473" s="7" t="n">
        <v>1</v>
      </c>
      <c r="D1473" s="8" t="n">
        <f aca="false">E1473/C1473</f>
        <v>4.7908</v>
      </c>
      <c r="E1473" s="2" t="n">
        <v>4.7908</v>
      </c>
    </row>
    <row r="1474" customFormat="false" ht="15" hidden="false" customHeight="true" outlineLevel="0" collapsed="false">
      <c r="A1474" s="6" t="s">
        <v>2642</v>
      </c>
      <c r="B1474" s="6" t="s">
        <v>2643</v>
      </c>
      <c r="C1474" s="7" t="n">
        <v>1</v>
      </c>
      <c r="D1474" s="8" t="n">
        <f aca="false">E1474/C1474</f>
        <v>4.7908</v>
      </c>
      <c r="E1474" s="2" t="n">
        <v>4.7908</v>
      </c>
    </row>
    <row r="1475" customFormat="false" ht="15" hidden="false" customHeight="true" outlineLevel="0" collapsed="false">
      <c r="A1475" s="6" t="s">
        <v>2644</v>
      </c>
      <c r="B1475" s="6" t="s">
        <v>2645</v>
      </c>
      <c r="C1475" s="7" t="n">
        <v>1</v>
      </c>
      <c r="D1475" s="8" t="n">
        <f aca="false">E1475/C1475</f>
        <v>4.7908</v>
      </c>
      <c r="E1475" s="2" t="n">
        <v>4.7908</v>
      </c>
    </row>
    <row r="1476" customFormat="false" ht="15" hidden="false" customHeight="true" outlineLevel="0" collapsed="false">
      <c r="A1476" s="6" t="s">
        <v>2646</v>
      </c>
      <c r="B1476" s="6" t="s">
        <v>2647</v>
      </c>
      <c r="C1476" s="7" t="n">
        <v>1</v>
      </c>
      <c r="D1476" s="8" t="n">
        <f aca="false">E1476/C1476</f>
        <v>4.7908</v>
      </c>
      <c r="E1476" s="2" t="n">
        <v>4.7908</v>
      </c>
    </row>
    <row r="1477" customFormat="false" ht="15" hidden="false" customHeight="true" outlineLevel="0" collapsed="false">
      <c r="A1477" s="6" t="s">
        <v>2648</v>
      </c>
      <c r="B1477" s="6" t="s">
        <v>2649</v>
      </c>
      <c r="C1477" s="7" t="n">
        <v>1</v>
      </c>
      <c r="D1477" s="8" t="n">
        <f aca="false">E1477/C1477</f>
        <v>4.7908</v>
      </c>
      <c r="E1477" s="2" t="n">
        <v>4.7908</v>
      </c>
    </row>
    <row r="1478" customFormat="false" ht="15" hidden="false" customHeight="true" outlineLevel="0" collapsed="false">
      <c r="A1478" s="6" t="s">
        <v>2650</v>
      </c>
      <c r="B1478" s="6" t="s">
        <v>2651</v>
      </c>
      <c r="C1478" s="7" t="n">
        <v>1</v>
      </c>
      <c r="D1478" s="8" t="n">
        <f aca="false">E1478/C1478</f>
        <v>4.7908</v>
      </c>
      <c r="E1478" s="2" t="n">
        <v>4.7908</v>
      </c>
    </row>
    <row r="1479" customFormat="false" ht="15" hidden="false" customHeight="true" outlineLevel="0" collapsed="false">
      <c r="A1479" s="6" t="s">
        <v>2652</v>
      </c>
      <c r="B1479" s="6" t="s">
        <v>2653</v>
      </c>
      <c r="C1479" s="7" t="n">
        <v>1</v>
      </c>
      <c r="D1479" s="8" t="n">
        <f aca="false">E1479/C1479</f>
        <v>4.779</v>
      </c>
      <c r="E1479" s="2" t="n">
        <v>4.779</v>
      </c>
    </row>
    <row r="1480" customFormat="false" ht="15" hidden="false" customHeight="true" outlineLevel="0" collapsed="false">
      <c r="A1480" s="6" t="s">
        <v>2654</v>
      </c>
      <c r="B1480" s="6" t="s">
        <v>2655</v>
      </c>
      <c r="C1480" s="7" t="n">
        <v>1</v>
      </c>
      <c r="D1480" s="8" t="n">
        <f aca="false">E1480/C1480</f>
        <v>4.779</v>
      </c>
      <c r="E1480" s="2" t="n">
        <v>4.779</v>
      </c>
    </row>
    <row r="1481" customFormat="false" ht="15" hidden="false" customHeight="true" outlineLevel="0" collapsed="false">
      <c r="A1481" s="6" t="s">
        <v>2656</v>
      </c>
      <c r="B1481" s="6" t="s">
        <v>2657</v>
      </c>
      <c r="C1481" s="7" t="n">
        <v>2</v>
      </c>
      <c r="D1481" s="8" t="n">
        <f aca="false">E1481/C1481</f>
        <v>4.779</v>
      </c>
      <c r="E1481" s="2" t="n">
        <v>9.558</v>
      </c>
    </row>
    <row r="1482" customFormat="false" ht="15" hidden="false" customHeight="true" outlineLevel="0" collapsed="false">
      <c r="A1482" s="6" t="s">
        <v>2658</v>
      </c>
      <c r="B1482" s="6" t="s">
        <v>2659</v>
      </c>
      <c r="C1482" s="7" t="n">
        <v>1</v>
      </c>
      <c r="D1482" s="8" t="n">
        <f aca="false">E1482/C1482</f>
        <v>4.779</v>
      </c>
      <c r="E1482" s="2" t="n">
        <v>4.779</v>
      </c>
    </row>
    <row r="1483" customFormat="false" ht="15" hidden="false" customHeight="true" outlineLevel="0" collapsed="false">
      <c r="A1483" s="6" t="s">
        <v>2660</v>
      </c>
      <c r="B1483" s="6" t="s">
        <v>2661</v>
      </c>
      <c r="C1483" s="7" t="n">
        <v>1</v>
      </c>
      <c r="D1483" s="8" t="n">
        <f aca="false">E1483/C1483</f>
        <v>4.779</v>
      </c>
      <c r="E1483" s="2" t="n">
        <v>4.779</v>
      </c>
    </row>
    <row r="1484" customFormat="false" ht="15" hidden="false" customHeight="true" outlineLevel="0" collapsed="false">
      <c r="A1484" s="6" t="s">
        <v>2662</v>
      </c>
      <c r="B1484" s="6" t="s">
        <v>2663</v>
      </c>
      <c r="C1484" s="7" t="n">
        <v>1</v>
      </c>
      <c r="D1484" s="8" t="n">
        <f aca="false">E1484/C1484</f>
        <v>4.779</v>
      </c>
      <c r="E1484" s="2" t="n">
        <v>4.779</v>
      </c>
    </row>
    <row r="1485" customFormat="false" ht="15" hidden="false" customHeight="true" outlineLevel="0" collapsed="false">
      <c r="A1485" s="6" t="s">
        <v>2664</v>
      </c>
      <c r="B1485" s="6" t="s">
        <v>2665</v>
      </c>
      <c r="C1485" s="7" t="n">
        <v>1</v>
      </c>
      <c r="D1485" s="8" t="n">
        <f aca="false">E1485/C1485</f>
        <v>4.779</v>
      </c>
      <c r="E1485" s="2" t="n">
        <v>4.779</v>
      </c>
    </row>
    <row r="1486" customFormat="false" ht="15" hidden="false" customHeight="true" outlineLevel="0" collapsed="false">
      <c r="A1486" s="6" t="s">
        <v>2666</v>
      </c>
      <c r="B1486" s="6" t="s">
        <v>2667</v>
      </c>
      <c r="C1486" s="7" t="n">
        <v>1</v>
      </c>
      <c r="D1486" s="8" t="n">
        <f aca="false">E1486/C1486</f>
        <v>4.779</v>
      </c>
      <c r="E1486" s="2" t="n">
        <v>4.779</v>
      </c>
    </row>
    <row r="1487" customFormat="false" ht="15" hidden="false" customHeight="true" outlineLevel="0" collapsed="false">
      <c r="A1487" s="6" t="s">
        <v>2668</v>
      </c>
      <c r="B1487" s="6" t="s">
        <v>2669</v>
      </c>
      <c r="C1487" s="7" t="n">
        <v>2</v>
      </c>
      <c r="D1487" s="8" t="n">
        <f aca="false">E1487/C1487</f>
        <v>4.779</v>
      </c>
      <c r="E1487" s="2" t="n">
        <v>9.558</v>
      </c>
    </row>
    <row r="1488" customFormat="false" ht="15" hidden="false" customHeight="true" outlineLevel="0" collapsed="false">
      <c r="A1488" s="6" t="s">
        <v>2670</v>
      </c>
      <c r="B1488" s="6" t="s">
        <v>2671</v>
      </c>
      <c r="C1488" s="7" t="n">
        <v>1</v>
      </c>
      <c r="D1488" s="8" t="n">
        <f aca="false">E1488/C1488</f>
        <v>4.779</v>
      </c>
      <c r="E1488" s="2" t="n">
        <v>4.779</v>
      </c>
    </row>
    <row r="1489" customFormat="false" ht="15" hidden="false" customHeight="true" outlineLevel="0" collapsed="false">
      <c r="A1489" s="6" t="s">
        <v>2672</v>
      </c>
      <c r="B1489" s="6" t="s">
        <v>2673</v>
      </c>
      <c r="C1489" s="7" t="n">
        <v>1</v>
      </c>
      <c r="D1489" s="8" t="n">
        <f aca="false">E1489/C1489</f>
        <v>4.779</v>
      </c>
      <c r="E1489" s="2" t="n">
        <v>4.779</v>
      </c>
    </row>
    <row r="1490" customFormat="false" ht="15" hidden="false" customHeight="true" outlineLevel="0" collapsed="false">
      <c r="A1490" s="6" t="s">
        <v>2674</v>
      </c>
      <c r="B1490" s="6" t="s">
        <v>2675</v>
      </c>
      <c r="C1490" s="7" t="n">
        <v>1</v>
      </c>
      <c r="D1490" s="8" t="n">
        <f aca="false">E1490/C1490</f>
        <v>4.779</v>
      </c>
      <c r="E1490" s="2" t="n">
        <v>4.779</v>
      </c>
    </row>
    <row r="1491" customFormat="false" ht="15" hidden="false" customHeight="true" outlineLevel="0" collapsed="false">
      <c r="A1491" s="6" t="s">
        <v>2676</v>
      </c>
      <c r="B1491" s="6" t="s">
        <v>2677</v>
      </c>
      <c r="C1491" s="7" t="n">
        <v>3</v>
      </c>
      <c r="D1491" s="8" t="n">
        <f aca="false">E1491/C1491</f>
        <v>4.779</v>
      </c>
      <c r="E1491" s="2" t="n">
        <v>14.337</v>
      </c>
    </row>
    <row r="1492" customFormat="false" ht="15" hidden="false" customHeight="true" outlineLevel="0" collapsed="false">
      <c r="A1492" s="6" t="s">
        <v>2678</v>
      </c>
      <c r="B1492" s="6" t="s">
        <v>2679</v>
      </c>
      <c r="C1492" s="7" t="n">
        <v>3</v>
      </c>
      <c r="D1492" s="8" t="n">
        <f aca="false">E1492/C1492</f>
        <v>4.779</v>
      </c>
      <c r="E1492" s="2" t="n">
        <v>14.337</v>
      </c>
    </row>
    <row r="1493" customFormat="false" ht="15" hidden="false" customHeight="true" outlineLevel="0" collapsed="false">
      <c r="A1493" s="6" t="s">
        <v>2680</v>
      </c>
      <c r="B1493" s="6" t="s">
        <v>2681</v>
      </c>
      <c r="C1493" s="7" t="n">
        <v>2</v>
      </c>
      <c r="D1493" s="8" t="n">
        <f aca="false">E1493/C1493</f>
        <v>4.779</v>
      </c>
      <c r="E1493" s="2" t="n">
        <v>9.558</v>
      </c>
    </row>
    <row r="1494" customFormat="false" ht="15" hidden="false" customHeight="true" outlineLevel="0" collapsed="false">
      <c r="A1494" s="6" t="s">
        <v>2682</v>
      </c>
      <c r="B1494" s="6" t="s">
        <v>2683</v>
      </c>
      <c r="C1494" s="7" t="n">
        <v>2</v>
      </c>
      <c r="D1494" s="8" t="n">
        <f aca="false">E1494/C1494</f>
        <v>4.779</v>
      </c>
      <c r="E1494" s="2" t="n">
        <v>9.558</v>
      </c>
    </row>
    <row r="1495" customFormat="false" ht="15" hidden="false" customHeight="true" outlineLevel="0" collapsed="false">
      <c r="A1495" s="6" t="s">
        <v>2684</v>
      </c>
      <c r="B1495" s="6" t="s">
        <v>2685</v>
      </c>
      <c r="C1495" s="7" t="n">
        <v>2</v>
      </c>
      <c r="D1495" s="8" t="n">
        <f aca="false">E1495/C1495</f>
        <v>4.779</v>
      </c>
      <c r="E1495" s="2" t="n">
        <v>9.558</v>
      </c>
    </row>
    <row r="1496" customFormat="false" ht="15" hidden="false" customHeight="true" outlineLevel="0" collapsed="false">
      <c r="A1496" s="6" t="s">
        <v>2686</v>
      </c>
      <c r="B1496" s="6" t="s">
        <v>2687</v>
      </c>
      <c r="C1496" s="7" t="n">
        <v>1</v>
      </c>
      <c r="D1496" s="8" t="n">
        <f aca="false">E1496/C1496</f>
        <v>4.779</v>
      </c>
      <c r="E1496" s="2" t="n">
        <v>4.779</v>
      </c>
    </row>
    <row r="1497" customFormat="false" ht="15" hidden="false" customHeight="true" outlineLevel="0" collapsed="false">
      <c r="A1497" s="6" t="s">
        <v>2688</v>
      </c>
      <c r="B1497" s="6" t="s">
        <v>2689</v>
      </c>
      <c r="C1497" s="7" t="n">
        <v>1</v>
      </c>
      <c r="D1497" s="8" t="n">
        <f aca="false">E1497/C1497</f>
        <v>4.779</v>
      </c>
      <c r="E1497" s="2" t="n">
        <v>4.779</v>
      </c>
    </row>
    <row r="1498" customFormat="false" ht="15" hidden="false" customHeight="true" outlineLevel="0" collapsed="false">
      <c r="A1498" s="6" t="s">
        <v>2690</v>
      </c>
      <c r="B1498" s="6" t="s">
        <v>2691</v>
      </c>
      <c r="C1498" s="7" t="n">
        <v>5</v>
      </c>
      <c r="D1498" s="8" t="n">
        <f aca="false">E1498/C1498</f>
        <v>4.7672</v>
      </c>
      <c r="E1498" s="2" t="n">
        <v>23.836</v>
      </c>
    </row>
    <row r="1499" customFormat="false" ht="15" hidden="false" customHeight="true" outlineLevel="0" collapsed="false">
      <c r="A1499" s="6" t="s">
        <v>2692</v>
      </c>
      <c r="B1499" s="6" t="s">
        <v>2693</v>
      </c>
      <c r="C1499" s="7" t="n">
        <v>10</v>
      </c>
      <c r="D1499" s="8" t="n">
        <f aca="false">E1499/C1499</f>
        <v>4.7672</v>
      </c>
      <c r="E1499" s="2" t="n">
        <v>47.672</v>
      </c>
    </row>
    <row r="1500" customFormat="false" ht="15" hidden="false" customHeight="true" outlineLevel="0" collapsed="false">
      <c r="A1500" s="6" t="s">
        <v>2694</v>
      </c>
      <c r="B1500" s="6" t="s">
        <v>2695</v>
      </c>
      <c r="C1500" s="7" t="n">
        <v>1</v>
      </c>
      <c r="D1500" s="8" t="n">
        <f aca="false">E1500/C1500</f>
        <v>4.7672</v>
      </c>
      <c r="E1500" s="2" t="n">
        <v>4.7672</v>
      </c>
    </row>
    <row r="1501" customFormat="false" ht="15" hidden="false" customHeight="true" outlineLevel="0" collapsed="false">
      <c r="A1501" s="6" t="s">
        <v>2696</v>
      </c>
      <c r="B1501" s="6" t="s">
        <v>2697</v>
      </c>
      <c r="C1501" s="7" t="n">
        <v>1</v>
      </c>
      <c r="D1501" s="8" t="n">
        <f aca="false">E1501/C1501</f>
        <v>4.75186</v>
      </c>
      <c r="E1501" s="2" t="n">
        <v>4.75186</v>
      </c>
    </row>
    <row r="1502" customFormat="false" ht="15" hidden="false" customHeight="true" outlineLevel="0" collapsed="false">
      <c r="A1502" s="6" t="s">
        <v>2698</v>
      </c>
      <c r="B1502" s="6" t="s">
        <v>2699</v>
      </c>
      <c r="C1502" s="7" t="n">
        <v>1</v>
      </c>
      <c r="D1502" s="8" t="n">
        <f aca="false">E1502/C1502</f>
        <v>4.75186</v>
      </c>
      <c r="E1502" s="2" t="n">
        <v>4.75186</v>
      </c>
    </row>
    <row r="1503" customFormat="false" ht="15" hidden="false" customHeight="true" outlineLevel="0" collapsed="false">
      <c r="A1503" s="6" t="s">
        <v>2700</v>
      </c>
      <c r="B1503" s="6" t="s">
        <v>2701</v>
      </c>
      <c r="C1503" s="7" t="n">
        <v>6</v>
      </c>
      <c r="D1503" s="8" t="n">
        <f aca="false">E1503/C1503</f>
        <v>4.75186</v>
      </c>
      <c r="E1503" s="2" t="n">
        <v>28.51116</v>
      </c>
    </row>
    <row r="1504" customFormat="false" ht="15" hidden="false" customHeight="true" outlineLevel="0" collapsed="false">
      <c r="A1504" s="6" t="s">
        <v>2702</v>
      </c>
      <c r="B1504" s="6" t="s">
        <v>2703</v>
      </c>
      <c r="C1504" s="7" t="n">
        <v>1</v>
      </c>
      <c r="D1504" s="8" t="n">
        <f aca="false">E1504/C1504</f>
        <v>4.7436</v>
      </c>
      <c r="E1504" s="2" t="n">
        <v>4.7436</v>
      </c>
    </row>
    <row r="1505" customFormat="false" ht="15" hidden="false" customHeight="true" outlineLevel="0" collapsed="false">
      <c r="A1505" s="6" t="s">
        <v>2704</v>
      </c>
      <c r="B1505" s="6" t="s">
        <v>2705</v>
      </c>
      <c r="C1505" s="7" t="n">
        <v>9</v>
      </c>
      <c r="D1505" s="8" t="n">
        <f aca="false">E1505/C1505</f>
        <v>4.73298</v>
      </c>
      <c r="E1505" s="2" t="n">
        <v>42.59682</v>
      </c>
    </row>
    <row r="1506" customFormat="false" ht="15" hidden="false" customHeight="true" outlineLevel="0" collapsed="false">
      <c r="A1506" s="6" t="s">
        <v>2706</v>
      </c>
      <c r="B1506" s="6" t="s">
        <v>2707</v>
      </c>
      <c r="C1506" s="7" t="n">
        <v>1</v>
      </c>
      <c r="D1506" s="8" t="n">
        <f aca="false">E1506/C1506</f>
        <v>4.73298</v>
      </c>
      <c r="E1506" s="2" t="n">
        <v>4.73298</v>
      </c>
    </row>
    <row r="1507" customFormat="false" ht="15" hidden="false" customHeight="true" outlineLevel="0" collapsed="false">
      <c r="A1507" s="6" t="s">
        <v>2708</v>
      </c>
      <c r="B1507" s="6" t="s">
        <v>2709</v>
      </c>
      <c r="C1507" s="7" t="n">
        <v>2</v>
      </c>
      <c r="D1507" s="8" t="n">
        <f aca="false">E1507/C1507</f>
        <v>4.73298</v>
      </c>
      <c r="E1507" s="2" t="n">
        <v>9.46596</v>
      </c>
    </row>
    <row r="1508" customFormat="false" ht="15" hidden="false" customHeight="true" outlineLevel="0" collapsed="false">
      <c r="A1508" s="6" t="s">
        <v>2710</v>
      </c>
      <c r="B1508" s="6" t="s">
        <v>2711</v>
      </c>
      <c r="C1508" s="7" t="n">
        <v>4</v>
      </c>
      <c r="D1508" s="8" t="n">
        <f aca="false">E1508/C1508</f>
        <v>4.73298</v>
      </c>
      <c r="E1508" s="2" t="n">
        <v>18.93192</v>
      </c>
    </row>
    <row r="1509" customFormat="false" ht="15" hidden="false" customHeight="true" outlineLevel="0" collapsed="false">
      <c r="A1509" s="6" t="s">
        <v>2712</v>
      </c>
      <c r="B1509" s="6" t="s">
        <v>2713</v>
      </c>
      <c r="C1509" s="7" t="n">
        <v>4</v>
      </c>
      <c r="D1509" s="8" t="n">
        <f aca="false">E1509/C1509</f>
        <v>4.72</v>
      </c>
      <c r="E1509" s="2" t="n">
        <v>18.88</v>
      </c>
    </row>
    <row r="1510" customFormat="false" ht="15" hidden="false" customHeight="true" outlineLevel="0" collapsed="false">
      <c r="A1510" s="6" t="s">
        <v>2714</v>
      </c>
      <c r="B1510" s="6" t="s">
        <v>2715</v>
      </c>
      <c r="C1510" s="7" t="n">
        <v>1</v>
      </c>
      <c r="D1510" s="8" t="n">
        <f aca="false">E1510/C1510</f>
        <v>4.72</v>
      </c>
      <c r="E1510" s="2" t="n">
        <v>4.72</v>
      </c>
    </row>
    <row r="1511" customFormat="false" ht="15" hidden="false" customHeight="true" outlineLevel="0" collapsed="false">
      <c r="A1511" s="6" t="s">
        <v>2716</v>
      </c>
      <c r="B1511" s="6" t="s">
        <v>2717</v>
      </c>
      <c r="C1511" s="7" t="n">
        <v>2</v>
      </c>
      <c r="D1511" s="8" t="n">
        <f aca="false">E1511/C1511</f>
        <v>4.72</v>
      </c>
      <c r="E1511" s="2" t="n">
        <v>9.44</v>
      </c>
    </row>
    <row r="1512" customFormat="false" ht="15" hidden="false" customHeight="true" outlineLevel="0" collapsed="false">
      <c r="A1512" s="6" t="s">
        <v>2718</v>
      </c>
      <c r="B1512" s="6" t="s">
        <v>2719</v>
      </c>
      <c r="C1512" s="7" t="n">
        <v>4</v>
      </c>
      <c r="D1512" s="8" t="n">
        <f aca="false">E1512/C1512</f>
        <v>4.72</v>
      </c>
      <c r="E1512" s="2" t="n">
        <v>18.88</v>
      </c>
    </row>
    <row r="1513" customFormat="false" ht="15" hidden="false" customHeight="true" outlineLevel="0" collapsed="false">
      <c r="A1513" s="6" t="s">
        <v>2720</v>
      </c>
      <c r="B1513" s="6" t="s">
        <v>2721</v>
      </c>
      <c r="C1513" s="7" t="n">
        <v>1</v>
      </c>
      <c r="D1513" s="8" t="n">
        <f aca="false">E1513/C1513</f>
        <v>4.72</v>
      </c>
      <c r="E1513" s="2" t="n">
        <v>4.72</v>
      </c>
    </row>
    <row r="1514" customFormat="false" ht="15" hidden="false" customHeight="true" outlineLevel="0" collapsed="false">
      <c r="A1514" s="6" t="s">
        <v>2722</v>
      </c>
      <c r="B1514" s="6" t="s">
        <v>2723</v>
      </c>
      <c r="C1514" s="7" t="n">
        <v>39</v>
      </c>
      <c r="D1514" s="8" t="n">
        <f aca="false">E1514/C1514</f>
        <v>4.72</v>
      </c>
      <c r="E1514" s="2" t="n">
        <v>184.08</v>
      </c>
    </row>
    <row r="1515" customFormat="false" ht="15" hidden="false" customHeight="true" outlineLevel="0" collapsed="false">
      <c r="A1515" s="6" t="s">
        <v>2724</v>
      </c>
      <c r="B1515" s="6" t="s">
        <v>2725</v>
      </c>
      <c r="C1515" s="7" t="n">
        <v>1</v>
      </c>
      <c r="D1515" s="8" t="n">
        <f aca="false">E1515/C1515</f>
        <v>4.72</v>
      </c>
      <c r="E1515" s="2" t="n">
        <v>4.72</v>
      </c>
    </row>
    <row r="1516" customFormat="false" ht="15" hidden="false" customHeight="true" outlineLevel="0" collapsed="false">
      <c r="A1516" s="6" t="s">
        <v>2726</v>
      </c>
      <c r="B1516" s="6" t="s">
        <v>2727</v>
      </c>
      <c r="C1516" s="7" t="n">
        <v>1</v>
      </c>
      <c r="D1516" s="8" t="n">
        <f aca="false">E1516/C1516</f>
        <v>4.72</v>
      </c>
      <c r="E1516" s="2" t="n">
        <v>4.72</v>
      </c>
    </row>
    <row r="1517" customFormat="false" ht="15" hidden="false" customHeight="true" outlineLevel="0" collapsed="false">
      <c r="A1517" s="6" t="s">
        <v>2728</v>
      </c>
      <c r="B1517" s="6" t="s">
        <v>2729</v>
      </c>
      <c r="C1517" s="7" t="n">
        <v>1</v>
      </c>
      <c r="D1517" s="8" t="n">
        <f aca="false">E1517/C1517</f>
        <v>4.72</v>
      </c>
      <c r="E1517" s="2" t="n">
        <v>4.72</v>
      </c>
    </row>
    <row r="1518" customFormat="false" ht="15" hidden="false" customHeight="true" outlineLevel="0" collapsed="false">
      <c r="A1518" s="6" t="s">
        <v>2722</v>
      </c>
      <c r="B1518" s="6" t="s">
        <v>2723</v>
      </c>
      <c r="C1518" s="7" t="n">
        <v>1</v>
      </c>
      <c r="D1518" s="8" t="n">
        <f aca="false">E1518/C1518</f>
        <v>4.72</v>
      </c>
      <c r="E1518" s="2" t="n">
        <v>4.72</v>
      </c>
    </row>
    <row r="1519" customFormat="false" ht="15" hidden="false" customHeight="true" outlineLevel="0" collapsed="false">
      <c r="A1519" s="6" t="s">
        <v>2730</v>
      </c>
      <c r="B1519" s="6" t="s">
        <v>2731</v>
      </c>
      <c r="C1519" s="7" t="n">
        <v>1</v>
      </c>
      <c r="D1519" s="8" t="n">
        <f aca="false">E1519/C1519</f>
        <v>4.71292</v>
      </c>
      <c r="E1519" s="2" t="n">
        <v>4.71292</v>
      </c>
    </row>
    <row r="1520" customFormat="false" ht="15" hidden="false" customHeight="true" outlineLevel="0" collapsed="false">
      <c r="A1520" s="6" t="s">
        <v>2732</v>
      </c>
      <c r="B1520" s="6" t="s">
        <v>2733</v>
      </c>
      <c r="C1520" s="7" t="n">
        <v>1</v>
      </c>
      <c r="D1520" s="8" t="n">
        <f aca="false">E1520/C1520</f>
        <v>4.70938</v>
      </c>
      <c r="E1520" s="2" t="n">
        <v>4.70938</v>
      </c>
    </row>
    <row r="1521" customFormat="false" ht="15" hidden="false" customHeight="true" outlineLevel="0" collapsed="false">
      <c r="A1521" s="6" t="s">
        <v>2734</v>
      </c>
      <c r="B1521" s="6" t="s">
        <v>2735</v>
      </c>
      <c r="C1521" s="7" t="n">
        <v>1</v>
      </c>
      <c r="D1521" s="8" t="n">
        <f aca="false">E1521/C1521</f>
        <v>4.70584</v>
      </c>
      <c r="E1521" s="2" t="n">
        <v>4.70584</v>
      </c>
    </row>
    <row r="1522" customFormat="false" ht="15" hidden="false" customHeight="true" outlineLevel="0" collapsed="false">
      <c r="A1522" s="6" t="s">
        <v>2736</v>
      </c>
      <c r="B1522" s="6" t="s">
        <v>2737</v>
      </c>
      <c r="C1522" s="7" t="n">
        <v>4</v>
      </c>
      <c r="D1522" s="8" t="n">
        <f aca="false">E1522/C1522</f>
        <v>4.69522</v>
      </c>
      <c r="E1522" s="2" t="n">
        <v>18.78088</v>
      </c>
    </row>
    <row r="1523" customFormat="false" ht="15" hidden="false" customHeight="true" outlineLevel="0" collapsed="false">
      <c r="A1523" s="6" t="s">
        <v>2738</v>
      </c>
      <c r="B1523" s="6" t="s">
        <v>2739</v>
      </c>
      <c r="C1523" s="7" t="n">
        <v>2</v>
      </c>
      <c r="D1523" s="8" t="n">
        <f aca="false">E1523/C1523</f>
        <v>4.661</v>
      </c>
      <c r="E1523" s="2" t="n">
        <v>9.322</v>
      </c>
    </row>
    <row r="1524" customFormat="false" ht="15" hidden="false" customHeight="true" outlineLevel="0" collapsed="false">
      <c r="A1524" s="6" t="s">
        <v>2740</v>
      </c>
      <c r="B1524" s="6" t="s">
        <v>2741</v>
      </c>
      <c r="C1524" s="7" t="n">
        <v>1</v>
      </c>
      <c r="D1524" s="8" t="n">
        <f aca="false">E1524/C1524</f>
        <v>4.661</v>
      </c>
      <c r="E1524" s="2" t="n">
        <v>4.661</v>
      </c>
    </row>
    <row r="1525" customFormat="false" ht="15" hidden="false" customHeight="true" outlineLevel="0" collapsed="false">
      <c r="A1525" s="6" t="s">
        <v>2742</v>
      </c>
      <c r="B1525" s="6" t="s">
        <v>2743</v>
      </c>
      <c r="C1525" s="7" t="n">
        <v>1</v>
      </c>
      <c r="D1525" s="8" t="n">
        <f aca="false">E1525/C1525</f>
        <v>4.6315</v>
      </c>
      <c r="E1525" s="2" t="n">
        <v>4.6315</v>
      </c>
    </row>
    <row r="1526" customFormat="false" ht="15" hidden="false" customHeight="true" outlineLevel="0" collapsed="false">
      <c r="A1526" s="6" t="s">
        <v>2744</v>
      </c>
      <c r="B1526" s="6" t="s">
        <v>2745</v>
      </c>
      <c r="C1526" s="7" t="n">
        <v>4</v>
      </c>
      <c r="D1526" s="8" t="n">
        <f aca="false">E1526/C1526</f>
        <v>4.6315</v>
      </c>
      <c r="E1526" s="2" t="n">
        <v>18.526</v>
      </c>
    </row>
    <row r="1527" customFormat="false" ht="15" hidden="false" customHeight="true" outlineLevel="0" collapsed="false">
      <c r="A1527" s="6" t="s">
        <v>2746</v>
      </c>
      <c r="B1527" s="6" t="s">
        <v>2747</v>
      </c>
      <c r="C1527" s="7" t="n">
        <v>3</v>
      </c>
      <c r="D1527" s="8" t="n">
        <f aca="false">E1527/C1527</f>
        <v>4.6315</v>
      </c>
      <c r="E1527" s="2" t="n">
        <v>13.8945</v>
      </c>
    </row>
    <row r="1528" customFormat="false" ht="15" hidden="false" customHeight="true" outlineLevel="0" collapsed="false">
      <c r="A1528" s="6" t="s">
        <v>2748</v>
      </c>
      <c r="B1528" s="6" t="s">
        <v>2749</v>
      </c>
      <c r="C1528" s="7" t="n">
        <v>7</v>
      </c>
      <c r="D1528" s="8" t="n">
        <f aca="false">E1528/C1528</f>
        <v>4.6315</v>
      </c>
      <c r="E1528" s="2" t="n">
        <v>32.4205</v>
      </c>
    </row>
    <row r="1529" customFormat="false" ht="15" hidden="false" customHeight="true" outlineLevel="0" collapsed="false">
      <c r="A1529" s="6" t="s">
        <v>2750</v>
      </c>
      <c r="B1529" s="6" t="s">
        <v>2751</v>
      </c>
      <c r="C1529" s="7" t="n">
        <v>8</v>
      </c>
      <c r="D1529" s="8" t="n">
        <f aca="false">E1529/C1529</f>
        <v>4.6315</v>
      </c>
      <c r="E1529" s="2" t="n">
        <v>37.052</v>
      </c>
    </row>
    <row r="1530" customFormat="false" ht="15" hidden="false" customHeight="true" outlineLevel="0" collapsed="false">
      <c r="A1530" s="6" t="s">
        <v>2752</v>
      </c>
      <c r="B1530" s="6" t="s">
        <v>2753</v>
      </c>
      <c r="C1530" s="7" t="n">
        <v>3</v>
      </c>
      <c r="D1530" s="8" t="n">
        <f aca="false">E1530/C1530</f>
        <v>4.6315</v>
      </c>
      <c r="E1530" s="2" t="n">
        <v>13.8945</v>
      </c>
    </row>
    <row r="1531" customFormat="false" ht="15" hidden="false" customHeight="true" outlineLevel="0" collapsed="false">
      <c r="A1531" s="6" t="s">
        <v>2754</v>
      </c>
      <c r="B1531" s="6" t="s">
        <v>2755</v>
      </c>
      <c r="C1531" s="7" t="n">
        <v>1</v>
      </c>
      <c r="D1531" s="8" t="n">
        <f aca="false">E1531/C1531</f>
        <v>4.6256</v>
      </c>
      <c r="E1531" s="2" t="n">
        <v>4.6256</v>
      </c>
    </row>
    <row r="1532" customFormat="false" ht="15" hidden="false" customHeight="true" outlineLevel="0" collapsed="false">
      <c r="A1532" s="6" t="s">
        <v>2756</v>
      </c>
      <c r="B1532" s="6" t="s">
        <v>2757</v>
      </c>
      <c r="C1532" s="7" t="n">
        <v>2</v>
      </c>
      <c r="D1532" s="8" t="n">
        <f aca="false">E1532/C1532</f>
        <v>4.6256</v>
      </c>
      <c r="E1532" s="2" t="n">
        <v>9.2512</v>
      </c>
    </row>
    <row r="1533" customFormat="false" ht="15" hidden="false" customHeight="true" outlineLevel="0" collapsed="false">
      <c r="A1533" s="6" t="s">
        <v>2754</v>
      </c>
      <c r="B1533" s="6" t="s">
        <v>2755</v>
      </c>
      <c r="C1533" s="7" t="n">
        <v>1</v>
      </c>
      <c r="D1533" s="8" t="n">
        <f aca="false">E1533/C1533</f>
        <v>4.6256</v>
      </c>
      <c r="E1533" s="2" t="n">
        <v>4.6256</v>
      </c>
    </row>
    <row r="1534" customFormat="false" ht="15" hidden="false" customHeight="true" outlineLevel="0" collapsed="false">
      <c r="A1534" s="6" t="s">
        <v>2758</v>
      </c>
      <c r="B1534" s="6" t="s">
        <v>2759</v>
      </c>
      <c r="C1534" s="7" t="n">
        <v>1</v>
      </c>
      <c r="D1534" s="8" t="n">
        <f aca="false">E1534/C1534</f>
        <v>4.61852</v>
      </c>
      <c r="E1534" s="2" t="n">
        <v>4.61852</v>
      </c>
    </row>
    <row r="1535" customFormat="false" ht="15" hidden="false" customHeight="true" outlineLevel="0" collapsed="false">
      <c r="A1535" s="6" t="s">
        <v>2760</v>
      </c>
      <c r="B1535" s="6" t="s">
        <v>2761</v>
      </c>
      <c r="C1535" s="7" t="n">
        <v>1</v>
      </c>
      <c r="D1535" s="8" t="n">
        <f aca="false">E1535/C1535</f>
        <v>4.60554</v>
      </c>
      <c r="E1535" s="2" t="n">
        <v>4.60554</v>
      </c>
    </row>
    <row r="1536" customFormat="false" ht="15" hidden="false" customHeight="true" outlineLevel="0" collapsed="false">
      <c r="A1536" s="6" t="s">
        <v>2762</v>
      </c>
      <c r="B1536" s="6" t="s">
        <v>2763</v>
      </c>
      <c r="C1536" s="7" t="n">
        <v>1</v>
      </c>
      <c r="D1536" s="8" t="n">
        <f aca="false">E1536/C1536</f>
        <v>4.60554</v>
      </c>
      <c r="E1536" s="2" t="n">
        <v>4.60554</v>
      </c>
    </row>
    <row r="1537" customFormat="false" ht="15" hidden="false" customHeight="true" outlineLevel="0" collapsed="false">
      <c r="A1537" s="6" t="s">
        <v>2764</v>
      </c>
      <c r="B1537" s="6" t="s">
        <v>2765</v>
      </c>
      <c r="C1537" s="7" t="n">
        <v>3</v>
      </c>
      <c r="D1537" s="8" t="n">
        <f aca="false">E1537/C1537</f>
        <v>4.60554</v>
      </c>
      <c r="E1537" s="2" t="n">
        <v>13.81662</v>
      </c>
    </row>
    <row r="1538" customFormat="false" ht="15" hidden="false" customHeight="true" outlineLevel="0" collapsed="false">
      <c r="A1538" s="6" t="s">
        <v>2766</v>
      </c>
      <c r="B1538" s="6" t="s">
        <v>2767</v>
      </c>
      <c r="C1538" s="7" t="n">
        <v>1</v>
      </c>
      <c r="D1538" s="8" t="n">
        <f aca="false">E1538/C1538</f>
        <v>4.602</v>
      </c>
      <c r="E1538" s="2" t="n">
        <v>4.602</v>
      </c>
    </row>
    <row r="1539" customFormat="false" ht="15" hidden="false" customHeight="true" outlineLevel="0" collapsed="false">
      <c r="A1539" s="6" t="s">
        <v>2768</v>
      </c>
      <c r="B1539" s="6" t="s">
        <v>2769</v>
      </c>
      <c r="C1539" s="7" t="n">
        <v>5</v>
      </c>
      <c r="D1539" s="8" t="n">
        <f aca="false">E1539/C1539</f>
        <v>4.602</v>
      </c>
      <c r="E1539" s="2" t="n">
        <v>23.01</v>
      </c>
    </row>
    <row r="1540" customFormat="false" ht="15" hidden="false" customHeight="true" outlineLevel="0" collapsed="false">
      <c r="A1540" s="6" t="s">
        <v>2770</v>
      </c>
      <c r="B1540" s="6" t="s">
        <v>2771</v>
      </c>
      <c r="C1540" s="7" t="n">
        <v>1</v>
      </c>
      <c r="D1540" s="8" t="n">
        <f aca="false">E1540/C1540</f>
        <v>4.59964</v>
      </c>
      <c r="E1540" s="2" t="n">
        <v>4.59964</v>
      </c>
    </row>
    <row r="1541" customFormat="false" ht="15" hidden="false" customHeight="true" outlineLevel="0" collapsed="false">
      <c r="A1541" s="6" t="s">
        <v>2772</v>
      </c>
      <c r="B1541" s="6" t="s">
        <v>2773</v>
      </c>
      <c r="C1541" s="7" t="n">
        <v>1</v>
      </c>
      <c r="D1541" s="8" t="n">
        <f aca="false">E1541/C1541</f>
        <v>4.59964</v>
      </c>
      <c r="E1541" s="2" t="n">
        <v>4.59964</v>
      </c>
    </row>
    <row r="1542" customFormat="false" ht="15" hidden="false" customHeight="true" outlineLevel="0" collapsed="false">
      <c r="A1542" s="6" t="s">
        <v>2774</v>
      </c>
      <c r="B1542" s="6" t="s">
        <v>2775</v>
      </c>
      <c r="C1542" s="7" t="n">
        <v>1</v>
      </c>
      <c r="D1542" s="8" t="n">
        <f aca="false">E1542/C1542</f>
        <v>4.5902</v>
      </c>
      <c r="E1542" s="2" t="n">
        <v>4.5902</v>
      </c>
    </row>
    <row r="1543" customFormat="false" ht="15" hidden="false" customHeight="true" outlineLevel="0" collapsed="false">
      <c r="A1543" s="6" t="s">
        <v>2776</v>
      </c>
      <c r="B1543" s="6" t="s">
        <v>2777</v>
      </c>
      <c r="C1543" s="7" t="n">
        <v>1</v>
      </c>
      <c r="D1543" s="8" t="n">
        <f aca="false">E1543/C1543</f>
        <v>4.58666</v>
      </c>
      <c r="E1543" s="2" t="n">
        <v>4.58666</v>
      </c>
    </row>
    <row r="1544" customFormat="false" ht="15" hidden="false" customHeight="true" outlineLevel="0" collapsed="false">
      <c r="A1544" s="6" t="s">
        <v>2778</v>
      </c>
      <c r="B1544" s="6" t="s">
        <v>2779</v>
      </c>
      <c r="C1544" s="7" t="n">
        <v>1</v>
      </c>
      <c r="D1544" s="8" t="n">
        <f aca="false">E1544/C1544</f>
        <v>4.58666</v>
      </c>
      <c r="E1544" s="2" t="n">
        <v>4.58666</v>
      </c>
    </row>
    <row r="1545" customFormat="false" ht="15" hidden="false" customHeight="true" outlineLevel="0" collapsed="false">
      <c r="A1545" s="6" t="s">
        <v>2780</v>
      </c>
      <c r="B1545" s="6" t="s">
        <v>2781</v>
      </c>
      <c r="C1545" s="7" t="n">
        <v>1</v>
      </c>
      <c r="D1545" s="8" t="n">
        <f aca="false">E1545/C1545</f>
        <v>4.58666</v>
      </c>
      <c r="E1545" s="2" t="n">
        <v>4.58666</v>
      </c>
    </row>
    <row r="1546" customFormat="false" ht="15" hidden="false" customHeight="true" outlineLevel="0" collapsed="false">
      <c r="A1546" s="6" t="s">
        <v>2782</v>
      </c>
      <c r="B1546" s="6" t="s">
        <v>2783</v>
      </c>
      <c r="C1546" s="7" t="n">
        <v>1</v>
      </c>
      <c r="D1546" s="8" t="n">
        <f aca="false">E1546/C1546</f>
        <v>4.58666</v>
      </c>
      <c r="E1546" s="2" t="n">
        <v>4.58666</v>
      </c>
    </row>
    <row r="1547" customFormat="false" ht="15" hidden="false" customHeight="true" outlineLevel="0" collapsed="false">
      <c r="A1547" s="6" t="s">
        <v>2780</v>
      </c>
      <c r="B1547" s="6" t="s">
        <v>2781</v>
      </c>
      <c r="C1547" s="7" t="n">
        <v>1</v>
      </c>
      <c r="D1547" s="8" t="n">
        <f aca="false">E1547/C1547</f>
        <v>4.58666</v>
      </c>
      <c r="E1547" s="2" t="n">
        <v>4.58666</v>
      </c>
    </row>
    <row r="1548" customFormat="false" ht="15" hidden="false" customHeight="true" outlineLevel="0" collapsed="false">
      <c r="A1548" s="6" t="s">
        <v>2784</v>
      </c>
      <c r="B1548" s="6" t="s">
        <v>2785</v>
      </c>
      <c r="C1548" s="7" t="n">
        <v>1</v>
      </c>
      <c r="D1548" s="8" t="n">
        <f aca="false">E1548/C1548</f>
        <v>4.58194</v>
      </c>
      <c r="E1548" s="2" t="n">
        <v>4.58194</v>
      </c>
    </row>
    <row r="1549" customFormat="false" ht="15" hidden="false" customHeight="true" outlineLevel="0" collapsed="false">
      <c r="A1549" s="6" t="s">
        <v>2786</v>
      </c>
      <c r="B1549" s="6" t="s">
        <v>2787</v>
      </c>
      <c r="C1549" s="7" t="n">
        <v>1</v>
      </c>
      <c r="D1549" s="8" t="n">
        <f aca="false">E1549/C1549</f>
        <v>4.57958</v>
      </c>
      <c r="E1549" s="2" t="n">
        <v>4.57958</v>
      </c>
    </row>
    <row r="1550" customFormat="false" ht="15" hidden="false" customHeight="true" outlineLevel="0" collapsed="false">
      <c r="A1550" s="6" t="s">
        <v>2788</v>
      </c>
      <c r="B1550" s="6" t="s">
        <v>2789</v>
      </c>
      <c r="C1550" s="7" t="n">
        <v>1</v>
      </c>
      <c r="D1550" s="8" t="n">
        <f aca="false">E1550/C1550</f>
        <v>4.5784</v>
      </c>
      <c r="E1550" s="2" t="n">
        <v>4.5784</v>
      </c>
    </row>
    <row r="1551" customFormat="false" ht="15" hidden="false" customHeight="true" outlineLevel="0" collapsed="false">
      <c r="A1551" s="6" t="s">
        <v>2790</v>
      </c>
      <c r="B1551" s="6" t="s">
        <v>2791</v>
      </c>
      <c r="C1551" s="7" t="n">
        <v>1</v>
      </c>
      <c r="D1551" s="8" t="n">
        <f aca="false">E1551/C1551</f>
        <v>4.57722</v>
      </c>
      <c r="E1551" s="2" t="n">
        <v>4.57722</v>
      </c>
    </row>
    <row r="1552" customFormat="false" ht="15" hidden="false" customHeight="true" outlineLevel="0" collapsed="false">
      <c r="A1552" s="6" t="s">
        <v>2792</v>
      </c>
      <c r="B1552" s="6" t="s">
        <v>2793</v>
      </c>
      <c r="C1552" s="7" t="n">
        <v>2</v>
      </c>
      <c r="D1552" s="8" t="n">
        <f aca="false">E1552/C1552</f>
        <v>4.57722</v>
      </c>
      <c r="E1552" s="2" t="n">
        <v>9.15444</v>
      </c>
    </row>
    <row r="1553" customFormat="false" ht="15" hidden="false" customHeight="true" outlineLevel="0" collapsed="false">
      <c r="A1553" s="6" t="s">
        <v>2794</v>
      </c>
      <c r="B1553" s="6" t="s">
        <v>2795</v>
      </c>
      <c r="C1553" s="7" t="n">
        <v>1</v>
      </c>
      <c r="D1553" s="8" t="n">
        <f aca="false">E1553/C1553</f>
        <v>4.57722</v>
      </c>
      <c r="E1553" s="2" t="n">
        <v>4.57722</v>
      </c>
    </row>
    <row r="1554" customFormat="false" ht="15" hidden="false" customHeight="true" outlineLevel="0" collapsed="false">
      <c r="A1554" s="6" t="s">
        <v>2796</v>
      </c>
      <c r="B1554" s="6" t="s">
        <v>2797</v>
      </c>
      <c r="C1554" s="7" t="n">
        <v>1</v>
      </c>
      <c r="D1554" s="8" t="n">
        <f aca="false">E1554/C1554</f>
        <v>4.57722</v>
      </c>
      <c r="E1554" s="2" t="n">
        <v>4.57722</v>
      </c>
    </row>
    <row r="1555" customFormat="false" ht="15" hidden="false" customHeight="true" outlineLevel="0" collapsed="false">
      <c r="A1555" s="6" t="s">
        <v>2798</v>
      </c>
      <c r="B1555" s="6" t="s">
        <v>2799</v>
      </c>
      <c r="C1555" s="7" t="n">
        <v>1</v>
      </c>
      <c r="D1555" s="8" t="n">
        <f aca="false">E1555/C1555</f>
        <v>4.57722</v>
      </c>
      <c r="E1555" s="2" t="n">
        <v>4.57722</v>
      </c>
    </row>
    <row r="1556" customFormat="false" ht="15" hidden="false" customHeight="true" outlineLevel="0" collapsed="false">
      <c r="A1556" s="6" t="s">
        <v>2800</v>
      </c>
      <c r="B1556" s="6" t="s">
        <v>2801</v>
      </c>
      <c r="C1556" s="7" t="n">
        <v>1</v>
      </c>
      <c r="D1556" s="8" t="n">
        <f aca="false">E1556/C1556</f>
        <v>4.5725</v>
      </c>
      <c r="E1556" s="2" t="n">
        <v>4.5725</v>
      </c>
    </row>
    <row r="1557" customFormat="false" ht="15" hidden="false" customHeight="true" outlineLevel="0" collapsed="false">
      <c r="A1557" s="6" t="s">
        <v>2802</v>
      </c>
      <c r="B1557" s="6" t="s">
        <v>2803</v>
      </c>
      <c r="C1557" s="7" t="n">
        <v>1</v>
      </c>
      <c r="D1557" s="8" t="n">
        <f aca="false">E1557/C1557</f>
        <v>4.5725</v>
      </c>
      <c r="E1557" s="2" t="n">
        <v>4.5725</v>
      </c>
    </row>
    <row r="1558" customFormat="false" ht="15" hidden="false" customHeight="true" outlineLevel="0" collapsed="false">
      <c r="A1558" s="6" t="s">
        <v>2804</v>
      </c>
      <c r="B1558" s="6" t="s">
        <v>2805</v>
      </c>
      <c r="C1558" s="7" t="n">
        <v>1</v>
      </c>
      <c r="D1558" s="8" t="n">
        <f aca="false">E1558/C1558</f>
        <v>4.5725</v>
      </c>
      <c r="E1558" s="2" t="n">
        <v>4.5725</v>
      </c>
    </row>
    <row r="1559" customFormat="false" ht="15" hidden="false" customHeight="true" outlineLevel="0" collapsed="false">
      <c r="A1559" s="6" t="s">
        <v>2806</v>
      </c>
      <c r="B1559" s="6" t="s">
        <v>2807</v>
      </c>
      <c r="C1559" s="7" t="n">
        <v>4</v>
      </c>
      <c r="D1559" s="8" t="n">
        <f aca="false">E1559/C1559</f>
        <v>4.56188</v>
      </c>
      <c r="E1559" s="2" t="n">
        <v>18.24752</v>
      </c>
    </row>
    <row r="1560" customFormat="false" ht="15" hidden="false" customHeight="true" outlineLevel="0" collapsed="false">
      <c r="A1560" s="6" t="s">
        <v>2808</v>
      </c>
      <c r="B1560" s="6" t="s">
        <v>2809</v>
      </c>
      <c r="C1560" s="7" t="n">
        <v>1</v>
      </c>
      <c r="D1560" s="8" t="n">
        <f aca="false">E1560/C1560</f>
        <v>4.56188</v>
      </c>
      <c r="E1560" s="2" t="n">
        <v>4.56188</v>
      </c>
    </row>
    <row r="1561" customFormat="false" ht="15" hidden="false" customHeight="true" outlineLevel="0" collapsed="false">
      <c r="A1561" s="6" t="s">
        <v>2810</v>
      </c>
      <c r="B1561" s="6" t="s">
        <v>2811</v>
      </c>
      <c r="C1561" s="7" t="n">
        <v>1</v>
      </c>
      <c r="D1561" s="8" t="n">
        <f aca="false">E1561/C1561</f>
        <v>4.56188</v>
      </c>
      <c r="E1561" s="2" t="n">
        <v>4.56188</v>
      </c>
    </row>
    <row r="1562" customFormat="false" ht="15" hidden="false" customHeight="true" outlineLevel="0" collapsed="false">
      <c r="A1562" s="6" t="s">
        <v>2812</v>
      </c>
      <c r="B1562" s="6" t="s">
        <v>2813</v>
      </c>
      <c r="C1562" s="7" t="n">
        <v>1</v>
      </c>
      <c r="D1562" s="8" t="n">
        <f aca="false">E1562/C1562</f>
        <v>4.56188</v>
      </c>
      <c r="E1562" s="2" t="n">
        <v>4.56188</v>
      </c>
    </row>
    <row r="1563" customFormat="false" ht="15" hidden="false" customHeight="true" outlineLevel="0" collapsed="false">
      <c r="A1563" s="6" t="s">
        <v>2814</v>
      </c>
      <c r="B1563" s="6" t="s">
        <v>2815</v>
      </c>
      <c r="C1563" s="7" t="n">
        <v>3</v>
      </c>
      <c r="D1563" s="8" t="n">
        <f aca="false">E1563/C1563</f>
        <v>4.56188</v>
      </c>
      <c r="E1563" s="2" t="n">
        <v>13.68564</v>
      </c>
    </row>
    <row r="1564" customFormat="false" ht="15" hidden="false" customHeight="true" outlineLevel="0" collapsed="false">
      <c r="A1564" s="6" t="s">
        <v>2816</v>
      </c>
      <c r="B1564" s="6" t="s">
        <v>2817</v>
      </c>
      <c r="C1564" s="7" t="n">
        <v>4</v>
      </c>
      <c r="D1564" s="8" t="n">
        <f aca="false">E1564/C1564</f>
        <v>4.56188</v>
      </c>
      <c r="E1564" s="2" t="n">
        <v>18.24752</v>
      </c>
    </row>
    <row r="1565" customFormat="false" ht="15" hidden="false" customHeight="true" outlineLevel="0" collapsed="false">
      <c r="A1565" s="6" t="s">
        <v>2806</v>
      </c>
      <c r="B1565" s="6" t="s">
        <v>2807</v>
      </c>
      <c r="C1565" s="7" t="n">
        <v>2</v>
      </c>
      <c r="D1565" s="8" t="n">
        <f aca="false">E1565/C1565</f>
        <v>4.56188</v>
      </c>
      <c r="E1565" s="2" t="n">
        <v>9.12376</v>
      </c>
    </row>
    <row r="1566" customFormat="false" ht="15" hidden="false" customHeight="true" outlineLevel="0" collapsed="false">
      <c r="A1566" s="6" t="s">
        <v>2808</v>
      </c>
      <c r="B1566" s="6" t="s">
        <v>2809</v>
      </c>
      <c r="C1566" s="7" t="n">
        <v>1</v>
      </c>
      <c r="D1566" s="8" t="n">
        <f aca="false">E1566/C1566</f>
        <v>4.56188</v>
      </c>
      <c r="E1566" s="2" t="n">
        <v>4.56188</v>
      </c>
    </row>
    <row r="1567" customFormat="false" ht="15" hidden="false" customHeight="true" outlineLevel="0" collapsed="false">
      <c r="A1567" s="6" t="s">
        <v>2814</v>
      </c>
      <c r="B1567" s="6" t="s">
        <v>2815</v>
      </c>
      <c r="C1567" s="7" t="n">
        <v>1</v>
      </c>
      <c r="D1567" s="8" t="n">
        <f aca="false">E1567/C1567</f>
        <v>4.56188</v>
      </c>
      <c r="E1567" s="2" t="n">
        <v>4.56188</v>
      </c>
    </row>
    <row r="1568" customFormat="false" ht="15" hidden="false" customHeight="true" outlineLevel="0" collapsed="false">
      <c r="A1568" s="6" t="s">
        <v>2818</v>
      </c>
      <c r="B1568" s="6" t="s">
        <v>2819</v>
      </c>
      <c r="C1568" s="7" t="n">
        <v>2</v>
      </c>
      <c r="D1568" s="8" t="n">
        <f aca="false">E1568/C1568</f>
        <v>4.55716</v>
      </c>
      <c r="E1568" s="2" t="n">
        <v>9.11432</v>
      </c>
    </row>
    <row r="1569" customFormat="false" ht="15" hidden="false" customHeight="true" outlineLevel="0" collapsed="false">
      <c r="A1569" s="6" t="s">
        <v>2820</v>
      </c>
      <c r="B1569" s="6" t="s">
        <v>2821</v>
      </c>
      <c r="C1569" s="7" t="n">
        <v>1</v>
      </c>
      <c r="D1569" s="8" t="n">
        <f aca="false">E1569/C1569</f>
        <v>4.543</v>
      </c>
      <c r="E1569" s="2" t="n">
        <v>4.543</v>
      </c>
    </row>
    <row r="1570" customFormat="false" ht="15" hidden="false" customHeight="true" outlineLevel="0" collapsed="false">
      <c r="A1570" s="6" t="s">
        <v>2822</v>
      </c>
      <c r="B1570" s="6" t="s">
        <v>2823</v>
      </c>
      <c r="C1570" s="7" t="n">
        <v>1</v>
      </c>
      <c r="D1570" s="8" t="n">
        <f aca="false">E1570/C1570</f>
        <v>4.543</v>
      </c>
      <c r="E1570" s="2" t="n">
        <v>4.543</v>
      </c>
    </row>
    <row r="1571" customFormat="false" ht="15" hidden="false" customHeight="true" outlineLevel="0" collapsed="false">
      <c r="A1571" s="6" t="s">
        <v>2824</v>
      </c>
      <c r="B1571" s="6" t="s">
        <v>2825</v>
      </c>
      <c r="C1571" s="7" t="n">
        <v>1</v>
      </c>
      <c r="D1571" s="8" t="n">
        <f aca="false">E1571/C1571</f>
        <v>4.543</v>
      </c>
      <c r="E1571" s="2" t="n">
        <v>4.543</v>
      </c>
    </row>
    <row r="1572" customFormat="false" ht="15" hidden="false" customHeight="true" outlineLevel="0" collapsed="false">
      <c r="A1572" s="6" t="s">
        <v>2826</v>
      </c>
      <c r="B1572" s="6" t="s">
        <v>2827</v>
      </c>
      <c r="C1572" s="7" t="n">
        <v>1</v>
      </c>
      <c r="D1572" s="8" t="n">
        <f aca="false">E1572/C1572</f>
        <v>4.543</v>
      </c>
      <c r="E1572" s="2" t="n">
        <v>4.543</v>
      </c>
    </row>
    <row r="1573" customFormat="false" ht="15" hidden="false" customHeight="true" outlineLevel="0" collapsed="false">
      <c r="A1573" s="6" t="s">
        <v>2828</v>
      </c>
      <c r="B1573" s="6" t="s">
        <v>2829</v>
      </c>
      <c r="C1573" s="7" t="n">
        <v>1</v>
      </c>
      <c r="D1573" s="8" t="n">
        <f aca="false">E1573/C1573</f>
        <v>4.543</v>
      </c>
      <c r="E1573" s="2" t="n">
        <v>4.543</v>
      </c>
    </row>
    <row r="1574" customFormat="false" ht="15" hidden="false" customHeight="true" outlineLevel="0" collapsed="false">
      <c r="A1574" s="6" t="s">
        <v>2830</v>
      </c>
      <c r="B1574" s="6" t="s">
        <v>2831</v>
      </c>
      <c r="C1574" s="7" t="n">
        <v>1</v>
      </c>
      <c r="D1574" s="8" t="n">
        <f aca="false">E1574/C1574</f>
        <v>4.543</v>
      </c>
      <c r="E1574" s="2" t="n">
        <v>4.543</v>
      </c>
    </row>
    <row r="1575" customFormat="false" ht="15" hidden="false" customHeight="true" outlineLevel="0" collapsed="false">
      <c r="A1575" s="6" t="s">
        <v>2826</v>
      </c>
      <c r="B1575" s="6" t="s">
        <v>2827</v>
      </c>
      <c r="C1575" s="7" t="n">
        <v>1</v>
      </c>
      <c r="D1575" s="8" t="n">
        <f aca="false">E1575/C1575</f>
        <v>4.543</v>
      </c>
      <c r="E1575" s="2" t="n">
        <v>4.543</v>
      </c>
    </row>
    <row r="1576" customFormat="false" ht="15" hidden="false" customHeight="true" outlineLevel="0" collapsed="false">
      <c r="A1576" s="6" t="s">
        <v>2832</v>
      </c>
      <c r="B1576" s="6" t="s">
        <v>2833</v>
      </c>
      <c r="C1576" s="7" t="n">
        <v>1</v>
      </c>
      <c r="D1576" s="8" t="n">
        <f aca="false">E1576/C1576</f>
        <v>4.543</v>
      </c>
      <c r="E1576" s="2" t="n">
        <v>4.543</v>
      </c>
    </row>
    <row r="1577" customFormat="false" ht="15" hidden="false" customHeight="true" outlineLevel="0" collapsed="false">
      <c r="A1577" s="6" t="s">
        <v>2834</v>
      </c>
      <c r="B1577" s="6" t="s">
        <v>2835</v>
      </c>
      <c r="C1577" s="7" t="n">
        <v>1</v>
      </c>
      <c r="D1577" s="8" t="n">
        <f aca="false">E1577/C1577</f>
        <v>4.54182</v>
      </c>
      <c r="E1577" s="2" t="n">
        <v>4.54182</v>
      </c>
    </row>
    <row r="1578" customFormat="false" ht="15" hidden="false" customHeight="true" outlineLevel="0" collapsed="false">
      <c r="A1578" s="6" t="s">
        <v>2836</v>
      </c>
      <c r="B1578" s="6" t="s">
        <v>2837</v>
      </c>
      <c r="C1578" s="7" t="n">
        <v>1</v>
      </c>
      <c r="D1578" s="8" t="n">
        <f aca="false">E1578/C1578</f>
        <v>4.52412</v>
      </c>
      <c r="E1578" s="2" t="n">
        <v>4.52412</v>
      </c>
    </row>
    <row r="1579" customFormat="false" ht="15" hidden="false" customHeight="true" outlineLevel="0" collapsed="false">
      <c r="A1579" s="6" t="s">
        <v>2838</v>
      </c>
      <c r="B1579" s="6" t="s">
        <v>2839</v>
      </c>
      <c r="C1579" s="7" t="n">
        <v>1</v>
      </c>
      <c r="D1579" s="8" t="n">
        <f aca="false">E1579/C1579</f>
        <v>4.5194</v>
      </c>
      <c r="E1579" s="2" t="n">
        <v>4.5194</v>
      </c>
    </row>
    <row r="1580" customFormat="false" ht="15" hidden="false" customHeight="true" outlineLevel="0" collapsed="false">
      <c r="A1580" s="6" t="s">
        <v>2840</v>
      </c>
      <c r="B1580" s="6" t="s">
        <v>2841</v>
      </c>
      <c r="C1580" s="7" t="n">
        <v>1</v>
      </c>
      <c r="D1580" s="8" t="n">
        <f aca="false">E1580/C1580</f>
        <v>4.5194</v>
      </c>
      <c r="E1580" s="2" t="n">
        <v>4.5194</v>
      </c>
    </row>
    <row r="1581" customFormat="false" ht="15" hidden="false" customHeight="true" outlineLevel="0" collapsed="false">
      <c r="A1581" s="6" t="s">
        <v>2842</v>
      </c>
      <c r="B1581" s="6" t="s">
        <v>2843</v>
      </c>
      <c r="C1581" s="7" t="n">
        <v>1</v>
      </c>
      <c r="D1581" s="8" t="n">
        <f aca="false">E1581/C1581</f>
        <v>4.51232</v>
      </c>
      <c r="E1581" s="2" t="n">
        <v>4.51232</v>
      </c>
    </row>
    <row r="1582" customFormat="false" ht="15" hidden="false" customHeight="true" outlineLevel="0" collapsed="false">
      <c r="A1582" s="6" t="s">
        <v>2844</v>
      </c>
      <c r="B1582" s="6" t="s">
        <v>2845</v>
      </c>
      <c r="C1582" s="7" t="n">
        <v>1</v>
      </c>
      <c r="D1582" s="8" t="n">
        <f aca="false">E1582/C1582</f>
        <v>4.5076</v>
      </c>
      <c r="E1582" s="2" t="n">
        <v>4.5076</v>
      </c>
    </row>
    <row r="1583" customFormat="false" ht="15" hidden="false" customHeight="true" outlineLevel="0" collapsed="false">
      <c r="A1583" s="6" t="s">
        <v>2846</v>
      </c>
      <c r="B1583" s="6" t="s">
        <v>2847</v>
      </c>
      <c r="C1583" s="7" t="n">
        <v>1</v>
      </c>
      <c r="D1583" s="8" t="n">
        <f aca="false">E1583/C1583</f>
        <v>4.4958</v>
      </c>
      <c r="E1583" s="2" t="n">
        <v>4.4958</v>
      </c>
    </row>
    <row r="1584" customFormat="false" ht="15" hidden="false" customHeight="true" outlineLevel="0" collapsed="false">
      <c r="A1584" s="6" t="s">
        <v>2848</v>
      </c>
      <c r="B1584" s="6" t="s">
        <v>2849</v>
      </c>
      <c r="C1584" s="7" t="n">
        <v>6</v>
      </c>
      <c r="D1584" s="8" t="n">
        <f aca="false">E1584/C1584</f>
        <v>4.49226</v>
      </c>
      <c r="E1584" s="2" t="n">
        <v>26.95356</v>
      </c>
    </row>
    <row r="1585" customFormat="false" ht="15" hidden="false" customHeight="true" outlineLevel="0" collapsed="false">
      <c r="A1585" s="6" t="s">
        <v>2850</v>
      </c>
      <c r="B1585" s="6" t="s">
        <v>2851</v>
      </c>
      <c r="C1585" s="7" t="n">
        <v>1</v>
      </c>
      <c r="D1585" s="8" t="n">
        <f aca="false">E1585/C1585</f>
        <v>4.484</v>
      </c>
      <c r="E1585" s="2" t="n">
        <v>4.484</v>
      </c>
    </row>
    <row r="1586" customFormat="false" ht="15" hidden="false" customHeight="true" outlineLevel="0" collapsed="false">
      <c r="A1586" s="6" t="s">
        <v>2852</v>
      </c>
      <c r="B1586" s="6" t="s">
        <v>2853</v>
      </c>
      <c r="C1586" s="7" t="n">
        <v>2</v>
      </c>
      <c r="D1586" s="8" t="n">
        <f aca="false">E1586/C1586</f>
        <v>4.484</v>
      </c>
      <c r="E1586" s="2" t="n">
        <v>8.968</v>
      </c>
    </row>
    <row r="1587" customFormat="false" ht="15" hidden="false" customHeight="true" outlineLevel="0" collapsed="false">
      <c r="A1587" s="6" t="s">
        <v>2854</v>
      </c>
      <c r="B1587" s="6" t="s">
        <v>2855</v>
      </c>
      <c r="C1587" s="7" t="n">
        <v>1</v>
      </c>
      <c r="D1587" s="8" t="n">
        <f aca="false">E1587/C1587</f>
        <v>4.484</v>
      </c>
      <c r="E1587" s="2" t="n">
        <v>4.484</v>
      </c>
    </row>
    <row r="1588" customFormat="false" ht="15" hidden="false" customHeight="true" outlineLevel="0" collapsed="false">
      <c r="A1588" s="6" t="s">
        <v>2856</v>
      </c>
      <c r="B1588" s="6" t="s">
        <v>2857</v>
      </c>
      <c r="C1588" s="7" t="n">
        <v>2</v>
      </c>
      <c r="D1588" s="8" t="n">
        <f aca="false">E1588/C1588</f>
        <v>4.484</v>
      </c>
      <c r="E1588" s="2" t="n">
        <v>8.968</v>
      </c>
    </row>
    <row r="1589" customFormat="false" ht="15" hidden="false" customHeight="true" outlineLevel="0" collapsed="false">
      <c r="A1589" s="6" t="s">
        <v>2858</v>
      </c>
      <c r="B1589" s="6" t="s">
        <v>2859</v>
      </c>
      <c r="C1589" s="7" t="n">
        <v>2</v>
      </c>
      <c r="D1589" s="8" t="n">
        <f aca="false">E1589/C1589</f>
        <v>4.4722</v>
      </c>
      <c r="E1589" s="2" t="n">
        <v>8.9444</v>
      </c>
    </row>
    <row r="1590" customFormat="false" ht="15" hidden="false" customHeight="true" outlineLevel="0" collapsed="false">
      <c r="A1590" s="6" t="s">
        <v>2860</v>
      </c>
      <c r="B1590" s="6" t="s">
        <v>2861</v>
      </c>
      <c r="C1590" s="7" t="n">
        <v>2</v>
      </c>
      <c r="D1590" s="8" t="n">
        <f aca="false">E1590/C1590</f>
        <v>4.46984</v>
      </c>
      <c r="E1590" s="2" t="n">
        <v>8.93968</v>
      </c>
    </row>
    <row r="1591" customFormat="false" ht="15" hidden="false" customHeight="true" outlineLevel="0" collapsed="false">
      <c r="A1591" s="6" t="s">
        <v>2862</v>
      </c>
      <c r="B1591" s="6" t="s">
        <v>2863</v>
      </c>
      <c r="C1591" s="7" t="n">
        <v>1</v>
      </c>
      <c r="D1591" s="8" t="n">
        <f aca="false">E1591/C1591</f>
        <v>4.46984</v>
      </c>
      <c r="E1591" s="2" t="n">
        <v>4.46984</v>
      </c>
    </row>
    <row r="1592" customFormat="false" ht="15" hidden="false" customHeight="true" outlineLevel="0" collapsed="false">
      <c r="A1592" s="6" t="s">
        <v>2864</v>
      </c>
      <c r="B1592" s="6" t="s">
        <v>2865</v>
      </c>
      <c r="C1592" s="7" t="n">
        <v>2</v>
      </c>
      <c r="D1592" s="8" t="n">
        <f aca="false">E1592/C1592</f>
        <v>4.46158</v>
      </c>
      <c r="E1592" s="2" t="n">
        <v>8.92316</v>
      </c>
    </row>
    <row r="1593" customFormat="false" ht="15" hidden="false" customHeight="true" outlineLevel="0" collapsed="false">
      <c r="A1593" s="6" t="s">
        <v>2866</v>
      </c>
      <c r="B1593" s="6" t="s">
        <v>2731</v>
      </c>
      <c r="C1593" s="7" t="n">
        <v>1</v>
      </c>
      <c r="D1593" s="8" t="n">
        <f aca="false">E1593/C1593</f>
        <v>4.46158</v>
      </c>
      <c r="E1593" s="2" t="n">
        <v>4.46158</v>
      </c>
    </row>
    <row r="1594" customFormat="false" ht="15" hidden="false" customHeight="true" outlineLevel="0" collapsed="false">
      <c r="A1594" s="6" t="s">
        <v>2867</v>
      </c>
      <c r="B1594" s="6" t="s">
        <v>2865</v>
      </c>
      <c r="C1594" s="7" t="n">
        <v>3</v>
      </c>
      <c r="D1594" s="8" t="n">
        <f aca="false">E1594/C1594</f>
        <v>4.46158</v>
      </c>
      <c r="E1594" s="2" t="n">
        <v>13.38474</v>
      </c>
    </row>
    <row r="1595" customFormat="false" ht="15" hidden="false" customHeight="true" outlineLevel="0" collapsed="false">
      <c r="A1595" s="6" t="s">
        <v>2868</v>
      </c>
      <c r="B1595" s="6" t="s">
        <v>2783</v>
      </c>
      <c r="C1595" s="7" t="n">
        <v>2</v>
      </c>
      <c r="D1595" s="8" t="n">
        <f aca="false">E1595/C1595</f>
        <v>4.46158</v>
      </c>
      <c r="E1595" s="2" t="n">
        <v>8.92316</v>
      </c>
    </row>
    <row r="1596" customFormat="false" ht="15" hidden="false" customHeight="true" outlineLevel="0" collapsed="false">
      <c r="A1596" s="6" t="s">
        <v>2869</v>
      </c>
      <c r="B1596" s="6" t="s">
        <v>2870</v>
      </c>
      <c r="C1596" s="7" t="n">
        <v>1</v>
      </c>
      <c r="D1596" s="8" t="n">
        <f aca="false">E1596/C1596</f>
        <v>4.45922</v>
      </c>
      <c r="E1596" s="2" t="n">
        <v>4.45922</v>
      </c>
    </row>
    <row r="1597" customFormat="false" ht="15" hidden="false" customHeight="true" outlineLevel="0" collapsed="false">
      <c r="A1597" s="6" t="s">
        <v>2871</v>
      </c>
      <c r="B1597" s="6" t="s">
        <v>2872</v>
      </c>
      <c r="C1597" s="7" t="n">
        <v>2</v>
      </c>
      <c r="D1597" s="8" t="n">
        <f aca="false">E1597/C1597</f>
        <v>4.43562</v>
      </c>
      <c r="E1597" s="2" t="n">
        <v>8.87124</v>
      </c>
    </row>
    <row r="1598" customFormat="false" ht="15" hidden="false" customHeight="true" outlineLevel="0" collapsed="false">
      <c r="A1598" s="6" t="s">
        <v>2873</v>
      </c>
      <c r="B1598" s="6" t="s">
        <v>2874</v>
      </c>
      <c r="C1598" s="7" t="n">
        <v>2</v>
      </c>
      <c r="D1598" s="8" t="n">
        <f aca="false">E1598/C1598</f>
        <v>4.43562</v>
      </c>
      <c r="E1598" s="2" t="n">
        <v>8.87124</v>
      </c>
    </row>
    <row r="1599" customFormat="false" ht="15" hidden="false" customHeight="true" outlineLevel="0" collapsed="false">
      <c r="A1599" s="6" t="s">
        <v>2875</v>
      </c>
      <c r="B1599" s="6" t="s">
        <v>2876</v>
      </c>
      <c r="C1599" s="7" t="n">
        <v>1</v>
      </c>
      <c r="D1599" s="8" t="n">
        <f aca="false">E1599/C1599</f>
        <v>4.43562</v>
      </c>
      <c r="E1599" s="2" t="n">
        <v>4.43562</v>
      </c>
    </row>
    <row r="1600" customFormat="false" ht="15" hidden="false" customHeight="true" outlineLevel="0" collapsed="false">
      <c r="A1600" s="6" t="s">
        <v>2877</v>
      </c>
      <c r="B1600" s="6" t="s">
        <v>2878</v>
      </c>
      <c r="C1600" s="7" t="n">
        <v>1</v>
      </c>
      <c r="D1600" s="8" t="n">
        <f aca="false">E1600/C1600</f>
        <v>4.43444</v>
      </c>
      <c r="E1600" s="2" t="n">
        <v>4.43444</v>
      </c>
    </row>
    <row r="1601" customFormat="false" ht="15" hidden="false" customHeight="true" outlineLevel="0" collapsed="false">
      <c r="A1601" s="6" t="s">
        <v>2879</v>
      </c>
      <c r="B1601" s="6" t="s">
        <v>2880</v>
      </c>
      <c r="C1601" s="7" t="n">
        <v>1</v>
      </c>
      <c r="D1601" s="8" t="n">
        <f aca="false">E1601/C1601</f>
        <v>4.425</v>
      </c>
      <c r="E1601" s="2" t="n">
        <v>4.425</v>
      </c>
    </row>
    <row r="1602" customFormat="false" ht="15" hidden="false" customHeight="true" outlineLevel="0" collapsed="false">
      <c r="A1602" s="6" t="s">
        <v>2881</v>
      </c>
      <c r="B1602" s="6" t="s">
        <v>2882</v>
      </c>
      <c r="C1602" s="7" t="n">
        <v>1</v>
      </c>
      <c r="D1602" s="8" t="n">
        <f aca="false">E1602/C1602</f>
        <v>4.425</v>
      </c>
      <c r="E1602" s="2" t="n">
        <v>4.425</v>
      </c>
    </row>
    <row r="1603" customFormat="false" ht="15" hidden="false" customHeight="true" outlineLevel="0" collapsed="false">
      <c r="A1603" s="6" t="s">
        <v>2883</v>
      </c>
      <c r="B1603" s="6" t="s">
        <v>2884</v>
      </c>
      <c r="C1603" s="7" t="n">
        <v>1</v>
      </c>
      <c r="D1603" s="8" t="n">
        <f aca="false">E1603/C1603</f>
        <v>4.425</v>
      </c>
      <c r="E1603" s="2" t="n">
        <v>4.425</v>
      </c>
    </row>
    <row r="1604" customFormat="false" ht="15" hidden="false" customHeight="true" outlineLevel="0" collapsed="false">
      <c r="A1604" s="6" t="s">
        <v>2885</v>
      </c>
      <c r="B1604" s="6" t="s">
        <v>2886</v>
      </c>
      <c r="C1604" s="7" t="n">
        <v>1</v>
      </c>
      <c r="D1604" s="8" t="n">
        <f aca="false">E1604/C1604</f>
        <v>4.425</v>
      </c>
      <c r="E1604" s="2" t="n">
        <v>4.425</v>
      </c>
    </row>
    <row r="1605" customFormat="false" ht="15" hidden="false" customHeight="true" outlineLevel="0" collapsed="false">
      <c r="A1605" s="6" t="s">
        <v>2887</v>
      </c>
      <c r="B1605" s="6" t="s">
        <v>2888</v>
      </c>
      <c r="C1605" s="7" t="n">
        <v>1</v>
      </c>
      <c r="D1605" s="8" t="n">
        <f aca="false">E1605/C1605</f>
        <v>4.425</v>
      </c>
      <c r="E1605" s="2" t="n">
        <v>4.425</v>
      </c>
    </row>
    <row r="1606" customFormat="false" ht="15" hidden="false" customHeight="true" outlineLevel="0" collapsed="false">
      <c r="A1606" s="6" t="s">
        <v>2889</v>
      </c>
      <c r="B1606" s="6" t="s">
        <v>2890</v>
      </c>
      <c r="C1606" s="7" t="n">
        <v>1</v>
      </c>
      <c r="D1606" s="8" t="n">
        <f aca="false">E1606/C1606</f>
        <v>4.425</v>
      </c>
      <c r="E1606" s="2" t="n">
        <v>4.425</v>
      </c>
    </row>
    <row r="1607" customFormat="false" ht="15" hidden="false" customHeight="true" outlineLevel="0" collapsed="false">
      <c r="A1607" s="6" t="s">
        <v>2891</v>
      </c>
      <c r="B1607" s="6" t="s">
        <v>2892</v>
      </c>
      <c r="C1607" s="7" t="n">
        <v>1</v>
      </c>
      <c r="D1607" s="8" t="n">
        <f aca="false">E1607/C1607</f>
        <v>4.425</v>
      </c>
      <c r="E1607" s="2" t="n">
        <v>4.425</v>
      </c>
    </row>
    <row r="1608" customFormat="false" ht="15" hidden="false" customHeight="true" outlineLevel="0" collapsed="false">
      <c r="A1608" s="6" t="s">
        <v>2893</v>
      </c>
      <c r="B1608" s="6" t="s">
        <v>2894</v>
      </c>
      <c r="C1608" s="7" t="n">
        <v>1</v>
      </c>
      <c r="D1608" s="8" t="n">
        <f aca="false">E1608/C1608</f>
        <v>4.425</v>
      </c>
      <c r="E1608" s="2" t="n">
        <v>4.425</v>
      </c>
    </row>
    <row r="1609" customFormat="false" ht="15" hidden="false" customHeight="true" outlineLevel="0" collapsed="false">
      <c r="A1609" s="6" t="s">
        <v>2895</v>
      </c>
      <c r="B1609" s="6" t="s">
        <v>2896</v>
      </c>
      <c r="C1609" s="7" t="n">
        <v>1</v>
      </c>
      <c r="D1609" s="8" t="n">
        <f aca="false">E1609/C1609</f>
        <v>4.425</v>
      </c>
      <c r="E1609" s="2" t="n">
        <v>4.425</v>
      </c>
    </row>
    <row r="1610" customFormat="false" ht="15" hidden="false" customHeight="true" outlineLevel="0" collapsed="false">
      <c r="A1610" s="6" t="s">
        <v>2897</v>
      </c>
      <c r="B1610" s="6" t="s">
        <v>2898</v>
      </c>
      <c r="C1610" s="7" t="n">
        <v>1</v>
      </c>
      <c r="D1610" s="8" t="n">
        <f aca="false">E1610/C1610</f>
        <v>4.425</v>
      </c>
      <c r="E1610" s="2" t="n">
        <v>4.425</v>
      </c>
    </row>
    <row r="1611" customFormat="false" ht="15" hidden="false" customHeight="true" outlineLevel="0" collapsed="false">
      <c r="A1611" s="6" t="s">
        <v>2899</v>
      </c>
      <c r="B1611" s="6" t="s">
        <v>2900</v>
      </c>
      <c r="C1611" s="7" t="n">
        <v>7</v>
      </c>
      <c r="D1611" s="8" t="n">
        <f aca="false">E1611/C1611</f>
        <v>4.425</v>
      </c>
      <c r="E1611" s="2" t="n">
        <v>30.975</v>
      </c>
    </row>
    <row r="1612" customFormat="false" ht="15" hidden="false" customHeight="true" outlineLevel="0" collapsed="false">
      <c r="A1612" s="6" t="s">
        <v>2901</v>
      </c>
      <c r="B1612" s="6" t="s">
        <v>2902</v>
      </c>
      <c r="C1612" s="7" t="n">
        <v>1</v>
      </c>
      <c r="D1612" s="8" t="n">
        <f aca="false">E1612/C1612</f>
        <v>4.425</v>
      </c>
      <c r="E1612" s="2" t="n">
        <v>4.425</v>
      </c>
    </row>
    <row r="1613" customFormat="false" ht="15" hidden="false" customHeight="true" outlineLevel="0" collapsed="false">
      <c r="A1613" s="6" t="s">
        <v>2903</v>
      </c>
      <c r="B1613" s="6" t="s">
        <v>2904</v>
      </c>
      <c r="C1613" s="7" t="n">
        <v>1</v>
      </c>
      <c r="D1613" s="8" t="n">
        <f aca="false">E1613/C1613</f>
        <v>4.425</v>
      </c>
      <c r="E1613" s="2" t="n">
        <v>4.425</v>
      </c>
    </row>
    <row r="1614" customFormat="false" ht="15" hidden="false" customHeight="true" outlineLevel="0" collapsed="false">
      <c r="A1614" s="6" t="s">
        <v>2905</v>
      </c>
      <c r="B1614" s="6" t="s">
        <v>2906</v>
      </c>
      <c r="C1614" s="7" t="n">
        <v>1</v>
      </c>
      <c r="D1614" s="8" t="n">
        <f aca="false">E1614/C1614</f>
        <v>4.425</v>
      </c>
      <c r="E1614" s="2" t="n">
        <v>4.425</v>
      </c>
    </row>
    <row r="1615" customFormat="false" ht="15" hidden="false" customHeight="true" outlineLevel="0" collapsed="false">
      <c r="A1615" s="6" t="s">
        <v>2907</v>
      </c>
      <c r="B1615" s="6" t="s">
        <v>2908</v>
      </c>
      <c r="C1615" s="7" t="n">
        <v>2</v>
      </c>
      <c r="D1615" s="8" t="n">
        <f aca="false">E1615/C1615</f>
        <v>4.425</v>
      </c>
      <c r="E1615" s="2" t="n">
        <v>8.85</v>
      </c>
    </row>
    <row r="1616" customFormat="false" ht="15" hidden="false" customHeight="true" outlineLevel="0" collapsed="false">
      <c r="A1616" s="6" t="s">
        <v>2909</v>
      </c>
      <c r="B1616" s="6" t="s">
        <v>2910</v>
      </c>
      <c r="C1616" s="7" t="n">
        <v>1</v>
      </c>
      <c r="D1616" s="8" t="n">
        <f aca="false">E1616/C1616</f>
        <v>4.425</v>
      </c>
      <c r="E1616" s="2" t="n">
        <v>4.425</v>
      </c>
    </row>
    <row r="1617" customFormat="false" ht="15" hidden="false" customHeight="true" outlineLevel="0" collapsed="false">
      <c r="A1617" s="6" t="s">
        <v>2911</v>
      </c>
      <c r="B1617" s="6" t="s">
        <v>2912</v>
      </c>
      <c r="C1617" s="7" t="n">
        <v>2</v>
      </c>
      <c r="D1617" s="8" t="n">
        <f aca="false">E1617/C1617</f>
        <v>4.425</v>
      </c>
      <c r="E1617" s="2" t="n">
        <v>8.85</v>
      </c>
    </row>
    <row r="1618" customFormat="false" ht="15" hidden="false" customHeight="true" outlineLevel="0" collapsed="false">
      <c r="A1618" s="6" t="s">
        <v>2913</v>
      </c>
      <c r="B1618" s="6" t="s">
        <v>2914</v>
      </c>
      <c r="C1618" s="7" t="n">
        <v>1</v>
      </c>
      <c r="D1618" s="8" t="n">
        <f aca="false">E1618/C1618</f>
        <v>4.425</v>
      </c>
      <c r="E1618" s="2" t="n">
        <v>4.425</v>
      </c>
    </row>
    <row r="1619" customFormat="false" ht="15" hidden="false" customHeight="true" outlineLevel="0" collapsed="false">
      <c r="A1619" s="6" t="s">
        <v>2915</v>
      </c>
      <c r="B1619" s="6" t="s">
        <v>2916</v>
      </c>
      <c r="C1619" s="7" t="n">
        <v>1</v>
      </c>
      <c r="D1619" s="8" t="n">
        <f aca="false">E1619/C1619</f>
        <v>4.425</v>
      </c>
      <c r="E1619" s="2" t="n">
        <v>4.425</v>
      </c>
    </row>
    <row r="1620" customFormat="false" ht="15" hidden="false" customHeight="true" outlineLevel="0" collapsed="false">
      <c r="A1620" s="6" t="s">
        <v>2917</v>
      </c>
      <c r="B1620" s="6" t="s">
        <v>2918</v>
      </c>
      <c r="C1620" s="7" t="n">
        <v>25</v>
      </c>
      <c r="D1620" s="8" t="n">
        <f aca="false">E1620/C1620</f>
        <v>4.425</v>
      </c>
      <c r="E1620" s="2" t="n">
        <v>110.625</v>
      </c>
    </row>
    <row r="1621" customFormat="false" ht="15" hidden="false" customHeight="true" outlineLevel="0" collapsed="false">
      <c r="A1621" s="6" t="s">
        <v>2919</v>
      </c>
      <c r="B1621" s="6" t="s">
        <v>2920</v>
      </c>
      <c r="C1621" s="7" t="n">
        <v>3</v>
      </c>
      <c r="D1621" s="8" t="n">
        <f aca="false">E1621/C1621</f>
        <v>4.425</v>
      </c>
      <c r="E1621" s="2" t="n">
        <v>13.275</v>
      </c>
    </row>
    <row r="1622" customFormat="false" ht="15" hidden="false" customHeight="true" outlineLevel="0" collapsed="false">
      <c r="A1622" s="6" t="s">
        <v>2921</v>
      </c>
      <c r="B1622" s="6" t="s">
        <v>2922</v>
      </c>
      <c r="C1622" s="7" t="n">
        <v>1</v>
      </c>
      <c r="D1622" s="8" t="n">
        <f aca="false">E1622/C1622</f>
        <v>4.425</v>
      </c>
      <c r="E1622" s="2" t="n">
        <v>4.425</v>
      </c>
    </row>
    <row r="1623" customFormat="false" ht="15" hidden="false" customHeight="true" outlineLevel="0" collapsed="false">
      <c r="A1623" s="6" t="s">
        <v>2887</v>
      </c>
      <c r="B1623" s="6" t="s">
        <v>2888</v>
      </c>
      <c r="C1623" s="7" t="n">
        <v>1</v>
      </c>
      <c r="D1623" s="8" t="n">
        <f aca="false">E1623/C1623</f>
        <v>4.425</v>
      </c>
      <c r="E1623" s="2" t="n">
        <v>4.425</v>
      </c>
    </row>
    <row r="1624" customFormat="false" ht="15" hidden="false" customHeight="true" outlineLevel="0" collapsed="false">
      <c r="A1624" s="6" t="s">
        <v>2923</v>
      </c>
      <c r="B1624" s="6" t="s">
        <v>2924</v>
      </c>
      <c r="C1624" s="7" t="n">
        <v>1</v>
      </c>
      <c r="D1624" s="8" t="n">
        <f aca="false">E1624/C1624</f>
        <v>4.425</v>
      </c>
      <c r="E1624" s="2" t="n">
        <v>4.425</v>
      </c>
    </row>
    <row r="1625" customFormat="false" ht="15" hidden="false" customHeight="true" outlineLevel="0" collapsed="false">
      <c r="A1625" s="6" t="s">
        <v>2907</v>
      </c>
      <c r="B1625" s="6" t="s">
        <v>2908</v>
      </c>
      <c r="C1625" s="7" t="n">
        <v>2</v>
      </c>
      <c r="D1625" s="8" t="n">
        <f aca="false">E1625/C1625</f>
        <v>4.425</v>
      </c>
      <c r="E1625" s="2" t="n">
        <v>8.85</v>
      </c>
    </row>
    <row r="1626" customFormat="false" ht="15" hidden="false" customHeight="true" outlineLevel="0" collapsed="false">
      <c r="A1626" s="6" t="s">
        <v>2909</v>
      </c>
      <c r="B1626" s="6" t="s">
        <v>2910</v>
      </c>
      <c r="C1626" s="7" t="n">
        <v>1</v>
      </c>
      <c r="D1626" s="8" t="n">
        <f aca="false">E1626/C1626</f>
        <v>4.425</v>
      </c>
      <c r="E1626" s="2" t="n">
        <v>4.425</v>
      </c>
    </row>
    <row r="1627" customFormat="false" ht="15" hidden="false" customHeight="true" outlineLevel="0" collapsed="false">
      <c r="A1627" s="6" t="s">
        <v>2925</v>
      </c>
      <c r="B1627" s="6" t="s">
        <v>2926</v>
      </c>
      <c r="C1627" s="7" t="n">
        <v>1</v>
      </c>
      <c r="D1627" s="8" t="n">
        <f aca="false">E1627/C1627</f>
        <v>4.425</v>
      </c>
      <c r="E1627" s="2" t="n">
        <v>4.425</v>
      </c>
    </row>
    <row r="1628" customFormat="false" ht="15" hidden="false" customHeight="true" outlineLevel="0" collapsed="false">
      <c r="A1628" s="6" t="s">
        <v>2927</v>
      </c>
      <c r="B1628" s="6" t="s">
        <v>2928</v>
      </c>
      <c r="C1628" s="7" t="n">
        <v>3</v>
      </c>
      <c r="D1628" s="8" t="n">
        <f aca="false">E1628/C1628</f>
        <v>4.42264</v>
      </c>
      <c r="E1628" s="2" t="n">
        <v>13.26792</v>
      </c>
    </row>
    <row r="1629" customFormat="false" ht="15" hidden="false" customHeight="true" outlineLevel="0" collapsed="false">
      <c r="A1629" s="6" t="s">
        <v>2929</v>
      </c>
      <c r="B1629" s="6" t="s">
        <v>2930</v>
      </c>
      <c r="C1629" s="7" t="n">
        <v>1</v>
      </c>
      <c r="D1629" s="8" t="n">
        <f aca="false">E1629/C1629</f>
        <v>4.4132</v>
      </c>
      <c r="E1629" s="2" t="n">
        <v>4.4132</v>
      </c>
    </row>
    <row r="1630" customFormat="false" ht="15" hidden="false" customHeight="true" outlineLevel="0" collapsed="false">
      <c r="A1630" s="6" t="s">
        <v>2931</v>
      </c>
      <c r="B1630" s="6" t="s">
        <v>2932</v>
      </c>
      <c r="C1630" s="7" t="n">
        <v>4</v>
      </c>
      <c r="D1630" s="8" t="n">
        <f aca="false">E1630/C1630</f>
        <v>4.4132</v>
      </c>
      <c r="E1630" s="2" t="n">
        <v>17.6528</v>
      </c>
    </row>
    <row r="1631" customFormat="false" ht="15" hidden="false" customHeight="true" outlineLevel="0" collapsed="false">
      <c r="A1631" s="6" t="s">
        <v>2933</v>
      </c>
      <c r="B1631" s="6" t="s">
        <v>2934</v>
      </c>
      <c r="C1631" s="7" t="n">
        <v>22</v>
      </c>
      <c r="D1631" s="8" t="n">
        <f aca="false">E1631/C1631</f>
        <v>4.4132</v>
      </c>
      <c r="E1631" s="2" t="n">
        <v>97.0904</v>
      </c>
    </row>
    <row r="1632" customFormat="false" ht="15" hidden="false" customHeight="true" outlineLevel="0" collapsed="false">
      <c r="A1632" s="6" t="s">
        <v>2935</v>
      </c>
      <c r="B1632" s="6" t="s">
        <v>2936</v>
      </c>
      <c r="C1632" s="7" t="n">
        <v>1</v>
      </c>
      <c r="D1632" s="8" t="n">
        <f aca="false">E1632/C1632</f>
        <v>4.4132</v>
      </c>
      <c r="E1632" s="2" t="n">
        <v>4.4132</v>
      </c>
    </row>
    <row r="1633" customFormat="false" ht="15" hidden="false" customHeight="true" outlineLevel="0" collapsed="false">
      <c r="A1633" s="6" t="s">
        <v>2937</v>
      </c>
      <c r="B1633" s="6" t="s">
        <v>2938</v>
      </c>
      <c r="C1633" s="7" t="n">
        <v>4</v>
      </c>
      <c r="D1633" s="8" t="n">
        <f aca="false">E1633/C1633</f>
        <v>4.4132</v>
      </c>
      <c r="E1633" s="2" t="n">
        <v>17.6528</v>
      </c>
    </row>
    <row r="1634" customFormat="false" ht="15" hidden="false" customHeight="true" outlineLevel="0" collapsed="false">
      <c r="A1634" s="6" t="s">
        <v>2939</v>
      </c>
      <c r="B1634" s="6" t="s">
        <v>2940</v>
      </c>
      <c r="C1634" s="7" t="n">
        <v>7</v>
      </c>
      <c r="D1634" s="8" t="n">
        <f aca="false">E1634/C1634</f>
        <v>4.4132</v>
      </c>
      <c r="E1634" s="2" t="n">
        <v>30.8924</v>
      </c>
    </row>
    <row r="1635" customFormat="false" ht="15" hidden="false" customHeight="true" outlineLevel="0" collapsed="false">
      <c r="A1635" s="6" t="s">
        <v>2941</v>
      </c>
      <c r="B1635" s="6" t="s">
        <v>2942</v>
      </c>
      <c r="C1635" s="7" t="n">
        <v>4</v>
      </c>
      <c r="D1635" s="8" t="n">
        <f aca="false">E1635/C1635</f>
        <v>4.4132</v>
      </c>
      <c r="E1635" s="2" t="n">
        <v>17.6528</v>
      </c>
    </row>
    <row r="1636" customFormat="false" ht="15" hidden="false" customHeight="true" outlineLevel="0" collapsed="false">
      <c r="A1636" s="6" t="s">
        <v>2943</v>
      </c>
      <c r="B1636" s="6" t="s">
        <v>2944</v>
      </c>
      <c r="C1636" s="7" t="n">
        <v>1</v>
      </c>
      <c r="D1636" s="8" t="n">
        <f aca="false">E1636/C1636</f>
        <v>4.38134</v>
      </c>
      <c r="E1636" s="2" t="n">
        <v>4.38134</v>
      </c>
    </row>
    <row r="1637" customFormat="false" ht="15" hidden="false" customHeight="true" outlineLevel="0" collapsed="false">
      <c r="A1637" s="6" t="s">
        <v>2945</v>
      </c>
      <c r="B1637" s="6" t="s">
        <v>2946</v>
      </c>
      <c r="C1637" s="7" t="n">
        <v>1</v>
      </c>
      <c r="D1637" s="8" t="n">
        <f aca="false">E1637/C1637</f>
        <v>4.3778</v>
      </c>
      <c r="E1637" s="2" t="n">
        <v>4.3778</v>
      </c>
    </row>
    <row r="1638" customFormat="false" ht="15" hidden="false" customHeight="true" outlineLevel="0" collapsed="false">
      <c r="A1638" s="6" t="s">
        <v>2947</v>
      </c>
      <c r="B1638" s="6" t="s">
        <v>2948</v>
      </c>
      <c r="C1638" s="7" t="n">
        <v>1</v>
      </c>
      <c r="D1638" s="8" t="n">
        <f aca="false">E1638/C1638</f>
        <v>4.3778</v>
      </c>
      <c r="E1638" s="2" t="n">
        <v>4.3778</v>
      </c>
    </row>
    <row r="1639" customFormat="false" ht="15" hidden="false" customHeight="true" outlineLevel="0" collapsed="false">
      <c r="A1639" s="6" t="s">
        <v>2949</v>
      </c>
      <c r="B1639" s="6" t="s">
        <v>2950</v>
      </c>
      <c r="C1639" s="7" t="n">
        <v>2</v>
      </c>
      <c r="D1639" s="8" t="n">
        <f aca="false">E1639/C1639</f>
        <v>4.3778</v>
      </c>
      <c r="E1639" s="2" t="n">
        <v>8.7556</v>
      </c>
    </row>
    <row r="1640" customFormat="false" ht="15" hidden="false" customHeight="true" outlineLevel="0" collapsed="false">
      <c r="A1640" s="6" t="s">
        <v>2951</v>
      </c>
      <c r="B1640" s="6" t="s">
        <v>949</v>
      </c>
      <c r="C1640" s="7" t="n">
        <v>28</v>
      </c>
      <c r="D1640" s="8" t="n">
        <f aca="false">E1640/C1640</f>
        <v>4.366</v>
      </c>
      <c r="E1640" s="2" t="n">
        <v>122.248</v>
      </c>
    </row>
    <row r="1641" customFormat="false" ht="15" hidden="false" customHeight="true" outlineLevel="0" collapsed="false">
      <c r="A1641" s="6" t="s">
        <v>2952</v>
      </c>
      <c r="B1641" s="6" t="s">
        <v>2953</v>
      </c>
      <c r="C1641" s="7" t="n">
        <v>1</v>
      </c>
      <c r="D1641" s="8" t="n">
        <f aca="false">E1641/C1641</f>
        <v>4.366</v>
      </c>
      <c r="E1641" s="2" t="n">
        <v>4.366</v>
      </c>
    </row>
    <row r="1642" customFormat="false" ht="15" hidden="false" customHeight="true" outlineLevel="0" collapsed="false">
      <c r="A1642" s="6" t="s">
        <v>2954</v>
      </c>
      <c r="B1642" s="6" t="s">
        <v>2955</v>
      </c>
      <c r="C1642" s="7" t="n">
        <v>1</v>
      </c>
      <c r="D1642" s="8" t="n">
        <f aca="false">E1642/C1642</f>
        <v>4.366</v>
      </c>
      <c r="E1642" s="2" t="n">
        <v>4.366</v>
      </c>
    </row>
    <row r="1643" customFormat="false" ht="15" hidden="false" customHeight="true" outlineLevel="0" collapsed="false">
      <c r="A1643" s="6" t="s">
        <v>2956</v>
      </c>
      <c r="B1643" s="6" t="s">
        <v>2957</v>
      </c>
      <c r="C1643" s="7" t="n">
        <v>2</v>
      </c>
      <c r="D1643" s="8" t="n">
        <f aca="false">E1643/C1643</f>
        <v>4.366</v>
      </c>
      <c r="E1643" s="2" t="n">
        <v>8.732</v>
      </c>
    </row>
    <row r="1644" customFormat="false" ht="15" hidden="false" customHeight="true" outlineLevel="0" collapsed="false">
      <c r="A1644" s="6" t="s">
        <v>2958</v>
      </c>
      <c r="B1644" s="6" t="s">
        <v>2959</v>
      </c>
      <c r="C1644" s="7" t="n">
        <v>1</v>
      </c>
      <c r="D1644" s="8" t="n">
        <f aca="false">E1644/C1644</f>
        <v>4.366</v>
      </c>
      <c r="E1644" s="2" t="n">
        <v>4.366</v>
      </c>
    </row>
    <row r="1645" customFormat="false" ht="15" hidden="false" customHeight="true" outlineLevel="0" collapsed="false">
      <c r="A1645" s="6" t="s">
        <v>2960</v>
      </c>
      <c r="B1645" s="6" t="s">
        <v>2961</v>
      </c>
      <c r="C1645" s="7" t="n">
        <v>1</v>
      </c>
      <c r="D1645" s="8" t="n">
        <f aca="false">E1645/C1645</f>
        <v>4.366</v>
      </c>
      <c r="E1645" s="2" t="n">
        <v>4.366</v>
      </c>
    </row>
    <row r="1646" customFormat="false" ht="15" hidden="false" customHeight="true" outlineLevel="0" collapsed="false">
      <c r="A1646" s="6" t="s">
        <v>2962</v>
      </c>
      <c r="B1646" s="6" t="s">
        <v>2963</v>
      </c>
      <c r="C1646" s="7" t="n">
        <v>1</v>
      </c>
      <c r="D1646" s="8" t="n">
        <f aca="false">E1646/C1646</f>
        <v>4.366</v>
      </c>
      <c r="E1646" s="2" t="n">
        <v>4.366</v>
      </c>
    </row>
    <row r="1647" customFormat="false" ht="15" hidden="false" customHeight="true" outlineLevel="0" collapsed="false">
      <c r="A1647" s="6" t="s">
        <v>2964</v>
      </c>
      <c r="B1647" s="6" t="s">
        <v>2965</v>
      </c>
      <c r="C1647" s="7" t="n">
        <v>1</v>
      </c>
      <c r="D1647" s="8" t="n">
        <f aca="false">E1647/C1647</f>
        <v>4.366</v>
      </c>
      <c r="E1647" s="2" t="n">
        <v>4.366</v>
      </c>
    </row>
    <row r="1648" customFormat="false" ht="15" hidden="false" customHeight="true" outlineLevel="0" collapsed="false">
      <c r="A1648" s="6" t="s">
        <v>2966</v>
      </c>
      <c r="B1648" s="6" t="s">
        <v>2967</v>
      </c>
      <c r="C1648" s="7" t="n">
        <v>1</v>
      </c>
      <c r="D1648" s="8" t="n">
        <f aca="false">E1648/C1648</f>
        <v>4.3542</v>
      </c>
      <c r="E1648" s="2" t="n">
        <v>4.3542</v>
      </c>
    </row>
    <row r="1649" customFormat="false" ht="15" hidden="false" customHeight="true" outlineLevel="0" collapsed="false">
      <c r="A1649" s="6" t="s">
        <v>2968</v>
      </c>
      <c r="B1649" s="6" t="s">
        <v>2969</v>
      </c>
      <c r="C1649" s="7" t="n">
        <v>1</v>
      </c>
      <c r="D1649" s="8" t="n">
        <f aca="false">E1649/C1649</f>
        <v>4.3542</v>
      </c>
      <c r="E1649" s="2" t="n">
        <v>4.3542</v>
      </c>
    </row>
    <row r="1650" customFormat="false" ht="15" hidden="false" customHeight="true" outlineLevel="0" collapsed="false">
      <c r="A1650" s="6" t="s">
        <v>2970</v>
      </c>
      <c r="B1650" s="6" t="s">
        <v>2971</v>
      </c>
      <c r="C1650" s="7" t="n">
        <v>6</v>
      </c>
      <c r="D1650" s="8" t="n">
        <f aca="false">E1650/C1650</f>
        <v>4.3542</v>
      </c>
      <c r="E1650" s="2" t="n">
        <v>26.1252</v>
      </c>
    </row>
    <row r="1651" customFormat="false" ht="15" hidden="false" customHeight="true" outlineLevel="0" collapsed="false">
      <c r="A1651" s="6" t="s">
        <v>2970</v>
      </c>
      <c r="B1651" s="6" t="s">
        <v>2971</v>
      </c>
      <c r="C1651" s="7" t="n">
        <v>6</v>
      </c>
      <c r="D1651" s="8" t="n">
        <f aca="false">E1651/C1651</f>
        <v>4.3542</v>
      </c>
      <c r="E1651" s="2" t="n">
        <v>26.1252</v>
      </c>
    </row>
    <row r="1652" customFormat="false" ht="15" hidden="false" customHeight="true" outlineLevel="0" collapsed="false">
      <c r="A1652" s="6" t="s">
        <v>2972</v>
      </c>
      <c r="B1652" s="6" t="s">
        <v>2973</v>
      </c>
      <c r="C1652" s="7" t="n">
        <v>7</v>
      </c>
      <c r="D1652" s="8" t="n">
        <f aca="false">E1652/C1652</f>
        <v>4.3424</v>
      </c>
      <c r="E1652" s="2" t="n">
        <v>30.3968</v>
      </c>
    </row>
    <row r="1653" customFormat="false" ht="15" hidden="false" customHeight="true" outlineLevel="0" collapsed="false">
      <c r="A1653" s="6" t="s">
        <v>2974</v>
      </c>
      <c r="B1653" s="6" t="s">
        <v>2975</v>
      </c>
      <c r="C1653" s="7" t="n">
        <v>4</v>
      </c>
      <c r="D1653" s="8" t="n">
        <f aca="false">E1653/C1653</f>
        <v>4.3424</v>
      </c>
      <c r="E1653" s="2" t="n">
        <v>17.3696</v>
      </c>
    </row>
    <row r="1654" customFormat="false" ht="15" hidden="false" customHeight="true" outlineLevel="0" collapsed="false">
      <c r="A1654" s="6" t="s">
        <v>2976</v>
      </c>
      <c r="B1654" s="6" t="s">
        <v>2977</v>
      </c>
      <c r="C1654" s="7" t="n">
        <v>13</v>
      </c>
      <c r="D1654" s="8" t="n">
        <f aca="false">E1654/C1654</f>
        <v>4.3424</v>
      </c>
      <c r="E1654" s="2" t="n">
        <v>56.4512</v>
      </c>
    </row>
    <row r="1655" customFormat="false" ht="15" hidden="false" customHeight="true" outlineLevel="0" collapsed="false">
      <c r="A1655" s="6" t="s">
        <v>2978</v>
      </c>
      <c r="B1655" s="6" t="s">
        <v>2979</v>
      </c>
      <c r="C1655" s="7" t="n">
        <v>1</v>
      </c>
      <c r="D1655" s="8" t="n">
        <f aca="false">E1655/C1655</f>
        <v>4.3424</v>
      </c>
      <c r="E1655" s="2" t="n">
        <v>4.3424</v>
      </c>
    </row>
    <row r="1656" customFormat="false" ht="15" hidden="false" customHeight="true" outlineLevel="0" collapsed="false">
      <c r="A1656" s="6" t="s">
        <v>2980</v>
      </c>
      <c r="B1656" s="6" t="s">
        <v>2981</v>
      </c>
      <c r="C1656" s="7" t="n">
        <v>8</v>
      </c>
      <c r="D1656" s="8" t="n">
        <f aca="false">E1656/C1656</f>
        <v>4.3424</v>
      </c>
      <c r="E1656" s="2" t="n">
        <v>34.7392</v>
      </c>
    </row>
    <row r="1657" customFormat="false" ht="15" hidden="false" customHeight="true" outlineLevel="0" collapsed="false">
      <c r="A1657" s="6" t="s">
        <v>2982</v>
      </c>
      <c r="B1657" s="6" t="s">
        <v>2983</v>
      </c>
      <c r="C1657" s="7" t="n">
        <v>2</v>
      </c>
      <c r="D1657" s="8" t="n">
        <f aca="false">E1657/C1657</f>
        <v>4.3424</v>
      </c>
      <c r="E1657" s="2" t="n">
        <v>8.6848</v>
      </c>
    </row>
    <row r="1658" customFormat="false" ht="15" hidden="false" customHeight="true" outlineLevel="0" collapsed="false">
      <c r="A1658" s="6" t="s">
        <v>2984</v>
      </c>
      <c r="B1658" s="6" t="s">
        <v>2985</v>
      </c>
      <c r="C1658" s="7" t="n">
        <v>2</v>
      </c>
      <c r="D1658" s="8" t="n">
        <f aca="false">E1658/C1658</f>
        <v>4.3424</v>
      </c>
      <c r="E1658" s="2" t="n">
        <v>8.6848</v>
      </c>
    </row>
    <row r="1659" customFormat="false" ht="15" hidden="false" customHeight="true" outlineLevel="0" collapsed="false">
      <c r="A1659" s="6" t="s">
        <v>2986</v>
      </c>
      <c r="B1659" s="6" t="s">
        <v>2987</v>
      </c>
      <c r="C1659" s="7" t="n">
        <v>5</v>
      </c>
      <c r="D1659" s="8" t="n">
        <f aca="false">E1659/C1659</f>
        <v>4.3424</v>
      </c>
      <c r="E1659" s="2" t="n">
        <v>21.712</v>
      </c>
    </row>
    <row r="1660" customFormat="false" ht="15" hidden="false" customHeight="true" outlineLevel="0" collapsed="false">
      <c r="A1660" s="6" t="s">
        <v>2988</v>
      </c>
      <c r="B1660" s="6" t="s">
        <v>1829</v>
      </c>
      <c r="C1660" s="7" t="n">
        <v>1</v>
      </c>
      <c r="D1660" s="8" t="n">
        <f aca="false">E1660/C1660</f>
        <v>4.34122</v>
      </c>
      <c r="E1660" s="2" t="n">
        <v>4.34122</v>
      </c>
    </row>
    <row r="1661" customFormat="false" ht="15" hidden="false" customHeight="true" outlineLevel="0" collapsed="false">
      <c r="A1661" s="6" t="s">
        <v>2989</v>
      </c>
      <c r="B1661" s="6" t="s">
        <v>2990</v>
      </c>
      <c r="C1661" s="7" t="n">
        <v>1</v>
      </c>
      <c r="D1661" s="8" t="n">
        <f aca="false">E1661/C1661</f>
        <v>4.34004</v>
      </c>
      <c r="E1661" s="2" t="n">
        <v>4.34004</v>
      </c>
    </row>
    <row r="1662" customFormat="false" ht="15" hidden="false" customHeight="true" outlineLevel="0" collapsed="false">
      <c r="A1662" s="6" t="s">
        <v>2991</v>
      </c>
      <c r="B1662" s="6" t="s">
        <v>2992</v>
      </c>
      <c r="C1662" s="7" t="n">
        <v>5</v>
      </c>
      <c r="D1662" s="8" t="n">
        <f aca="false">E1662/C1662</f>
        <v>4.34004</v>
      </c>
      <c r="E1662" s="2" t="n">
        <v>21.7002</v>
      </c>
    </row>
    <row r="1663" customFormat="false" ht="15" hidden="false" customHeight="true" outlineLevel="0" collapsed="false">
      <c r="A1663" s="6" t="s">
        <v>2993</v>
      </c>
      <c r="B1663" s="6" t="s">
        <v>2994</v>
      </c>
      <c r="C1663" s="7" t="n">
        <v>7</v>
      </c>
      <c r="D1663" s="8" t="n">
        <f aca="false">E1663/C1663</f>
        <v>4.34004</v>
      </c>
      <c r="E1663" s="2" t="n">
        <v>30.38028</v>
      </c>
    </row>
    <row r="1664" customFormat="false" ht="15" hidden="false" customHeight="true" outlineLevel="0" collapsed="false">
      <c r="A1664" s="6" t="s">
        <v>2995</v>
      </c>
      <c r="B1664" s="6" t="s">
        <v>2996</v>
      </c>
      <c r="C1664" s="7" t="n">
        <v>1</v>
      </c>
      <c r="D1664" s="8" t="n">
        <f aca="false">E1664/C1664</f>
        <v>4.3306</v>
      </c>
      <c r="E1664" s="2" t="n">
        <v>4.3306</v>
      </c>
    </row>
    <row r="1665" customFormat="false" ht="15" hidden="false" customHeight="true" outlineLevel="0" collapsed="false">
      <c r="A1665" s="6" t="s">
        <v>2997</v>
      </c>
      <c r="B1665" s="6" t="s">
        <v>2998</v>
      </c>
      <c r="C1665" s="7" t="n">
        <v>1</v>
      </c>
      <c r="D1665" s="8" t="n">
        <f aca="false">E1665/C1665</f>
        <v>4.32706</v>
      </c>
      <c r="E1665" s="2" t="n">
        <v>4.32706</v>
      </c>
    </row>
    <row r="1666" customFormat="false" ht="15" hidden="false" customHeight="true" outlineLevel="0" collapsed="false">
      <c r="A1666" s="6" t="s">
        <v>2999</v>
      </c>
      <c r="B1666" s="6" t="s">
        <v>3000</v>
      </c>
      <c r="C1666" s="7" t="n">
        <v>1</v>
      </c>
      <c r="D1666" s="8" t="n">
        <f aca="false">E1666/C1666</f>
        <v>4.307</v>
      </c>
      <c r="E1666" s="2" t="n">
        <v>4.307</v>
      </c>
    </row>
    <row r="1667" customFormat="false" ht="15" hidden="false" customHeight="true" outlineLevel="0" collapsed="false">
      <c r="A1667" s="6" t="s">
        <v>3001</v>
      </c>
      <c r="B1667" s="6" t="s">
        <v>3002</v>
      </c>
      <c r="C1667" s="7" t="n">
        <v>3</v>
      </c>
      <c r="D1667" s="8" t="n">
        <f aca="false">E1667/C1667</f>
        <v>4.307</v>
      </c>
      <c r="E1667" s="2" t="n">
        <v>12.921</v>
      </c>
    </row>
    <row r="1668" customFormat="false" ht="15" hidden="false" customHeight="true" outlineLevel="0" collapsed="false">
      <c r="A1668" s="6" t="s">
        <v>3003</v>
      </c>
      <c r="B1668" s="6" t="s">
        <v>3004</v>
      </c>
      <c r="C1668" s="7" t="n">
        <v>1</v>
      </c>
      <c r="D1668" s="8" t="n">
        <f aca="false">E1668/C1668</f>
        <v>4.307</v>
      </c>
      <c r="E1668" s="2" t="n">
        <v>4.307</v>
      </c>
    </row>
    <row r="1669" customFormat="false" ht="15" hidden="false" customHeight="true" outlineLevel="0" collapsed="false">
      <c r="A1669" s="6" t="s">
        <v>3005</v>
      </c>
      <c r="B1669" s="6" t="s">
        <v>3006</v>
      </c>
      <c r="C1669" s="7" t="n">
        <v>1</v>
      </c>
      <c r="D1669" s="8" t="n">
        <f aca="false">E1669/C1669</f>
        <v>4.30346</v>
      </c>
      <c r="E1669" s="2" t="n">
        <v>4.30346</v>
      </c>
    </row>
    <row r="1670" customFormat="false" ht="15" hidden="false" customHeight="true" outlineLevel="0" collapsed="false">
      <c r="A1670" s="6" t="s">
        <v>3007</v>
      </c>
      <c r="B1670" s="6" t="s">
        <v>3008</v>
      </c>
      <c r="C1670" s="7" t="n">
        <v>1</v>
      </c>
      <c r="D1670" s="8" t="n">
        <f aca="false">E1670/C1670</f>
        <v>4.3011</v>
      </c>
      <c r="E1670" s="2" t="n">
        <v>4.3011</v>
      </c>
    </row>
    <row r="1671" customFormat="false" ht="15" hidden="false" customHeight="true" outlineLevel="0" collapsed="false">
      <c r="A1671" s="6" t="s">
        <v>3009</v>
      </c>
      <c r="B1671" s="6" t="s">
        <v>3010</v>
      </c>
      <c r="C1671" s="7" t="n">
        <v>12</v>
      </c>
      <c r="D1671" s="8" t="n">
        <f aca="false">E1671/C1671</f>
        <v>4.3011</v>
      </c>
      <c r="E1671" s="2" t="n">
        <v>51.6132</v>
      </c>
    </row>
    <row r="1672" customFormat="false" ht="15" hidden="false" customHeight="true" outlineLevel="0" collapsed="false">
      <c r="A1672" s="6" t="s">
        <v>3011</v>
      </c>
      <c r="B1672" s="6" t="s">
        <v>3012</v>
      </c>
      <c r="C1672" s="7" t="n">
        <v>1</v>
      </c>
      <c r="D1672" s="8" t="n">
        <f aca="false">E1672/C1672</f>
        <v>4.29166</v>
      </c>
      <c r="E1672" s="2" t="n">
        <v>4.29166</v>
      </c>
    </row>
    <row r="1673" customFormat="false" ht="15" hidden="false" customHeight="true" outlineLevel="0" collapsed="false">
      <c r="A1673" s="6" t="s">
        <v>3013</v>
      </c>
      <c r="B1673" s="6" t="s">
        <v>3014</v>
      </c>
      <c r="C1673" s="7" t="n">
        <v>7</v>
      </c>
      <c r="D1673" s="8" t="n">
        <f aca="false">E1673/C1673</f>
        <v>4.28458</v>
      </c>
      <c r="E1673" s="2" t="n">
        <v>29.99206</v>
      </c>
    </row>
    <row r="1674" customFormat="false" ht="15" hidden="false" customHeight="true" outlineLevel="0" collapsed="false">
      <c r="A1674" s="6" t="s">
        <v>3015</v>
      </c>
      <c r="B1674" s="6" t="s">
        <v>3016</v>
      </c>
      <c r="C1674" s="7" t="n">
        <v>2</v>
      </c>
      <c r="D1674" s="8" t="n">
        <f aca="false">E1674/C1674</f>
        <v>4.27986</v>
      </c>
      <c r="E1674" s="2" t="n">
        <v>8.55972</v>
      </c>
    </row>
    <row r="1675" customFormat="false" ht="15" hidden="false" customHeight="true" outlineLevel="0" collapsed="false">
      <c r="A1675" s="6" t="s">
        <v>3017</v>
      </c>
      <c r="B1675" s="6" t="s">
        <v>3018</v>
      </c>
      <c r="C1675" s="7" t="n">
        <v>1</v>
      </c>
      <c r="D1675" s="8" t="n">
        <f aca="false">E1675/C1675</f>
        <v>4.26924</v>
      </c>
      <c r="E1675" s="2" t="n">
        <v>4.26924</v>
      </c>
    </row>
    <row r="1676" customFormat="false" ht="15" hidden="false" customHeight="true" outlineLevel="0" collapsed="false">
      <c r="A1676" s="6" t="s">
        <v>3019</v>
      </c>
      <c r="B1676" s="6" t="s">
        <v>3020</v>
      </c>
      <c r="C1676" s="7" t="n">
        <v>7</v>
      </c>
      <c r="D1676" s="8" t="n">
        <f aca="false">E1676/C1676</f>
        <v>4.26924</v>
      </c>
      <c r="E1676" s="2" t="n">
        <v>29.88468</v>
      </c>
    </row>
    <row r="1677" customFormat="false" ht="15" hidden="false" customHeight="true" outlineLevel="0" collapsed="false">
      <c r="A1677" s="6" t="s">
        <v>3021</v>
      </c>
      <c r="B1677" s="6" t="s">
        <v>3022</v>
      </c>
      <c r="C1677" s="7" t="n">
        <v>1</v>
      </c>
      <c r="D1677" s="8" t="n">
        <f aca="false">E1677/C1677</f>
        <v>4.2657</v>
      </c>
      <c r="E1677" s="2" t="n">
        <v>4.2657</v>
      </c>
    </row>
    <row r="1678" customFormat="false" ht="15" hidden="false" customHeight="true" outlineLevel="0" collapsed="false">
      <c r="A1678" s="6" t="s">
        <v>3023</v>
      </c>
      <c r="B1678" s="6" t="s">
        <v>3024</v>
      </c>
      <c r="C1678" s="7" t="n">
        <v>9</v>
      </c>
      <c r="D1678" s="8" t="n">
        <f aca="false">E1678/C1678</f>
        <v>4.26098</v>
      </c>
      <c r="E1678" s="2" t="n">
        <v>38.34882</v>
      </c>
    </row>
    <row r="1679" customFormat="false" ht="15" hidden="false" customHeight="true" outlineLevel="0" collapsed="false">
      <c r="A1679" s="6" t="s">
        <v>3025</v>
      </c>
      <c r="B1679" s="6" t="s">
        <v>3026</v>
      </c>
      <c r="C1679" s="7" t="n">
        <v>1</v>
      </c>
      <c r="D1679" s="8" t="n">
        <f aca="false">E1679/C1679</f>
        <v>4.2598</v>
      </c>
      <c r="E1679" s="2" t="n">
        <v>4.2598</v>
      </c>
    </row>
    <row r="1680" customFormat="false" ht="15" hidden="false" customHeight="true" outlineLevel="0" collapsed="false">
      <c r="A1680" s="6" t="s">
        <v>3027</v>
      </c>
      <c r="B1680" s="6" t="s">
        <v>3028</v>
      </c>
      <c r="C1680" s="7" t="n">
        <v>1</v>
      </c>
      <c r="D1680" s="8" t="n">
        <f aca="false">E1680/C1680</f>
        <v>4.2598</v>
      </c>
      <c r="E1680" s="2" t="n">
        <v>4.2598</v>
      </c>
    </row>
    <row r="1681" customFormat="false" ht="15" hidden="false" customHeight="true" outlineLevel="0" collapsed="false">
      <c r="A1681" s="6" t="s">
        <v>3029</v>
      </c>
      <c r="B1681" s="6" t="s">
        <v>3030</v>
      </c>
      <c r="C1681" s="7" t="n">
        <v>1</v>
      </c>
      <c r="D1681" s="8" t="n">
        <f aca="false">E1681/C1681</f>
        <v>4.2598</v>
      </c>
      <c r="E1681" s="2" t="n">
        <v>4.2598</v>
      </c>
    </row>
    <row r="1682" customFormat="false" ht="15" hidden="false" customHeight="true" outlineLevel="0" collapsed="false">
      <c r="A1682" s="6" t="s">
        <v>3031</v>
      </c>
      <c r="B1682" s="6" t="s">
        <v>3032</v>
      </c>
      <c r="C1682" s="7" t="n">
        <v>1</v>
      </c>
      <c r="D1682" s="8" t="n">
        <f aca="false">E1682/C1682</f>
        <v>4.2598</v>
      </c>
      <c r="E1682" s="2" t="n">
        <v>4.2598</v>
      </c>
    </row>
    <row r="1683" customFormat="false" ht="15" hidden="false" customHeight="true" outlineLevel="0" collapsed="false">
      <c r="A1683" s="6" t="s">
        <v>3033</v>
      </c>
      <c r="B1683" s="6" t="s">
        <v>3034</v>
      </c>
      <c r="C1683" s="7" t="n">
        <v>1</v>
      </c>
      <c r="D1683" s="8" t="n">
        <f aca="false">E1683/C1683</f>
        <v>4.2598</v>
      </c>
      <c r="E1683" s="2" t="n">
        <v>4.2598</v>
      </c>
    </row>
    <row r="1684" customFormat="false" ht="15" hidden="false" customHeight="true" outlineLevel="0" collapsed="false">
      <c r="A1684" s="6" t="s">
        <v>3035</v>
      </c>
      <c r="B1684" s="6" t="s">
        <v>3036</v>
      </c>
      <c r="C1684" s="7" t="n">
        <v>2</v>
      </c>
      <c r="D1684" s="8" t="n">
        <f aca="false">E1684/C1684</f>
        <v>4.248</v>
      </c>
      <c r="E1684" s="2" t="n">
        <v>8.496</v>
      </c>
    </row>
    <row r="1685" customFormat="false" ht="15" hidden="false" customHeight="true" outlineLevel="0" collapsed="false">
      <c r="A1685" s="6" t="s">
        <v>3037</v>
      </c>
      <c r="B1685" s="6" t="s">
        <v>3038</v>
      </c>
      <c r="C1685" s="7" t="n">
        <v>1</v>
      </c>
      <c r="D1685" s="8" t="n">
        <f aca="false">E1685/C1685</f>
        <v>4.248</v>
      </c>
      <c r="E1685" s="2" t="n">
        <v>4.248</v>
      </c>
    </row>
    <row r="1686" customFormat="false" ht="15" hidden="false" customHeight="true" outlineLevel="0" collapsed="false">
      <c r="A1686" s="6" t="s">
        <v>3039</v>
      </c>
      <c r="B1686" s="6" t="s">
        <v>3040</v>
      </c>
      <c r="C1686" s="7" t="n">
        <v>2</v>
      </c>
      <c r="D1686" s="8" t="n">
        <f aca="false">E1686/C1686</f>
        <v>4.248</v>
      </c>
      <c r="E1686" s="2" t="n">
        <v>8.496</v>
      </c>
    </row>
    <row r="1687" customFormat="false" ht="15" hidden="false" customHeight="true" outlineLevel="0" collapsed="false">
      <c r="A1687" s="6" t="s">
        <v>3041</v>
      </c>
      <c r="B1687" s="6" t="s">
        <v>3042</v>
      </c>
      <c r="C1687" s="7" t="n">
        <v>1</v>
      </c>
      <c r="D1687" s="8" t="n">
        <f aca="false">E1687/C1687</f>
        <v>4.248</v>
      </c>
      <c r="E1687" s="2" t="n">
        <v>4.248</v>
      </c>
    </row>
    <row r="1688" customFormat="false" ht="15" hidden="false" customHeight="true" outlineLevel="0" collapsed="false">
      <c r="A1688" s="6" t="s">
        <v>3043</v>
      </c>
      <c r="B1688" s="6" t="s">
        <v>3044</v>
      </c>
      <c r="C1688" s="7" t="n">
        <v>1</v>
      </c>
      <c r="D1688" s="8" t="n">
        <f aca="false">E1688/C1688</f>
        <v>4.248</v>
      </c>
      <c r="E1688" s="2" t="n">
        <v>4.248</v>
      </c>
    </row>
    <row r="1689" customFormat="false" ht="15" hidden="false" customHeight="true" outlineLevel="0" collapsed="false">
      <c r="A1689" s="6" t="s">
        <v>3045</v>
      </c>
      <c r="B1689" s="6" t="s">
        <v>3046</v>
      </c>
      <c r="C1689" s="7" t="n">
        <v>1</v>
      </c>
      <c r="D1689" s="8" t="n">
        <f aca="false">E1689/C1689</f>
        <v>4.24328</v>
      </c>
      <c r="E1689" s="2" t="n">
        <v>4.24328</v>
      </c>
    </row>
    <row r="1690" customFormat="false" ht="15" hidden="false" customHeight="true" outlineLevel="0" collapsed="false">
      <c r="A1690" s="6" t="s">
        <v>3047</v>
      </c>
      <c r="B1690" s="6" t="s">
        <v>3048</v>
      </c>
      <c r="C1690" s="7" t="n">
        <v>5</v>
      </c>
      <c r="D1690" s="8" t="n">
        <f aca="false">E1690/C1690</f>
        <v>4.2362</v>
      </c>
      <c r="E1690" s="2" t="n">
        <v>21.181</v>
      </c>
    </row>
    <row r="1691" customFormat="false" ht="15" hidden="false" customHeight="true" outlineLevel="0" collapsed="false">
      <c r="A1691" s="6" t="s">
        <v>3049</v>
      </c>
      <c r="B1691" s="6" t="s">
        <v>3050</v>
      </c>
      <c r="C1691" s="7" t="n">
        <v>1</v>
      </c>
      <c r="D1691" s="8" t="n">
        <f aca="false">E1691/C1691</f>
        <v>4.23502</v>
      </c>
      <c r="E1691" s="2" t="n">
        <v>4.23502</v>
      </c>
    </row>
    <row r="1692" customFormat="false" ht="15" hidden="false" customHeight="true" outlineLevel="0" collapsed="false">
      <c r="A1692" s="6" t="s">
        <v>3051</v>
      </c>
      <c r="B1692" s="6" t="s">
        <v>3052</v>
      </c>
      <c r="C1692" s="7" t="n">
        <v>1</v>
      </c>
      <c r="D1692" s="8" t="n">
        <f aca="false">E1692/C1692</f>
        <v>4.22676</v>
      </c>
      <c r="E1692" s="2" t="n">
        <v>4.22676</v>
      </c>
    </row>
    <row r="1693" customFormat="false" ht="15" hidden="false" customHeight="true" outlineLevel="0" collapsed="false">
      <c r="A1693" s="6" t="s">
        <v>3053</v>
      </c>
      <c r="B1693" s="6" t="s">
        <v>3054</v>
      </c>
      <c r="C1693" s="7" t="n">
        <v>3</v>
      </c>
      <c r="D1693" s="8" t="n">
        <f aca="false">E1693/C1693</f>
        <v>4.19136</v>
      </c>
      <c r="E1693" s="2" t="n">
        <v>12.57408</v>
      </c>
    </row>
    <row r="1694" customFormat="false" ht="15" hidden="false" customHeight="true" outlineLevel="0" collapsed="false">
      <c r="A1694" s="6" t="s">
        <v>3055</v>
      </c>
      <c r="B1694" s="6" t="s">
        <v>3056</v>
      </c>
      <c r="C1694" s="7" t="n">
        <v>1</v>
      </c>
      <c r="D1694" s="8" t="n">
        <f aca="false">E1694/C1694</f>
        <v>4.189</v>
      </c>
      <c r="E1694" s="2" t="n">
        <v>4.189</v>
      </c>
    </row>
    <row r="1695" customFormat="false" ht="15" hidden="false" customHeight="true" outlineLevel="0" collapsed="false">
      <c r="A1695" s="6" t="s">
        <v>3057</v>
      </c>
      <c r="B1695" s="6" t="s">
        <v>3058</v>
      </c>
      <c r="C1695" s="7" t="n">
        <v>2</v>
      </c>
      <c r="D1695" s="8" t="n">
        <f aca="false">E1695/C1695</f>
        <v>4.18074</v>
      </c>
      <c r="E1695" s="2" t="n">
        <v>8.36148</v>
      </c>
    </row>
    <row r="1696" customFormat="false" ht="15" hidden="false" customHeight="true" outlineLevel="0" collapsed="false">
      <c r="A1696" s="6" t="s">
        <v>3059</v>
      </c>
      <c r="B1696" s="6" t="s">
        <v>3060</v>
      </c>
      <c r="C1696" s="7" t="n">
        <v>1</v>
      </c>
      <c r="D1696" s="8" t="n">
        <f aca="false">E1696/C1696</f>
        <v>4.1772</v>
      </c>
      <c r="E1696" s="2" t="n">
        <v>4.1772</v>
      </c>
    </row>
    <row r="1697" customFormat="false" ht="15" hidden="false" customHeight="true" outlineLevel="0" collapsed="false">
      <c r="A1697" s="6" t="s">
        <v>3061</v>
      </c>
      <c r="B1697" s="6" t="s">
        <v>3062</v>
      </c>
      <c r="C1697" s="7" t="n">
        <v>1</v>
      </c>
      <c r="D1697" s="8" t="n">
        <f aca="false">E1697/C1697</f>
        <v>4.1713</v>
      </c>
      <c r="E1697" s="2" t="n">
        <v>4.1713</v>
      </c>
    </row>
    <row r="1698" customFormat="false" ht="15" hidden="false" customHeight="true" outlineLevel="0" collapsed="false">
      <c r="A1698" s="6" t="s">
        <v>3063</v>
      </c>
      <c r="B1698" s="6" t="s">
        <v>3064</v>
      </c>
      <c r="C1698" s="7" t="n">
        <v>1</v>
      </c>
      <c r="D1698" s="8" t="n">
        <f aca="false">E1698/C1698</f>
        <v>4.16304</v>
      </c>
      <c r="E1698" s="2" t="n">
        <v>4.16304</v>
      </c>
    </row>
    <row r="1699" customFormat="false" ht="15" hidden="false" customHeight="true" outlineLevel="0" collapsed="false">
      <c r="A1699" s="6" t="s">
        <v>3065</v>
      </c>
      <c r="B1699" s="6" t="s">
        <v>3066</v>
      </c>
      <c r="C1699" s="7" t="n">
        <v>1</v>
      </c>
      <c r="D1699" s="8" t="n">
        <f aca="false">E1699/C1699</f>
        <v>4.15832</v>
      </c>
      <c r="E1699" s="2" t="n">
        <v>4.15832</v>
      </c>
    </row>
    <row r="1700" customFormat="false" ht="15" hidden="false" customHeight="true" outlineLevel="0" collapsed="false">
      <c r="A1700" s="6" t="s">
        <v>3067</v>
      </c>
      <c r="B1700" s="6" t="s">
        <v>3068</v>
      </c>
      <c r="C1700" s="7" t="n">
        <v>1</v>
      </c>
      <c r="D1700" s="8" t="n">
        <f aca="false">E1700/C1700</f>
        <v>4.15596</v>
      </c>
      <c r="E1700" s="2" t="n">
        <v>4.15596</v>
      </c>
    </row>
    <row r="1701" customFormat="false" ht="15" hidden="false" customHeight="true" outlineLevel="0" collapsed="false">
      <c r="A1701" s="6" t="s">
        <v>3069</v>
      </c>
      <c r="B1701" s="6" t="s">
        <v>3070</v>
      </c>
      <c r="C1701" s="7" t="n">
        <v>1</v>
      </c>
      <c r="D1701" s="8" t="n">
        <f aca="false">E1701/C1701</f>
        <v>4.15596</v>
      </c>
      <c r="E1701" s="2" t="n">
        <v>4.15596</v>
      </c>
    </row>
    <row r="1702" customFormat="false" ht="15" hidden="false" customHeight="true" outlineLevel="0" collapsed="false">
      <c r="A1702" s="6" t="s">
        <v>3069</v>
      </c>
      <c r="B1702" s="6" t="s">
        <v>3070</v>
      </c>
      <c r="C1702" s="7" t="n">
        <v>1</v>
      </c>
      <c r="D1702" s="8" t="n">
        <f aca="false">E1702/C1702</f>
        <v>4.15596</v>
      </c>
      <c r="E1702" s="2" t="n">
        <v>4.15596</v>
      </c>
    </row>
    <row r="1703" customFormat="false" ht="15" hidden="false" customHeight="true" outlineLevel="0" collapsed="false">
      <c r="A1703" s="6" t="s">
        <v>3071</v>
      </c>
      <c r="B1703" s="6" t="s">
        <v>3072</v>
      </c>
      <c r="C1703" s="7" t="n">
        <v>1</v>
      </c>
      <c r="D1703" s="8" t="n">
        <f aca="false">E1703/C1703</f>
        <v>4.15596</v>
      </c>
      <c r="E1703" s="2" t="n">
        <v>4.15596</v>
      </c>
    </row>
    <row r="1704" customFormat="false" ht="15" hidden="false" customHeight="true" outlineLevel="0" collapsed="false">
      <c r="A1704" s="6" t="s">
        <v>3073</v>
      </c>
      <c r="B1704" s="6" t="s">
        <v>3074</v>
      </c>
      <c r="C1704" s="7" t="n">
        <v>1</v>
      </c>
      <c r="D1704" s="8" t="n">
        <f aca="false">E1704/C1704</f>
        <v>4.15478</v>
      </c>
      <c r="E1704" s="2" t="n">
        <v>4.15478</v>
      </c>
    </row>
    <row r="1705" customFormat="false" ht="15" hidden="false" customHeight="true" outlineLevel="0" collapsed="false">
      <c r="A1705" s="6" t="s">
        <v>3075</v>
      </c>
      <c r="B1705" s="6" t="s">
        <v>3076</v>
      </c>
      <c r="C1705" s="7" t="n">
        <v>1</v>
      </c>
      <c r="D1705" s="8" t="n">
        <f aca="false">E1705/C1705</f>
        <v>4.15478</v>
      </c>
      <c r="E1705" s="2" t="n">
        <v>4.15478</v>
      </c>
    </row>
    <row r="1706" customFormat="false" ht="15" hidden="false" customHeight="true" outlineLevel="0" collapsed="false">
      <c r="A1706" s="6" t="s">
        <v>3077</v>
      </c>
      <c r="B1706" s="6" t="s">
        <v>3078</v>
      </c>
      <c r="C1706" s="7" t="n">
        <v>1</v>
      </c>
      <c r="D1706" s="8" t="n">
        <f aca="false">E1706/C1706</f>
        <v>4.1418</v>
      </c>
      <c r="E1706" s="2" t="n">
        <v>4.1418</v>
      </c>
    </row>
    <row r="1707" customFormat="false" ht="15" hidden="false" customHeight="true" outlineLevel="0" collapsed="false">
      <c r="A1707" s="6" t="s">
        <v>3079</v>
      </c>
      <c r="B1707" s="6" t="s">
        <v>3080</v>
      </c>
      <c r="C1707" s="7" t="n">
        <v>1</v>
      </c>
      <c r="D1707" s="8" t="n">
        <f aca="false">E1707/C1707</f>
        <v>4.1418</v>
      </c>
      <c r="E1707" s="2" t="n">
        <v>4.1418</v>
      </c>
    </row>
    <row r="1708" customFormat="false" ht="15" hidden="false" customHeight="true" outlineLevel="0" collapsed="false">
      <c r="A1708" s="6" t="s">
        <v>3081</v>
      </c>
      <c r="B1708" s="6" t="s">
        <v>3082</v>
      </c>
      <c r="C1708" s="7" t="n">
        <v>1</v>
      </c>
      <c r="D1708" s="8" t="n">
        <f aca="false">E1708/C1708</f>
        <v>4.1418</v>
      </c>
      <c r="E1708" s="2" t="n">
        <v>4.1418</v>
      </c>
    </row>
    <row r="1709" customFormat="false" ht="15" hidden="false" customHeight="true" outlineLevel="0" collapsed="false">
      <c r="A1709" s="6" t="s">
        <v>3083</v>
      </c>
      <c r="B1709" s="6" t="s">
        <v>3084</v>
      </c>
      <c r="C1709" s="7" t="n">
        <v>1</v>
      </c>
      <c r="D1709" s="8" t="n">
        <f aca="false">E1709/C1709</f>
        <v>4.1418</v>
      </c>
      <c r="E1709" s="2" t="n">
        <v>4.1418</v>
      </c>
    </row>
    <row r="1710" customFormat="false" ht="15" hidden="false" customHeight="true" outlineLevel="0" collapsed="false">
      <c r="A1710" s="6" t="s">
        <v>3085</v>
      </c>
      <c r="B1710" s="6" t="s">
        <v>3086</v>
      </c>
      <c r="C1710" s="7" t="n">
        <v>1</v>
      </c>
      <c r="D1710" s="8" t="n">
        <f aca="false">E1710/C1710</f>
        <v>4.13</v>
      </c>
      <c r="E1710" s="2" t="n">
        <v>4.13</v>
      </c>
    </row>
    <row r="1711" customFormat="false" ht="15" hidden="false" customHeight="true" outlineLevel="0" collapsed="false">
      <c r="A1711" s="6" t="s">
        <v>3087</v>
      </c>
      <c r="B1711" s="6" t="s">
        <v>3088</v>
      </c>
      <c r="C1711" s="7" t="n">
        <v>1</v>
      </c>
      <c r="D1711" s="8" t="n">
        <f aca="false">E1711/C1711</f>
        <v>4.13</v>
      </c>
      <c r="E1711" s="2" t="n">
        <v>4.13</v>
      </c>
    </row>
    <row r="1712" customFormat="false" ht="15" hidden="false" customHeight="true" outlineLevel="0" collapsed="false">
      <c r="A1712" s="6" t="s">
        <v>3089</v>
      </c>
      <c r="B1712" s="6" t="s">
        <v>3090</v>
      </c>
      <c r="C1712" s="7" t="n">
        <v>1</v>
      </c>
      <c r="D1712" s="8" t="n">
        <f aca="false">E1712/C1712</f>
        <v>4.13</v>
      </c>
      <c r="E1712" s="2" t="n">
        <v>4.13</v>
      </c>
    </row>
    <row r="1713" customFormat="false" ht="15" hidden="false" customHeight="true" outlineLevel="0" collapsed="false">
      <c r="A1713" s="6" t="s">
        <v>3091</v>
      </c>
      <c r="B1713" s="6" t="s">
        <v>3092</v>
      </c>
      <c r="C1713" s="7" t="n">
        <v>1</v>
      </c>
      <c r="D1713" s="8" t="n">
        <f aca="false">E1713/C1713</f>
        <v>4.13</v>
      </c>
      <c r="E1713" s="2" t="n">
        <v>4.13</v>
      </c>
    </row>
    <row r="1714" customFormat="false" ht="15" hidden="false" customHeight="true" outlineLevel="0" collapsed="false">
      <c r="A1714" s="6" t="s">
        <v>3093</v>
      </c>
      <c r="B1714" s="6" t="s">
        <v>3094</v>
      </c>
      <c r="C1714" s="7" t="n">
        <v>1</v>
      </c>
      <c r="D1714" s="8" t="n">
        <f aca="false">E1714/C1714</f>
        <v>4.13</v>
      </c>
      <c r="E1714" s="2" t="n">
        <v>4.13</v>
      </c>
    </row>
    <row r="1715" customFormat="false" ht="15" hidden="false" customHeight="true" outlineLevel="0" collapsed="false">
      <c r="A1715" s="6" t="s">
        <v>3095</v>
      </c>
      <c r="B1715" s="6" t="s">
        <v>3096</v>
      </c>
      <c r="C1715" s="7" t="n">
        <v>1</v>
      </c>
      <c r="D1715" s="8" t="n">
        <f aca="false">E1715/C1715</f>
        <v>4.13</v>
      </c>
      <c r="E1715" s="2" t="n">
        <v>4.13</v>
      </c>
    </row>
    <row r="1716" customFormat="false" ht="15" hidden="false" customHeight="true" outlineLevel="0" collapsed="false">
      <c r="A1716" s="6" t="s">
        <v>3097</v>
      </c>
      <c r="B1716" s="6" t="s">
        <v>3098</v>
      </c>
      <c r="C1716" s="7" t="n">
        <v>6</v>
      </c>
      <c r="D1716" s="8" t="n">
        <f aca="false">E1716/C1716</f>
        <v>4.13</v>
      </c>
      <c r="E1716" s="2" t="n">
        <v>24.78</v>
      </c>
    </row>
    <row r="1717" customFormat="false" ht="15" hidden="false" customHeight="true" outlineLevel="0" collapsed="false">
      <c r="A1717" s="6" t="s">
        <v>3099</v>
      </c>
      <c r="B1717" s="6" t="s">
        <v>3100</v>
      </c>
      <c r="C1717" s="7" t="n">
        <v>1</v>
      </c>
      <c r="D1717" s="8" t="n">
        <f aca="false">E1717/C1717</f>
        <v>4.13</v>
      </c>
      <c r="E1717" s="2" t="n">
        <v>4.13</v>
      </c>
    </row>
    <row r="1718" customFormat="false" ht="15" hidden="false" customHeight="true" outlineLevel="0" collapsed="false">
      <c r="A1718" s="6" t="s">
        <v>3101</v>
      </c>
      <c r="B1718" s="6" t="s">
        <v>3102</v>
      </c>
      <c r="C1718" s="7" t="n">
        <v>5</v>
      </c>
      <c r="D1718" s="8" t="n">
        <f aca="false">E1718/C1718</f>
        <v>4.13</v>
      </c>
      <c r="E1718" s="2" t="n">
        <v>20.65</v>
      </c>
    </row>
    <row r="1719" customFormat="false" ht="15" hidden="false" customHeight="true" outlineLevel="0" collapsed="false">
      <c r="A1719" s="6" t="s">
        <v>3103</v>
      </c>
      <c r="B1719" s="6" t="s">
        <v>3104</v>
      </c>
      <c r="C1719" s="7" t="n">
        <v>1</v>
      </c>
      <c r="D1719" s="8" t="n">
        <f aca="false">E1719/C1719</f>
        <v>4.13</v>
      </c>
      <c r="E1719" s="2" t="n">
        <v>4.13</v>
      </c>
    </row>
    <row r="1720" customFormat="false" ht="15" hidden="false" customHeight="true" outlineLevel="0" collapsed="false">
      <c r="A1720" s="6" t="s">
        <v>3105</v>
      </c>
      <c r="B1720" s="6" t="s">
        <v>3106</v>
      </c>
      <c r="C1720" s="7" t="n">
        <v>1</v>
      </c>
      <c r="D1720" s="8" t="n">
        <f aca="false">E1720/C1720</f>
        <v>4.13</v>
      </c>
      <c r="E1720" s="2" t="n">
        <v>4.13</v>
      </c>
    </row>
    <row r="1721" customFormat="false" ht="15" hidden="false" customHeight="true" outlineLevel="0" collapsed="false">
      <c r="A1721" s="6" t="s">
        <v>3107</v>
      </c>
      <c r="B1721" s="6" t="s">
        <v>3108</v>
      </c>
      <c r="C1721" s="7" t="n">
        <v>1</v>
      </c>
      <c r="D1721" s="8" t="n">
        <f aca="false">E1721/C1721</f>
        <v>4.13</v>
      </c>
      <c r="E1721" s="2" t="n">
        <v>4.13</v>
      </c>
    </row>
    <row r="1722" customFormat="false" ht="15" hidden="false" customHeight="true" outlineLevel="0" collapsed="false">
      <c r="A1722" s="6" t="s">
        <v>3109</v>
      </c>
      <c r="B1722" s="6" t="s">
        <v>3110</v>
      </c>
      <c r="C1722" s="7" t="n">
        <v>1</v>
      </c>
      <c r="D1722" s="8" t="n">
        <f aca="false">E1722/C1722</f>
        <v>4.13</v>
      </c>
      <c r="E1722" s="2" t="n">
        <v>4.13</v>
      </c>
    </row>
    <row r="1723" customFormat="false" ht="15" hidden="false" customHeight="true" outlineLevel="0" collapsed="false">
      <c r="A1723" s="6" t="s">
        <v>3111</v>
      </c>
      <c r="B1723" s="6" t="s">
        <v>3112</v>
      </c>
      <c r="C1723" s="7" t="n">
        <v>1</v>
      </c>
      <c r="D1723" s="8" t="n">
        <f aca="false">E1723/C1723</f>
        <v>4.12764</v>
      </c>
      <c r="E1723" s="2" t="n">
        <v>4.12764</v>
      </c>
    </row>
    <row r="1724" customFormat="false" ht="15" hidden="false" customHeight="true" outlineLevel="0" collapsed="false">
      <c r="A1724" s="6" t="s">
        <v>3113</v>
      </c>
      <c r="B1724" s="6" t="s">
        <v>3114</v>
      </c>
      <c r="C1724" s="7" t="n">
        <v>1</v>
      </c>
      <c r="D1724" s="8" t="n">
        <f aca="false">E1724/C1724</f>
        <v>4.12764</v>
      </c>
      <c r="E1724" s="2" t="n">
        <v>4.12764</v>
      </c>
    </row>
    <row r="1725" customFormat="false" ht="15" hidden="false" customHeight="true" outlineLevel="0" collapsed="false">
      <c r="A1725" s="6" t="s">
        <v>3115</v>
      </c>
      <c r="B1725" s="6" t="s">
        <v>3116</v>
      </c>
      <c r="C1725" s="7" t="n">
        <v>1</v>
      </c>
      <c r="D1725" s="8" t="n">
        <f aca="false">E1725/C1725</f>
        <v>4.12764</v>
      </c>
      <c r="E1725" s="2" t="n">
        <v>4.12764</v>
      </c>
    </row>
    <row r="1726" customFormat="false" ht="15" hidden="false" customHeight="true" outlineLevel="0" collapsed="false">
      <c r="A1726" s="6" t="s">
        <v>3117</v>
      </c>
      <c r="B1726" s="6" t="s">
        <v>3118</v>
      </c>
      <c r="C1726" s="7" t="n">
        <v>1</v>
      </c>
      <c r="D1726" s="8" t="n">
        <f aca="false">E1726/C1726</f>
        <v>4.12764</v>
      </c>
      <c r="E1726" s="2" t="n">
        <v>4.12764</v>
      </c>
    </row>
    <row r="1727" customFormat="false" ht="15" hidden="false" customHeight="true" outlineLevel="0" collapsed="false">
      <c r="A1727" s="6" t="s">
        <v>3119</v>
      </c>
      <c r="B1727" s="6" t="s">
        <v>3120</v>
      </c>
      <c r="C1727" s="7" t="n">
        <v>1</v>
      </c>
      <c r="D1727" s="8" t="n">
        <f aca="false">E1727/C1727</f>
        <v>4.1241</v>
      </c>
      <c r="E1727" s="2" t="n">
        <v>4.1241</v>
      </c>
    </row>
    <row r="1728" customFormat="false" ht="15" hidden="false" customHeight="true" outlineLevel="0" collapsed="false">
      <c r="A1728" s="6" t="s">
        <v>3121</v>
      </c>
      <c r="B1728" s="6" t="s">
        <v>3122</v>
      </c>
      <c r="C1728" s="7" t="n">
        <v>1</v>
      </c>
      <c r="D1728" s="8" t="n">
        <f aca="false">E1728/C1728</f>
        <v>4.1241</v>
      </c>
      <c r="E1728" s="2" t="n">
        <v>4.1241</v>
      </c>
    </row>
    <row r="1729" customFormat="false" ht="15" hidden="false" customHeight="true" outlineLevel="0" collapsed="false">
      <c r="A1729" s="6" t="s">
        <v>3123</v>
      </c>
      <c r="B1729" s="6" t="s">
        <v>3124</v>
      </c>
      <c r="C1729" s="7" t="n">
        <v>6</v>
      </c>
      <c r="D1729" s="8" t="n">
        <f aca="false">E1729/C1729</f>
        <v>4.12056</v>
      </c>
      <c r="E1729" s="2" t="n">
        <v>24.72336</v>
      </c>
    </row>
    <row r="1730" customFormat="false" ht="15" hidden="false" customHeight="true" outlineLevel="0" collapsed="false">
      <c r="A1730" s="6" t="s">
        <v>3125</v>
      </c>
      <c r="B1730" s="6" t="s">
        <v>3126</v>
      </c>
      <c r="C1730" s="7" t="n">
        <v>12</v>
      </c>
      <c r="D1730" s="8" t="n">
        <f aca="false">E1730/C1730</f>
        <v>4.12056</v>
      </c>
      <c r="E1730" s="2" t="n">
        <v>49.44672</v>
      </c>
    </row>
    <row r="1731" customFormat="false" ht="15" hidden="false" customHeight="true" outlineLevel="0" collapsed="false">
      <c r="A1731" s="6" t="s">
        <v>3127</v>
      </c>
      <c r="B1731" s="6" t="s">
        <v>3128</v>
      </c>
      <c r="C1731" s="7" t="n">
        <v>29</v>
      </c>
      <c r="D1731" s="8" t="n">
        <f aca="false">E1731/C1731</f>
        <v>4.12056</v>
      </c>
      <c r="E1731" s="2" t="n">
        <v>119.49624</v>
      </c>
    </row>
    <row r="1732" customFormat="false" ht="15" hidden="false" customHeight="true" outlineLevel="0" collapsed="false">
      <c r="A1732" s="6" t="s">
        <v>3129</v>
      </c>
      <c r="B1732" s="6" t="s">
        <v>3130</v>
      </c>
      <c r="C1732" s="7" t="n">
        <v>9</v>
      </c>
      <c r="D1732" s="8" t="n">
        <f aca="false">E1732/C1732</f>
        <v>4.12056</v>
      </c>
      <c r="E1732" s="2" t="n">
        <v>37.08504</v>
      </c>
    </row>
    <row r="1733" customFormat="false" ht="15" hidden="false" customHeight="true" outlineLevel="0" collapsed="false">
      <c r="A1733" s="6" t="s">
        <v>3131</v>
      </c>
      <c r="B1733" s="6" t="s">
        <v>3132</v>
      </c>
      <c r="C1733" s="7" t="n">
        <v>68</v>
      </c>
      <c r="D1733" s="8" t="n">
        <f aca="false">E1733/C1733</f>
        <v>4.12056</v>
      </c>
      <c r="E1733" s="2" t="n">
        <v>280.19808</v>
      </c>
    </row>
    <row r="1734" customFormat="false" ht="15" hidden="false" customHeight="true" outlineLevel="0" collapsed="false">
      <c r="A1734" s="6" t="s">
        <v>3133</v>
      </c>
      <c r="B1734" s="6" t="s">
        <v>3134</v>
      </c>
      <c r="C1734" s="7" t="n">
        <v>4</v>
      </c>
      <c r="D1734" s="8" t="n">
        <f aca="false">E1734/C1734</f>
        <v>4.12056</v>
      </c>
      <c r="E1734" s="2" t="n">
        <v>16.48224</v>
      </c>
    </row>
    <row r="1735" customFormat="false" ht="15" hidden="false" customHeight="true" outlineLevel="0" collapsed="false">
      <c r="A1735" s="6" t="s">
        <v>3135</v>
      </c>
      <c r="B1735" s="6" t="s">
        <v>3136</v>
      </c>
      <c r="C1735" s="7" t="n">
        <v>7</v>
      </c>
      <c r="D1735" s="8" t="n">
        <f aca="false">E1735/C1735</f>
        <v>4.12056</v>
      </c>
      <c r="E1735" s="2" t="n">
        <v>28.84392</v>
      </c>
    </row>
    <row r="1736" customFormat="false" ht="15" hidden="false" customHeight="true" outlineLevel="0" collapsed="false">
      <c r="A1736" s="6" t="s">
        <v>3137</v>
      </c>
      <c r="B1736" s="6" t="s">
        <v>3138</v>
      </c>
      <c r="C1736" s="7" t="n">
        <v>1</v>
      </c>
      <c r="D1736" s="8" t="n">
        <f aca="false">E1736/C1736</f>
        <v>4.12056</v>
      </c>
      <c r="E1736" s="2" t="n">
        <v>4.12056</v>
      </c>
    </row>
    <row r="1737" customFormat="false" ht="15" hidden="false" customHeight="true" outlineLevel="0" collapsed="false">
      <c r="A1737" s="6" t="s">
        <v>3139</v>
      </c>
      <c r="B1737" s="6" t="s">
        <v>3140</v>
      </c>
      <c r="C1737" s="7" t="n">
        <v>1</v>
      </c>
      <c r="D1737" s="8" t="n">
        <f aca="false">E1737/C1737</f>
        <v>4.12056</v>
      </c>
      <c r="E1737" s="2" t="n">
        <v>4.12056</v>
      </c>
    </row>
    <row r="1738" customFormat="false" ht="15" hidden="false" customHeight="true" outlineLevel="0" collapsed="false">
      <c r="A1738" s="6" t="s">
        <v>3141</v>
      </c>
      <c r="B1738" s="6" t="s">
        <v>3142</v>
      </c>
      <c r="C1738" s="7" t="n">
        <v>2</v>
      </c>
      <c r="D1738" s="8" t="n">
        <f aca="false">E1738/C1738</f>
        <v>4.12056</v>
      </c>
      <c r="E1738" s="2" t="n">
        <v>8.24112</v>
      </c>
    </row>
    <row r="1739" customFormat="false" ht="15" hidden="false" customHeight="true" outlineLevel="0" collapsed="false">
      <c r="A1739" s="6" t="s">
        <v>3143</v>
      </c>
      <c r="B1739" s="6" t="s">
        <v>2213</v>
      </c>
      <c r="C1739" s="7" t="n">
        <v>1</v>
      </c>
      <c r="D1739" s="8" t="n">
        <f aca="false">E1739/C1739</f>
        <v>4.1182</v>
      </c>
      <c r="E1739" s="2" t="n">
        <v>4.1182</v>
      </c>
    </row>
    <row r="1740" customFormat="false" ht="15" hidden="false" customHeight="true" outlineLevel="0" collapsed="false">
      <c r="A1740" s="6" t="s">
        <v>3144</v>
      </c>
      <c r="B1740" s="6" t="s">
        <v>3145</v>
      </c>
      <c r="C1740" s="7" t="n">
        <v>2</v>
      </c>
      <c r="D1740" s="8" t="n">
        <f aca="false">E1740/C1740</f>
        <v>4.1182</v>
      </c>
      <c r="E1740" s="2" t="n">
        <v>8.2364</v>
      </c>
    </row>
    <row r="1741" customFormat="false" ht="15" hidden="false" customHeight="true" outlineLevel="0" collapsed="false">
      <c r="A1741" s="6" t="s">
        <v>3143</v>
      </c>
      <c r="B1741" s="6" t="s">
        <v>2213</v>
      </c>
      <c r="C1741" s="7" t="n">
        <v>1</v>
      </c>
      <c r="D1741" s="8" t="n">
        <f aca="false">E1741/C1741</f>
        <v>4.1182</v>
      </c>
      <c r="E1741" s="2" t="n">
        <v>4.1182</v>
      </c>
    </row>
    <row r="1742" customFormat="false" ht="15" hidden="false" customHeight="true" outlineLevel="0" collapsed="false">
      <c r="A1742" s="6" t="s">
        <v>3146</v>
      </c>
      <c r="B1742" s="6" t="s">
        <v>3147</v>
      </c>
      <c r="C1742" s="7" t="n">
        <v>2</v>
      </c>
      <c r="D1742" s="8" t="n">
        <f aca="false">E1742/C1742</f>
        <v>4.11702</v>
      </c>
      <c r="E1742" s="2" t="n">
        <v>8.23404</v>
      </c>
    </row>
    <row r="1743" customFormat="false" ht="15" hidden="false" customHeight="true" outlineLevel="0" collapsed="false">
      <c r="A1743" s="6" t="s">
        <v>3148</v>
      </c>
      <c r="B1743" s="6" t="s">
        <v>3149</v>
      </c>
      <c r="C1743" s="7" t="n">
        <v>1</v>
      </c>
      <c r="D1743" s="8" t="n">
        <f aca="false">E1743/C1743</f>
        <v>4.10404</v>
      </c>
      <c r="E1743" s="2" t="n">
        <v>4.10404</v>
      </c>
    </row>
    <row r="1744" customFormat="false" ht="15" hidden="false" customHeight="true" outlineLevel="0" collapsed="false">
      <c r="A1744" s="6" t="s">
        <v>3150</v>
      </c>
      <c r="B1744" s="6" t="s">
        <v>3151</v>
      </c>
      <c r="C1744" s="7" t="n">
        <v>1</v>
      </c>
      <c r="D1744" s="8" t="n">
        <f aca="false">E1744/C1744</f>
        <v>4.10404</v>
      </c>
      <c r="E1744" s="2" t="n">
        <v>4.10404</v>
      </c>
    </row>
    <row r="1745" customFormat="false" ht="15" hidden="false" customHeight="true" outlineLevel="0" collapsed="false">
      <c r="A1745" s="6" t="s">
        <v>3152</v>
      </c>
      <c r="B1745" s="6" t="s">
        <v>3153</v>
      </c>
      <c r="C1745" s="7" t="n">
        <v>1</v>
      </c>
      <c r="D1745" s="8" t="n">
        <f aca="false">E1745/C1745</f>
        <v>4.09932</v>
      </c>
      <c r="E1745" s="2" t="n">
        <v>4.09932</v>
      </c>
    </row>
    <row r="1746" customFormat="false" ht="15" hidden="false" customHeight="true" outlineLevel="0" collapsed="false">
      <c r="A1746" s="6" t="s">
        <v>3154</v>
      </c>
      <c r="B1746" s="6" t="s">
        <v>3155</v>
      </c>
      <c r="C1746" s="7" t="n">
        <v>1</v>
      </c>
      <c r="D1746" s="8" t="n">
        <f aca="false">E1746/C1746</f>
        <v>4.09224</v>
      </c>
      <c r="E1746" s="2" t="n">
        <v>4.09224</v>
      </c>
    </row>
    <row r="1747" customFormat="false" ht="15" hidden="false" customHeight="true" outlineLevel="0" collapsed="false">
      <c r="A1747" s="6" t="s">
        <v>3156</v>
      </c>
      <c r="B1747" s="6" t="s">
        <v>3157</v>
      </c>
      <c r="C1747" s="7" t="n">
        <v>1</v>
      </c>
      <c r="D1747" s="8" t="n">
        <f aca="false">E1747/C1747</f>
        <v>4.08752</v>
      </c>
      <c r="E1747" s="2" t="n">
        <v>4.08752</v>
      </c>
    </row>
    <row r="1748" customFormat="false" ht="15" hidden="false" customHeight="true" outlineLevel="0" collapsed="false">
      <c r="A1748" s="6" t="s">
        <v>3158</v>
      </c>
      <c r="B1748" s="6" t="s">
        <v>3159</v>
      </c>
      <c r="C1748" s="7" t="n">
        <v>1</v>
      </c>
      <c r="D1748" s="8" t="n">
        <f aca="false">E1748/C1748</f>
        <v>4.07336</v>
      </c>
      <c r="E1748" s="2" t="n">
        <v>4.07336</v>
      </c>
    </row>
    <row r="1749" customFormat="false" ht="15" hidden="false" customHeight="true" outlineLevel="0" collapsed="false">
      <c r="A1749" s="6" t="s">
        <v>3160</v>
      </c>
      <c r="B1749" s="6" t="s">
        <v>3161</v>
      </c>
      <c r="C1749" s="7" t="n">
        <v>1</v>
      </c>
      <c r="D1749" s="8" t="n">
        <f aca="false">E1749/C1749</f>
        <v>4.071</v>
      </c>
      <c r="E1749" s="2" t="n">
        <v>4.071</v>
      </c>
    </row>
    <row r="1750" customFormat="false" ht="15" hidden="false" customHeight="true" outlineLevel="0" collapsed="false">
      <c r="A1750" s="6" t="s">
        <v>3162</v>
      </c>
      <c r="B1750" s="6" t="s">
        <v>3163</v>
      </c>
      <c r="C1750" s="7" t="n">
        <v>8</v>
      </c>
      <c r="D1750" s="8" t="n">
        <f aca="false">E1750/C1750</f>
        <v>4.071</v>
      </c>
      <c r="E1750" s="2" t="n">
        <v>32.568</v>
      </c>
    </row>
    <row r="1751" customFormat="false" ht="15" hidden="false" customHeight="true" outlineLevel="0" collapsed="false">
      <c r="A1751" s="6" t="s">
        <v>3164</v>
      </c>
      <c r="B1751" s="6" t="s">
        <v>3165</v>
      </c>
      <c r="C1751" s="7" t="n">
        <v>1</v>
      </c>
      <c r="D1751" s="8" t="n">
        <f aca="false">E1751/C1751</f>
        <v>4.06746</v>
      </c>
      <c r="E1751" s="2" t="n">
        <v>4.06746</v>
      </c>
    </row>
    <row r="1752" customFormat="false" ht="15" hidden="false" customHeight="true" outlineLevel="0" collapsed="false">
      <c r="A1752" s="6" t="s">
        <v>3166</v>
      </c>
      <c r="B1752" s="6" t="s">
        <v>3167</v>
      </c>
      <c r="C1752" s="7" t="n">
        <v>1</v>
      </c>
      <c r="D1752" s="8" t="n">
        <f aca="false">E1752/C1752</f>
        <v>4.0651</v>
      </c>
      <c r="E1752" s="2" t="n">
        <v>4.0651</v>
      </c>
    </row>
    <row r="1753" customFormat="false" ht="15" hidden="false" customHeight="true" outlineLevel="0" collapsed="false">
      <c r="A1753" s="6" t="s">
        <v>3168</v>
      </c>
      <c r="B1753" s="6" t="s">
        <v>3169</v>
      </c>
      <c r="C1753" s="7" t="n">
        <v>10</v>
      </c>
      <c r="D1753" s="8" t="n">
        <f aca="false">E1753/C1753</f>
        <v>4.0592</v>
      </c>
      <c r="E1753" s="2" t="n">
        <v>40.592</v>
      </c>
    </row>
    <row r="1754" customFormat="false" ht="15" hidden="false" customHeight="true" outlineLevel="0" collapsed="false">
      <c r="A1754" s="6" t="s">
        <v>3170</v>
      </c>
      <c r="B1754" s="6" t="s">
        <v>3171</v>
      </c>
      <c r="C1754" s="7" t="n">
        <v>1</v>
      </c>
      <c r="D1754" s="8" t="n">
        <f aca="false">E1754/C1754</f>
        <v>4.0474</v>
      </c>
      <c r="E1754" s="2" t="n">
        <v>4.0474</v>
      </c>
    </row>
    <row r="1755" customFormat="false" ht="15" hidden="false" customHeight="true" outlineLevel="0" collapsed="false">
      <c r="A1755" s="6" t="s">
        <v>3172</v>
      </c>
      <c r="B1755" s="6" t="s">
        <v>3173</v>
      </c>
      <c r="C1755" s="7" t="n">
        <v>1</v>
      </c>
      <c r="D1755" s="8" t="n">
        <f aca="false">E1755/C1755</f>
        <v>4.0356</v>
      </c>
      <c r="E1755" s="2" t="n">
        <v>4.0356</v>
      </c>
    </row>
    <row r="1756" customFormat="false" ht="15" hidden="false" customHeight="true" outlineLevel="0" collapsed="false">
      <c r="A1756" s="6" t="s">
        <v>3174</v>
      </c>
      <c r="B1756" s="6" t="s">
        <v>3175</v>
      </c>
      <c r="C1756" s="7" t="n">
        <v>1</v>
      </c>
      <c r="D1756" s="8" t="n">
        <f aca="false">E1756/C1756</f>
        <v>4.0238</v>
      </c>
      <c r="E1756" s="2" t="n">
        <v>4.0238</v>
      </c>
    </row>
    <row r="1757" customFormat="false" ht="15" hidden="false" customHeight="true" outlineLevel="0" collapsed="false">
      <c r="A1757" s="6" t="s">
        <v>3176</v>
      </c>
      <c r="B1757" s="6" t="s">
        <v>3177</v>
      </c>
      <c r="C1757" s="7" t="n">
        <v>1</v>
      </c>
      <c r="D1757" s="8" t="n">
        <f aca="false">E1757/C1757</f>
        <v>4.0238</v>
      </c>
      <c r="E1757" s="2" t="n">
        <v>4.0238</v>
      </c>
    </row>
    <row r="1758" customFormat="false" ht="15" hidden="false" customHeight="true" outlineLevel="0" collapsed="false">
      <c r="A1758" s="6" t="s">
        <v>3178</v>
      </c>
      <c r="B1758" s="6" t="s">
        <v>3179</v>
      </c>
      <c r="C1758" s="7" t="n">
        <v>1</v>
      </c>
      <c r="D1758" s="8" t="n">
        <f aca="false">E1758/C1758</f>
        <v>4.0238</v>
      </c>
      <c r="E1758" s="2" t="n">
        <v>4.0238</v>
      </c>
    </row>
    <row r="1759" customFormat="false" ht="15" hidden="false" customHeight="true" outlineLevel="0" collapsed="false">
      <c r="A1759" s="6" t="s">
        <v>3180</v>
      </c>
      <c r="B1759" s="6" t="s">
        <v>3181</v>
      </c>
      <c r="C1759" s="7" t="n">
        <v>1</v>
      </c>
      <c r="D1759" s="8" t="n">
        <f aca="false">E1759/C1759</f>
        <v>4.01318</v>
      </c>
      <c r="E1759" s="2" t="n">
        <v>4.01318</v>
      </c>
    </row>
    <row r="1760" customFormat="false" ht="15" hidden="false" customHeight="true" outlineLevel="0" collapsed="false">
      <c r="A1760" s="6" t="s">
        <v>3182</v>
      </c>
      <c r="B1760" s="6" t="s">
        <v>3183</v>
      </c>
      <c r="C1760" s="7" t="n">
        <v>1</v>
      </c>
      <c r="D1760" s="8" t="n">
        <f aca="false">E1760/C1760</f>
        <v>4.01318</v>
      </c>
      <c r="E1760" s="2" t="n">
        <v>4.01318</v>
      </c>
    </row>
    <row r="1761" customFormat="false" ht="15" hidden="false" customHeight="true" outlineLevel="0" collapsed="false">
      <c r="A1761" s="6" t="s">
        <v>3184</v>
      </c>
      <c r="B1761" s="6" t="s">
        <v>3185</v>
      </c>
      <c r="C1761" s="7" t="n">
        <v>7</v>
      </c>
      <c r="D1761" s="8" t="n">
        <f aca="false">E1761/C1761</f>
        <v>4.01318</v>
      </c>
      <c r="E1761" s="2" t="n">
        <v>28.09226</v>
      </c>
    </row>
    <row r="1762" customFormat="false" ht="15" hidden="false" customHeight="true" outlineLevel="0" collapsed="false">
      <c r="A1762" s="6" t="s">
        <v>3186</v>
      </c>
      <c r="B1762" s="6" t="s">
        <v>3187</v>
      </c>
      <c r="C1762" s="7" t="n">
        <v>22</v>
      </c>
      <c r="D1762" s="8" t="n">
        <f aca="false">E1762/C1762</f>
        <v>4.01318</v>
      </c>
      <c r="E1762" s="2" t="n">
        <v>88.28996</v>
      </c>
    </row>
    <row r="1763" customFormat="false" ht="15" hidden="false" customHeight="true" outlineLevel="0" collapsed="false">
      <c r="A1763" s="6" t="s">
        <v>3188</v>
      </c>
      <c r="B1763" s="6" t="s">
        <v>3189</v>
      </c>
      <c r="C1763" s="7" t="n">
        <v>12</v>
      </c>
      <c r="D1763" s="8" t="n">
        <f aca="false">E1763/C1763</f>
        <v>4.01318</v>
      </c>
      <c r="E1763" s="2" t="n">
        <v>48.15816</v>
      </c>
    </row>
    <row r="1764" customFormat="false" ht="15" hidden="false" customHeight="true" outlineLevel="0" collapsed="false">
      <c r="A1764" s="6" t="s">
        <v>3190</v>
      </c>
      <c r="B1764" s="6" t="s">
        <v>3191</v>
      </c>
      <c r="C1764" s="7" t="n">
        <v>1</v>
      </c>
      <c r="D1764" s="8" t="n">
        <f aca="false">E1764/C1764</f>
        <v>4.012</v>
      </c>
      <c r="E1764" s="2" t="n">
        <v>4.012</v>
      </c>
    </row>
    <row r="1765" customFormat="false" ht="15" hidden="false" customHeight="true" outlineLevel="0" collapsed="false">
      <c r="A1765" s="6" t="s">
        <v>3192</v>
      </c>
      <c r="B1765" s="6" t="s">
        <v>3193</v>
      </c>
      <c r="C1765" s="7" t="n">
        <v>2</v>
      </c>
      <c r="D1765" s="8" t="n">
        <f aca="false">E1765/C1765</f>
        <v>4.012</v>
      </c>
      <c r="E1765" s="2" t="n">
        <v>8.024</v>
      </c>
    </row>
    <row r="1766" customFormat="false" ht="15" hidden="false" customHeight="true" outlineLevel="0" collapsed="false">
      <c r="A1766" s="6" t="s">
        <v>3194</v>
      </c>
      <c r="B1766" s="6" t="s">
        <v>3195</v>
      </c>
      <c r="C1766" s="7" t="n">
        <v>1</v>
      </c>
      <c r="D1766" s="8" t="n">
        <f aca="false">E1766/C1766</f>
        <v>4.012</v>
      </c>
      <c r="E1766" s="2" t="n">
        <v>4.012</v>
      </c>
    </row>
    <row r="1767" customFormat="false" ht="15" hidden="false" customHeight="true" outlineLevel="0" collapsed="false">
      <c r="A1767" s="6" t="s">
        <v>3196</v>
      </c>
      <c r="B1767" s="6" t="s">
        <v>3197</v>
      </c>
      <c r="C1767" s="7" t="n">
        <v>1</v>
      </c>
      <c r="D1767" s="8" t="n">
        <f aca="false">E1767/C1767</f>
        <v>4.012</v>
      </c>
      <c r="E1767" s="2" t="n">
        <v>4.012</v>
      </c>
    </row>
    <row r="1768" customFormat="false" ht="15" hidden="false" customHeight="true" outlineLevel="0" collapsed="false">
      <c r="A1768" s="6" t="s">
        <v>3198</v>
      </c>
      <c r="B1768" s="6" t="s">
        <v>3199</v>
      </c>
      <c r="C1768" s="7" t="n">
        <v>1</v>
      </c>
      <c r="D1768" s="8" t="n">
        <f aca="false">E1768/C1768</f>
        <v>4.012</v>
      </c>
      <c r="E1768" s="2" t="n">
        <v>4.012</v>
      </c>
    </row>
    <row r="1769" customFormat="false" ht="15" hidden="false" customHeight="true" outlineLevel="0" collapsed="false">
      <c r="A1769" s="6" t="s">
        <v>3200</v>
      </c>
      <c r="B1769" s="6" t="s">
        <v>3201</v>
      </c>
      <c r="C1769" s="7" t="n">
        <v>7</v>
      </c>
      <c r="D1769" s="8" t="n">
        <f aca="false">E1769/C1769</f>
        <v>4.012</v>
      </c>
      <c r="E1769" s="2" t="n">
        <v>28.084</v>
      </c>
    </row>
    <row r="1770" customFormat="false" ht="15" hidden="false" customHeight="true" outlineLevel="0" collapsed="false">
      <c r="A1770" s="6" t="s">
        <v>3202</v>
      </c>
      <c r="B1770" s="6" t="s">
        <v>3203</v>
      </c>
      <c r="C1770" s="7" t="n">
        <v>1</v>
      </c>
      <c r="D1770" s="8" t="n">
        <f aca="false">E1770/C1770</f>
        <v>4.012</v>
      </c>
      <c r="E1770" s="2" t="n">
        <v>4.012</v>
      </c>
    </row>
    <row r="1771" customFormat="false" ht="15" hidden="false" customHeight="true" outlineLevel="0" collapsed="false">
      <c r="A1771" s="6" t="s">
        <v>3204</v>
      </c>
      <c r="B1771" s="6" t="s">
        <v>3205</v>
      </c>
      <c r="C1771" s="7" t="n">
        <v>3</v>
      </c>
      <c r="D1771" s="8" t="n">
        <f aca="false">E1771/C1771</f>
        <v>4.012</v>
      </c>
      <c r="E1771" s="2" t="n">
        <v>12.036</v>
      </c>
    </row>
    <row r="1772" customFormat="false" ht="15" hidden="false" customHeight="true" outlineLevel="0" collapsed="false">
      <c r="A1772" s="6" t="s">
        <v>3206</v>
      </c>
      <c r="B1772" s="6" t="s">
        <v>3207</v>
      </c>
      <c r="C1772" s="7" t="n">
        <v>2</v>
      </c>
      <c r="D1772" s="8" t="n">
        <f aca="false">E1772/C1772</f>
        <v>4.012</v>
      </c>
      <c r="E1772" s="2" t="n">
        <v>8.024</v>
      </c>
    </row>
    <row r="1773" customFormat="false" ht="15" hidden="false" customHeight="true" outlineLevel="0" collapsed="false">
      <c r="A1773" s="6" t="s">
        <v>3194</v>
      </c>
      <c r="B1773" s="6" t="s">
        <v>3195</v>
      </c>
      <c r="C1773" s="7" t="n">
        <v>1</v>
      </c>
      <c r="D1773" s="8" t="n">
        <f aca="false">E1773/C1773</f>
        <v>4.012</v>
      </c>
      <c r="E1773" s="2" t="n">
        <v>4.012</v>
      </c>
    </row>
    <row r="1774" customFormat="false" ht="15" hidden="false" customHeight="true" outlineLevel="0" collapsed="false">
      <c r="A1774" s="6" t="s">
        <v>3204</v>
      </c>
      <c r="B1774" s="6" t="s">
        <v>3205</v>
      </c>
      <c r="C1774" s="7" t="n">
        <v>1</v>
      </c>
      <c r="D1774" s="8" t="n">
        <f aca="false">E1774/C1774</f>
        <v>4.012</v>
      </c>
      <c r="E1774" s="2" t="n">
        <v>4.012</v>
      </c>
    </row>
    <row r="1775" customFormat="false" ht="15" hidden="false" customHeight="true" outlineLevel="0" collapsed="false">
      <c r="A1775" s="6" t="s">
        <v>3208</v>
      </c>
      <c r="B1775" s="6" t="s">
        <v>3209</v>
      </c>
      <c r="C1775" s="7" t="n">
        <v>3</v>
      </c>
      <c r="D1775" s="8" t="n">
        <f aca="false">E1775/C1775</f>
        <v>4.00846</v>
      </c>
      <c r="E1775" s="2" t="n">
        <v>12.02538</v>
      </c>
    </row>
    <row r="1776" customFormat="false" ht="15" hidden="false" customHeight="true" outlineLevel="0" collapsed="false">
      <c r="A1776" s="6" t="s">
        <v>3210</v>
      </c>
      <c r="B1776" s="6" t="s">
        <v>3211</v>
      </c>
      <c r="C1776" s="7" t="n">
        <v>19</v>
      </c>
      <c r="D1776" s="8" t="n">
        <f aca="false">E1776/C1776</f>
        <v>4.00846</v>
      </c>
      <c r="E1776" s="2" t="n">
        <v>76.16074</v>
      </c>
    </row>
    <row r="1777" customFormat="false" ht="15" hidden="false" customHeight="true" outlineLevel="0" collapsed="false">
      <c r="A1777" s="6" t="s">
        <v>3212</v>
      </c>
      <c r="B1777" s="6" t="s">
        <v>3213</v>
      </c>
      <c r="C1777" s="7" t="n">
        <v>28</v>
      </c>
      <c r="D1777" s="8" t="n">
        <f aca="false">E1777/C1777</f>
        <v>4.00846</v>
      </c>
      <c r="E1777" s="2" t="n">
        <v>112.23688</v>
      </c>
    </row>
    <row r="1778" customFormat="false" ht="15" hidden="false" customHeight="true" outlineLevel="0" collapsed="false">
      <c r="A1778" s="6" t="s">
        <v>3214</v>
      </c>
      <c r="B1778" s="6" t="s">
        <v>3215</v>
      </c>
      <c r="C1778" s="7" t="n">
        <v>3</v>
      </c>
      <c r="D1778" s="8" t="n">
        <f aca="false">E1778/C1778</f>
        <v>4.00846</v>
      </c>
      <c r="E1778" s="2" t="n">
        <v>12.02538</v>
      </c>
    </row>
    <row r="1779" customFormat="false" ht="15" hidden="false" customHeight="true" outlineLevel="0" collapsed="false">
      <c r="A1779" s="6" t="s">
        <v>3216</v>
      </c>
      <c r="B1779" s="6" t="s">
        <v>3217</v>
      </c>
      <c r="C1779" s="7" t="n">
        <v>16</v>
      </c>
      <c r="D1779" s="8" t="n">
        <f aca="false">E1779/C1779</f>
        <v>4.00846</v>
      </c>
      <c r="E1779" s="2" t="n">
        <v>64.13536</v>
      </c>
    </row>
    <row r="1780" customFormat="false" ht="15" hidden="false" customHeight="true" outlineLevel="0" collapsed="false">
      <c r="A1780" s="6" t="s">
        <v>3218</v>
      </c>
      <c r="B1780" s="6" t="s">
        <v>3219</v>
      </c>
      <c r="C1780" s="7" t="n">
        <v>8</v>
      </c>
      <c r="D1780" s="8" t="n">
        <f aca="false">E1780/C1780</f>
        <v>4.00846</v>
      </c>
      <c r="E1780" s="2" t="n">
        <v>32.06768</v>
      </c>
    </row>
    <row r="1781" customFormat="false" ht="15" hidden="false" customHeight="true" outlineLevel="0" collapsed="false">
      <c r="A1781" s="6" t="s">
        <v>3220</v>
      </c>
      <c r="B1781" s="6" t="s">
        <v>3221</v>
      </c>
      <c r="C1781" s="7" t="n">
        <v>4</v>
      </c>
      <c r="D1781" s="8" t="n">
        <f aca="false">E1781/C1781</f>
        <v>4.00846</v>
      </c>
      <c r="E1781" s="2" t="n">
        <v>16.03384</v>
      </c>
    </row>
    <row r="1782" customFormat="false" ht="15" hidden="false" customHeight="true" outlineLevel="0" collapsed="false">
      <c r="A1782" s="6" t="s">
        <v>3218</v>
      </c>
      <c r="B1782" s="6" t="s">
        <v>3219</v>
      </c>
      <c r="C1782" s="7" t="n">
        <v>1</v>
      </c>
      <c r="D1782" s="8" t="n">
        <f aca="false">E1782/C1782</f>
        <v>4.00846</v>
      </c>
      <c r="E1782" s="2" t="n">
        <v>4.00846</v>
      </c>
    </row>
    <row r="1783" customFormat="false" ht="15" hidden="false" customHeight="true" outlineLevel="0" collapsed="false">
      <c r="A1783" s="6" t="s">
        <v>3222</v>
      </c>
      <c r="B1783" s="6" t="s">
        <v>3223</v>
      </c>
      <c r="C1783" s="7" t="n">
        <v>1</v>
      </c>
      <c r="D1783" s="8" t="n">
        <f aca="false">E1783/C1783</f>
        <v>4.00138</v>
      </c>
      <c r="E1783" s="2" t="n">
        <v>4.00138</v>
      </c>
    </row>
    <row r="1784" customFormat="false" ht="15" hidden="false" customHeight="true" outlineLevel="0" collapsed="false">
      <c r="A1784" s="6" t="s">
        <v>3224</v>
      </c>
      <c r="B1784" s="6" t="s">
        <v>3225</v>
      </c>
      <c r="C1784" s="7" t="n">
        <v>1</v>
      </c>
      <c r="D1784" s="8" t="n">
        <f aca="false">E1784/C1784</f>
        <v>3.9825</v>
      </c>
      <c r="E1784" s="2" t="n">
        <v>3.9825</v>
      </c>
    </row>
    <row r="1785" customFormat="false" ht="15" hidden="false" customHeight="true" outlineLevel="0" collapsed="false">
      <c r="A1785" s="6" t="s">
        <v>3226</v>
      </c>
      <c r="B1785" s="6" t="s">
        <v>3227</v>
      </c>
      <c r="C1785" s="7" t="n">
        <v>2</v>
      </c>
      <c r="D1785" s="8" t="n">
        <f aca="false">E1785/C1785</f>
        <v>3.96716</v>
      </c>
      <c r="E1785" s="2" t="n">
        <v>7.93432</v>
      </c>
    </row>
    <row r="1786" customFormat="false" ht="15" hidden="false" customHeight="true" outlineLevel="0" collapsed="false">
      <c r="A1786" s="6" t="s">
        <v>3228</v>
      </c>
      <c r="B1786" s="6" t="s">
        <v>3229</v>
      </c>
      <c r="C1786" s="7" t="n">
        <v>1</v>
      </c>
      <c r="D1786" s="8" t="n">
        <f aca="false">E1786/C1786</f>
        <v>3.9648</v>
      </c>
      <c r="E1786" s="2" t="n">
        <v>3.9648</v>
      </c>
    </row>
    <row r="1787" customFormat="false" ht="15" hidden="false" customHeight="true" outlineLevel="0" collapsed="false">
      <c r="A1787" s="6" t="s">
        <v>3230</v>
      </c>
      <c r="B1787" s="6" t="s">
        <v>3231</v>
      </c>
      <c r="C1787" s="7" t="n">
        <v>1</v>
      </c>
      <c r="D1787" s="8" t="n">
        <f aca="false">E1787/C1787</f>
        <v>3.96244</v>
      </c>
      <c r="E1787" s="2" t="n">
        <v>3.96244</v>
      </c>
    </row>
    <row r="1788" customFormat="false" ht="15" hidden="false" customHeight="true" outlineLevel="0" collapsed="false">
      <c r="A1788" s="6" t="s">
        <v>3232</v>
      </c>
      <c r="B1788" s="6" t="s">
        <v>3233</v>
      </c>
      <c r="C1788" s="7" t="n">
        <v>2</v>
      </c>
      <c r="D1788" s="8" t="n">
        <f aca="false">E1788/C1788</f>
        <v>3.95772</v>
      </c>
      <c r="E1788" s="2" t="n">
        <v>7.91544</v>
      </c>
    </row>
    <row r="1789" customFormat="false" ht="15" hidden="false" customHeight="true" outlineLevel="0" collapsed="false">
      <c r="A1789" s="6" t="s">
        <v>3234</v>
      </c>
      <c r="B1789" s="6" t="s">
        <v>3235</v>
      </c>
      <c r="C1789" s="7" t="n">
        <v>1</v>
      </c>
      <c r="D1789" s="8" t="n">
        <f aca="false">E1789/C1789</f>
        <v>3.953</v>
      </c>
      <c r="E1789" s="2" t="n">
        <v>3.953</v>
      </c>
    </row>
    <row r="1790" customFormat="false" ht="15" hidden="false" customHeight="true" outlineLevel="0" collapsed="false">
      <c r="A1790" s="6" t="s">
        <v>3236</v>
      </c>
      <c r="B1790" s="6" t="s">
        <v>3235</v>
      </c>
      <c r="C1790" s="7" t="n">
        <v>2</v>
      </c>
      <c r="D1790" s="8" t="n">
        <f aca="false">E1790/C1790</f>
        <v>3.953</v>
      </c>
      <c r="E1790" s="2" t="n">
        <v>7.906</v>
      </c>
    </row>
    <row r="1791" customFormat="false" ht="15" hidden="false" customHeight="true" outlineLevel="0" collapsed="false">
      <c r="A1791" s="6" t="s">
        <v>3237</v>
      </c>
      <c r="B1791" s="6" t="s">
        <v>3235</v>
      </c>
      <c r="C1791" s="7" t="n">
        <v>1</v>
      </c>
      <c r="D1791" s="8" t="n">
        <f aca="false">E1791/C1791</f>
        <v>3.953</v>
      </c>
      <c r="E1791" s="2" t="n">
        <v>3.953</v>
      </c>
    </row>
    <row r="1792" customFormat="false" ht="15" hidden="false" customHeight="true" outlineLevel="0" collapsed="false">
      <c r="A1792" s="6" t="s">
        <v>3238</v>
      </c>
      <c r="B1792" s="6" t="s">
        <v>3235</v>
      </c>
      <c r="C1792" s="7" t="n">
        <v>2</v>
      </c>
      <c r="D1792" s="8" t="n">
        <f aca="false">E1792/C1792</f>
        <v>3.953</v>
      </c>
      <c r="E1792" s="2" t="n">
        <v>7.906</v>
      </c>
    </row>
    <row r="1793" customFormat="false" ht="15" hidden="false" customHeight="true" outlineLevel="0" collapsed="false">
      <c r="A1793" s="6" t="s">
        <v>3239</v>
      </c>
      <c r="B1793" s="6" t="s">
        <v>3235</v>
      </c>
      <c r="C1793" s="7" t="n">
        <v>1</v>
      </c>
      <c r="D1793" s="8" t="n">
        <f aca="false">E1793/C1793</f>
        <v>3.953</v>
      </c>
      <c r="E1793" s="2" t="n">
        <v>3.953</v>
      </c>
    </row>
    <row r="1794" customFormat="false" ht="15" hidden="false" customHeight="true" outlineLevel="0" collapsed="false">
      <c r="A1794" s="6" t="s">
        <v>3240</v>
      </c>
      <c r="B1794" s="6" t="s">
        <v>3235</v>
      </c>
      <c r="C1794" s="7" t="n">
        <v>2</v>
      </c>
      <c r="D1794" s="8" t="n">
        <f aca="false">E1794/C1794</f>
        <v>3.953</v>
      </c>
      <c r="E1794" s="2" t="n">
        <v>7.906</v>
      </c>
    </row>
    <row r="1795" customFormat="false" ht="15" hidden="false" customHeight="true" outlineLevel="0" collapsed="false">
      <c r="A1795" s="6" t="s">
        <v>3241</v>
      </c>
      <c r="B1795" s="6" t="s">
        <v>3235</v>
      </c>
      <c r="C1795" s="7" t="n">
        <v>1</v>
      </c>
      <c r="D1795" s="8" t="n">
        <f aca="false">E1795/C1795</f>
        <v>3.953</v>
      </c>
      <c r="E1795" s="2" t="n">
        <v>3.953</v>
      </c>
    </row>
    <row r="1796" customFormat="false" ht="15" hidden="false" customHeight="true" outlineLevel="0" collapsed="false">
      <c r="A1796" s="6" t="s">
        <v>3242</v>
      </c>
      <c r="B1796" s="6" t="s">
        <v>3235</v>
      </c>
      <c r="C1796" s="7" t="n">
        <v>1</v>
      </c>
      <c r="D1796" s="8" t="n">
        <f aca="false">E1796/C1796</f>
        <v>3.953</v>
      </c>
      <c r="E1796" s="2" t="n">
        <v>3.953</v>
      </c>
    </row>
    <row r="1797" customFormat="false" ht="15" hidden="false" customHeight="true" outlineLevel="0" collapsed="false">
      <c r="A1797" s="6" t="s">
        <v>3243</v>
      </c>
      <c r="B1797" s="6" t="s">
        <v>3235</v>
      </c>
      <c r="C1797" s="7" t="n">
        <v>1</v>
      </c>
      <c r="D1797" s="8" t="n">
        <f aca="false">E1797/C1797</f>
        <v>3.953</v>
      </c>
      <c r="E1797" s="2" t="n">
        <v>3.953</v>
      </c>
    </row>
    <row r="1798" customFormat="false" ht="15" hidden="false" customHeight="true" outlineLevel="0" collapsed="false">
      <c r="A1798" s="6" t="s">
        <v>3244</v>
      </c>
      <c r="B1798" s="6" t="s">
        <v>3245</v>
      </c>
      <c r="C1798" s="7" t="n">
        <v>1</v>
      </c>
      <c r="D1798" s="8" t="n">
        <f aca="false">E1798/C1798</f>
        <v>3.953</v>
      </c>
      <c r="E1798" s="2" t="n">
        <v>3.953</v>
      </c>
    </row>
    <row r="1799" customFormat="false" ht="15" hidden="false" customHeight="true" outlineLevel="0" collapsed="false">
      <c r="A1799" s="6" t="s">
        <v>3246</v>
      </c>
      <c r="B1799" s="6" t="s">
        <v>3247</v>
      </c>
      <c r="C1799" s="7" t="n">
        <v>2</v>
      </c>
      <c r="D1799" s="8" t="n">
        <f aca="false">E1799/C1799</f>
        <v>3.953</v>
      </c>
      <c r="E1799" s="2" t="n">
        <v>7.906</v>
      </c>
    </row>
    <row r="1800" customFormat="false" ht="15" hidden="false" customHeight="true" outlineLevel="0" collapsed="false">
      <c r="A1800" s="6" t="s">
        <v>3248</v>
      </c>
      <c r="B1800" s="6" t="s">
        <v>3249</v>
      </c>
      <c r="C1800" s="7" t="n">
        <v>1</v>
      </c>
      <c r="D1800" s="8" t="n">
        <f aca="false">E1800/C1800</f>
        <v>3.953</v>
      </c>
      <c r="E1800" s="2" t="n">
        <v>3.953</v>
      </c>
    </row>
    <row r="1801" customFormat="false" ht="15" hidden="false" customHeight="true" outlineLevel="0" collapsed="false">
      <c r="A1801" s="6" t="s">
        <v>3250</v>
      </c>
      <c r="B1801" s="6" t="s">
        <v>3251</v>
      </c>
      <c r="C1801" s="7" t="n">
        <v>2</v>
      </c>
      <c r="D1801" s="8" t="n">
        <f aca="false">E1801/C1801</f>
        <v>3.93648</v>
      </c>
      <c r="E1801" s="2" t="n">
        <v>7.87296</v>
      </c>
    </row>
    <row r="1802" customFormat="false" ht="15" hidden="false" customHeight="true" outlineLevel="0" collapsed="false">
      <c r="A1802" s="6" t="s">
        <v>3252</v>
      </c>
      <c r="B1802" s="6" t="s">
        <v>3253</v>
      </c>
      <c r="C1802" s="7" t="n">
        <v>1</v>
      </c>
      <c r="D1802" s="8" t="n">
        <f aca="false">E1802/C1802</f>
        <v>3.9294</v>
      </c>
      <c r="E1802" s="2" t="n">
        <v>3.9294</v>
      </c>
    </row>
    <row r="1803" customFormat="false" ht="15" hidden="false" customHeight="true" outlineLevel="0" collapsed="false">
      <c r="A1803" s="6" t="s">
        <v>3254</v>
      </c>
      <c r="B1803" s="6" t="s">
        <v>3255</v>
      </c>
      <c r="C1803" s="7" t="n">
        <v>1</v>
      </c>
      <c r="D1803" s="8" t="n">
        <f aca="false">E1803/C1803</f>
        <v>3.9235</v>
      </c>
      <c r="E1803" s="2" t="n">
        <v>3.9235</v>
      </c>
    </row>
    <row r="1804" customFormat="false" ht="15" hidden="false" customHeight="true" outlineLevel="0" collapsed="false">
      <c r="A1804" s="6" t="s">
        <v>3256</v>
      </c>
      <c r="B1804" s="6" t="s">
        <v>3257</v>
      </c>
      <c r="C1804" s="7" t="n">
        <v>1</v>
      </c>
      <c r="D1804" s="8" t="n">
        <f aca="false">E1804/C1804</f>
        <v>3.9235</v>
      </c>
      <c r="E1804" s="2" t="n">
        <v>3.9235</v>
      </c>
    </row>
    <row r="1805" customFormat="false" ht="15" hidden="false" customHeight="true" outlineLevel="0" collapsed="false">
      <c r="A1805" s="6" t="s">
        <v>3258</v>
      </c>
      <c r="B1805" s="6" t="s">
        <v>3259</v>
      </c>
      <c r="C1805" s="7" t="n">
        <v>1</v>
      </c>
      <c r="D1805" s="8" t="n">
        <f aca="false">E1805/C1805</f>
        <v>3.9235</v>
      </c>
      <c r="E1805" s="2" t="n">
        <v>3.9235</v>
      </c>
    </row>
    <row r="1806" customFormat="false" ht="15" hidden="false" customHeight="true" outlineLevel="0" collapsed="false">
      <c r="A1806" s="6" t="s">
        <v>3260</v>
      </c>
      <c r="B1806" s="6" t="s">
        <v>3261</v>
      </c>
      <c r="C1806" s="7" t="n">
        <v>1</v>
      </c>
      <c r="D1806" s="8" t="n">
        <f aca="false">E1806/C1806</f>
        <v>3.9235</v>
      </c>
      <c r="E1806" s="2" t="n">
        <v>3.9235</v>
      </c>
    </row>
    <row r="1807" customFormat="false" ht="15" hidden="false" customHeight="true" outlineLevel="0" collapsed="false">
      <c r="A1807" s="6" t="s">
        <v>3262</v>
      </c>
      <c r="B1807" s="6" t="s">
        <v>3263</v>
      </c>
      <c r="C1807" s="7" t="n">
        <v>1</v>
      </c>
      <c r="D1807" s="8" t="n">
        <f aca="false">E1807/C1807</f>
        <v>3.9235</v>
      </c>
      <c r="E1807" s="2" t="n">
        <v>3.9235</v>
      </c>
    </row>
    <row r="1808" customFormat="false" ht="15" hidden="false" customHeight="true" outlineLevel="0" collapsed="false">
      <c r="A1808" s="6" t="s">
        <v>3264</v>
      </c>
      <c r="B1808" s="6" t="s">
        <v>3265</v>
      </c>
      <c r="C1808" s="7" t="n">
        <v>1</v>
      </c>
      <c r="D1808" s="8" t="n">
        <f aca="false">E1808/C1808</f>
        <v>3.9235</v>
      </c>
      <c r="E1808" s="2" t="n">
        <v>3.9235</v>
      </c>
    </row>
    <row r="1809" customFormat="false" ht="15" hidden="false" customHeight="true" outlineLevel="0" collapsed="false">
      <c r="A1809" s="6" t="s">
        <v>3266</v>
      </c>
      <c r="B1809" s="6" t="s">
        <v>3267</v>
      </c>
      <c r="C1809" s="7" t="n">
        <v>1</v>
      </c>
      <c r="D1809" s="8" t="n">
        <f aca="false">E1809/C1809</f>
        <v>3.9235</v>
      </c>
      <c r="E1809" s="2" t="n">
        <v>3.9235</v>
      </c>
    </row>
    <row r="1810" customFormat="false" ht="15" hidden="false" customHeight="true" outlineLevel="0" collapsed="false">
      <c r="A1810" s="6" t="s">
        <v>3268</v>
      </c>
      <c r="B1810" s="6" t="s">
        <v>3269</v>
      </c>
      <c r="C1810" s="7" t="n">
        <v>1</v>
      </c>
      <c r="D1810" s="8" t="n">
        <f aca="false">E1810/C1810</f>
        <v>3.9235</v>
      </c>
      <c r="E1810" s="2" t="n">
        <v>3.9235</v>
      </c>
    </row>
    <row r="1811" customFormat="false" ht="15" hidden="false" customHeight="true" outlineLevel="0" collapsed="false">
      <c r="A1811" s="6" t="s">
        <v>3270</v>
      </c>
      <c r="B1811" s="6" t="s">
        <v>3271</v>
      </c>
      <c r="C1811" s="7" t="n">
        <v>1</v>
      </c>
      <c r="D1811" s="8" t="n">
        <f aca="false">E1811/C1811</f>
        <v>3.91642</v>
      </c>
      <c r="E1811" s="2" t="n">
        <v>3.91642</v>
      </c>
    </row>
    <row r="1812" customFormat="false" ht="15" hidden="false" customHeight="true" outlineLevel="0" collapsed="false">
      <c r="A1812" s="6" t="s">
        <v>3272</v>
      </c>
      <c r="B1812" s="6" t="s">
        <v>3273</v>
      </c>
      <c r="C1812" s="7" t="n">
        <v>1</v>
      </c>
      <c r="D1812" s="8" t="n">
        <f aca="false">E1812/C1812</f>
        <v>3.91642</v>
      </c>
      <c r="E1812" s="2" t="n">
        <v>3.91642</v>
      </c>
    </row>
    <row r="1813" customFormat="false" ht="15" hidden="false" customHeight="true" outlineLevel="0" collapsed="false">
      <c r="A1813" s="6" t="s">
        <v>3274</v>
      </c>
      <c r="B1813" s="6" t="s">
        <v>3275</v>
      </c>
      <c r="C1813" s="7" t="n">
        <v>1</v>
      </c>
      <c r="D1813" s="8" t="n">
        <f aca="false">E1813/C1813</f>
        <v>3.91052</v>
      </c>
      <c r="E1813" s="2" t="n">
        <v>3.91052</v>
      </c>
    </row>
    <row r="1814" customFormat="false" ht="15" hidden="false" customHeight="true" outlineLevel="0" collapsed="false">
      <c r="A1814" s="6" t="s">
        <v>3276</v>
      </c>
      <c r="B1814" s="6" t="s">
        <v>3277</v>
      </c>
      <c r="C1814" s="7" t="n">
        <v>2</v>
      </c>
      <c r="D1814" s="8" t="n">
        <f aca="false">E1814/C1814</f>
        <v>3.91052</v>
      </c>
      <c r="E1814" s="2" t="n">
        <v>7.82104</v>
      </c>
    </row>
    <row r="1815" customFormat="false" ht="15" hidden="false" customHeight="true" outlineLevel="0" collapsed="false">
      <c r="A1815" s="6" t="s">
        <v>3278</v>
      </c>
      <c r="B1815" s="6" t="s">
        <v>3279</v>
      </c>
      <c r="C1815" s="7" t="n">
        <v>1</v>
      </c>
      <c r="D1815" s="8" t="n">
        <f aca="false">E1815/C1815</f>
        <v>3.91052</v>
      </c>
      <c r="E1815" s="2" t="n">
        <v>3.91052</v>
      </c>
    </row>
    <row r="1816" customFormat="false" ht="15" hidden="false" customHeight="true" outlineLevel="0" collapsed="false">
      <c r="A1816" s="6" t="s">
        <v>3280</v>
      </c>
      <c r="B1816" s="6" t="s">
        <v>3281</v>
      </c>
      <c r="C1816" s="7" t="n">
        <v>1</v>
      </c>
      <c r="D1816" s="8" t="n">
        <f aca="false">E1816/C1816</f>
        <v>3.9058</v>
      </c>
      <c r="E1816" s="2" t="n">
        <v>3.9058</v>
      </c>
    </row>
    <row r="1817" customFormat="false" ht="15" hidden="false" customHeight="true" outlineLevel="0" collapsed="false">
      <c r="A1817" s="6" t="s">
        <v>3282</v>
      </c>
      <c r="B1817" s="6" t="s">
        <v>3283</v>
      </c>
      <c r="C1817" s="7" t="n">
        <v>1</v>
      </c>
      <c r="D1817" s="8" t="n">
        <f aca="false">E1817/C1817</f>
        <v>3.9058</v>
      </c>
      <c r="E1817" s="2" t="n">
        <v>3.9058</v>
      </c>
    </row>
    <row r="1818" customFormat="false" ht="15" hidden="false" customHeight="true" outlineLevel="0" collapsed="false">
      <c r="A1818" s="6" t="s">
        <v>3284</v>
      </c>
      <c r="B1818" s="6" t="s">
        <v>3285</v>
      </c>
      <c r="C1818" s="7" t="n">
        <v>6</v>
      </c>
      <c r="D1818" s="8" t="n">
        <f aca="false">E1818/C1818</f>
        <v>3.894</v>
      </c>
      <c r="E1818" s="2" t="n">
        <v>23.364</v>
      </c>
    </row>
    <row r="1819" customFormat="false" ht="15" hidden="false" customHeight="true" outlineLevel="0" collapsed="false">
      <c r="A1819" s="6" t="s">
        <v>3284</v>
      </c>
      <c r="B1819" s="6" t="s">
        <v>3285</v>
      </c>
      <c r="C1819" s="7" t="n">
        <v>1</v>
      </c>
      <c r="D1819" s="8" t="n">
        <f aca="false">E1819/C1819</f>
        <v>3.894</v>
      </c>
      <c r="E1819" s="2" t="n">
        <v>3.894</v>
      </c>
    </row>
    <row r="1820" customFormat="false" ht="15" hidden="false" customHeight="true" outlineLevel="0" collapsed="false">
      <c r="A1820" s="6" t="s">
        <v>3286</v>
      </c>
      <c r="B1820" s="6" t="s">
        <v>3287</v>
      </c>
      <c r="C1820" s="7" t="n">
        <v>5</v>
      </c>
      <c r="D1820" s="8" t="n">
        <f aca="false">E1820/C1820</f>
        <v>3.8822</v>
      </c>
      <c r="E1820" s="2" t="n">
        <v>19.411</v>
      </c>
    </row>
    <row r="1821" customFormat="false" ht="15" hidden="false" customHeight="true" outlineLevel="0" collapsed="false">
      <c r="A1821" s="6" t="s">
        <v>3288</v>
      </c>
      <c r="B1821" s="6" t="s">
        <v>3289</v>
      </c>
      <c r="C1821" s="7" t="n">
        <v>1</v>
      </c>
      <c r="D1821" s="8" t="n">
        <f aca="false">E1821/C1821</f>
        <v>3.8822</v>
      </c>
      <c r="E1821" s="2" t="n">
        <v>3.8822</v>
      </c>
    </row>
    <row r="1822" customFormat="false" ht="15" hidden="false" customHeight="true" outlineLevel="0" collapsed="false">
      <c r="A1822" s="6" t="s">
        <v>3290</v>
      </c>
      <c r="B1822" s="6" t="s">
        <v>3291</v>
      </c>
      <c r="C1822" s="7" t="n">
        <v>1</v>
      </c>
      <c r="D1822" s="8" t="n">
        <f aca="false">E1822/C1822</f>
        <v>3.8822</v>
      </c>
      <c r="E1822" s="2" t="n">
        <v>3.8822</v>
      </c>
    </row>
    <row r="1823" customFormat="false" ht="15" hidden="false" customHeight="true" outlineLevel="0" collapsed="false">
      <c r="A1823" s="6" t="s">
        <v>3292</v>
      </c>
      <c r="B1823" s="6" t="s">
        <v>3293</v>
      </c>
      <c r="C1823" s="7" t="n">
        <v>3</v>
      </c>
      <c r="D1823" s="8" t="n">
        <f aca="false">E1823/C1823</f>
        <v>3.86096</v>
      </c>
      <c r="E1823" s="2" t="n">
        <v>11.58288</v>
      </c>
    </row>
    <row r="1824" customFormat="false" ht="15" hidden="false" customHeight="true" outlineLevel="0" collapsed="false">
      <c r="A1824" s="6" t="s">
        <v>3294</v>
      </c>
      <c r="B1824" s="6" t="s">
        <v>3295</v>
      </c>
      <c r="C1824" s="7" t="n">
        <v>2</v>
      </c>
      <c r="D1824" s="8" t="n">
        <f aca="false">E1824/C1824</f>
        <v>3.86096</v>
      </c>
      <c r="E1824" s="2" t="n">
        <v>7.72192</v>
      </c>
    </row>
    <row r="1825" customFormat="false" ht="15" hidden="false" customHeight="true" outlineLevel="0" collapsed="false">
      <c r="A1825" s="6" t="s">
        <v>3296</v>
      </c>
      <c r="B1825" s="6" t="s">
        <v>3297</v>
      </c>
      <c r="C1825" s="7" t="n">
        <v>7</v>
      </c>
      <c r="D1825" s="8" t="n">
        <f aca="false">E1825/C1825</f>
        <v>3.86096</v>
      </c>
      <c r="E1825" s="2" t="n">
        <v>27.02672</v>
      </c>
    </row>
    <row r="1826" customFormat="false" ht="15" hidden="false" customHeight="true" outlineLevel="0" collapsed="false">
      <c r="A1826" s="6" t="s">
        <v>3298</v>
      </c>
      <c r="B1826" s="6" t="s">
        <v>3299</v>
      </c>
      <c r="C1826" s="7" t="n">
        <v>1</v>
      </c>
      <c r="D1826" s="8" t="n">
        <f aca="false">E1826/C1826</f>
        <v>3.86096</v>
      </c>
      <c r="E1826" s="2" t="n">
        <v>3.86096</v>
      </c>
    </row>
    <row r="1827" customFormat="false" ht="15" hidden="false" customHeight="true" outlineLevel="0" collapsed="false">
      <c r="A1827" s="6" t="s">
        <v>3298</v>
      </c>
      <c r="B1827" s="6" t="s">
        <v>3299</v>
      </c>
      <c r="C1827" s="7" t="n">
        <v>11</v>
      </c>
      <c r="D1827" s="8" t="n">
        <f aca="false">E1827/C1827</f>
        <v>3.86096</v>
      </c>
      <c r="E1827" s="2" t="n">
        <v>42.47056</v>
      </c>
    </row>
    <row r="1828" customFormat="false" ht="15" hidden="false" customHeight="true" outlineLevel="0" collapsed="false">
      <c r="A1828" s="6" t="s">
        <v>3300</v>
      </c>
      <c r="B1828" s="6" t="s">
        <v>3301</v>
      </c>
      <c r="C1828" s="7" t="n">
        <v>2</v>
      </c>
      <c r="D1828" s="8" t="n">
        <f aca="false">E1828/C1828</f>
        <v>3.8586</v>
      </c>
      <c r="E1828" s="2" t="n">
        <v>7.7172</v>
      </c>
    </row>
    <row r="1829" customFormat="false" ht="15" hidden="false" customHeight="true" outlineLevel="0" collapsed="false">
      <c r="A1829" s="6" t="s">
        <v>3302</v>
      </c>
      <c r="B1829" s="6" t="s">
        <v>3303</v>
      </c>
      <c r="C1829" s="7" t="n">
        <v>1</v>
      </c>
      <c r="D1829" s="8" t="n">
        <f aca="false">E1829/C1829</f>
        <v>3.8586</v>
      </c>
      <c r="E1829" s="2" t="n">
        <v>3.8586</v>
      </c>
    </row>
    <row r="1830" customFormat="false" ht="15" hidden="false" customHeight="true" outlineLevel="0" collapsed="false">
      <c r="A1830" s="6" t="s">
        <v>3304</v>
      </c>
      <c r="B1830" s="6" t="s">
        <v>3305</v>
      </c>
      <c r="C1830" s="7" t="n">
        <v>1</v>
      </c>
      <c r="D1830" s="8" t="n">
        <f aca="false">E1830/C1830</f>
        <v>3.8586</v>
      </c>
      <c r="E1830" s="2" t="n">
        <v>3.8586</v>
      </c>
    </row>
    <row r="1831" customFormat="false" ht="15" hidden="false" customHeight="true" outlineLevel="0" collapsed="false">
      <c r="A1831" s="6" t="s">
        <v>3306</v>
      </c>
      <c r="B1831" s="6" t="s">
        <v>3307</v>
      </c>
      <c r="C1831" s="7" t="n">
        <v>1</v>
      </c>
      <c r="D1831" s="8" t="n">
        <f aca="false">E1831/C1831</f>
        <v>3.85742</v>
      </c>
      <c r="E1831" s="2" t="n">
        <v>3.85742</v>
      </c>
    </row>
    <row r="1832" customFormat="false" ht="15" hidden="false" customHeight="true" outlineLevel="0" collapsed="false">
      <c r="A1832" s="6" t="s">
        <v>3308</v>
      </c>
      <c r="B1832" s="6" t="s">
        <v>3309</v>
      </c>
      <c r="C1832" s="7" t="n">
        <v>1</v>
      </c>
      <c r="D1832" s="8" t="n">
        <f aca="false">E1832/C1832</f>
        <v>3.85388</v>
      </c>
      <c r="E1832" s="2" t="n">
        <v>3.85388</v>
      </c>
    </row>
    <row r="1833" customFormat="false" ht="15" hidden="false" customHeight="true" outlineLevel="0" collapsed="false">
      <c r="A1833" s="6" t="s">
        <v>3310</v>
      </c>
      <c r="B1833" s="6" t="s">
        <v>3311</v>
      </c>
      <c r="C1833" s="7" t="n">
        <v>1</v>
      </c>
      <c r="D1833" s="8" t="n">
        <f aca="false">E1833/C1833</f>
        <v>3.835</v>
      </c>
      <c r="E1833" s="2" t="n">
        <v>3.835</v>
      </c>
    </row>
    <row r="1834" customFormat="false" ht="15" hidden="false" customHeight="true" outlineLevel="0" collapsed="false">
      <c r="A1834" s="6" t="s">
        <v>3312</v>
      </c>
      <c r="B1834" s="6" t="s">
        <v>3313</v>
      </c>
      <c r="C1834" s="7" t="n">
        <v>1</v>
      </c>
      <c r="D1834" s="8" t="n">
        <f aca="false">E1834/C1834</f>
        <v>3.835</v>
      </c>
      <c r="E1834" s="2" t="n">
        <v>3.835</v>
      </c>
    </row>
    <row r="1835" customFormat="false" ht="15" hidden="false" customHeight="true" outlineLevel="0" collapsed="false">
      <c r="A1835" s="6" t="s">
        <v>3314</v>
      </c>
      <c r="B1835" s="6" t="s">
        <v>3315</v>
      </c>
      <c r="C1835" s="7" t="n">
        <v>1</v>
      </c>
      <c r="D1835" s="8" t="n">
        <f aca="false">E1835/C1835</f>
        <v>3.835</v>
      </c>
      <c r="E1835" s="2" t="n">
        <v>3.835</v>
      </c>
    </row>
    <row r="1836" customFormat="false" ht="15" hidden="false" customHeight="true" outlineLevel="0" collapsed="false">
      <c r="A1836" s="6" t="s">
        <v>3316</v>
      </c>
      <c r="B1836" s="6" t="s">
        <v>3317</v>
      </c>
      <c r="C1836" s="7" t="n">
        <v>3</v>
      </c>
      <c r="D1836" s="8" t="n">
        <f aca="false">E1836/C1836</f>
        <v>3.835</v>
      </c>
      <c r="E1836" s="2" t="n">
        <v>11.505</v>
      </c>
    </row>
    <row r="1837" customFormat="false" ht="15" hidden="false" customHeight="true" outlineLevel="0" collapsed="false">
      <c r="A1837" s="6" t="s">
        <v>3318</v>
      </c>
      <c r="B1837" s="6" t="s">
        <v>3319</v>
      </c>
      <c r="C1837" s="7" t="n">
        <v>41</v>
      </c>
      <c r="D1837" s="8" t="n">
        <f aca="false">E1837/C1837</f>
        <v>3.835</v>
      </c>
      <c r="E1837" s="2" t="n">
        <v>157.235</v>
      </c>
    </row>
    <row r="1838" customFormat="false" ht="15" hidden="false" customHeight="true" outlineLevel="0" collapsed="false">
      <c r="A1838" s="6" t="s">
        <v>3320</v>
      </c>
      <c r="B1838" s="6" t="s">
        <v>3321</v>
      </c>
      <c r="C1838" s="7" t="n">
        <v>3</v>
      </c>
      <c r="D1838" s="8" t="n">
        <f aca="false">E1838/C1838</f>
        <v>3.835</v>
      </c>
      <c r="E1838" s="2" t="n">
        <v>11.505</v>
      </c>
    </row>
    <row r="1839" customFormat="false" ht="15" hidden="false" customHeight="true" outlineLevel="0" collapsed="false">
      <c r="A1839" s="6" t="s">
        <v>3318</v>
      </c>
      <c r="B1839" s="6" t="s">
        <v>3319</v>
      </c>
      <c r="C1839" s="7" t="n">
        <v>58</v>
      </c>
      <c r="D1839" s="8" t="n">
        <f aca="false">E1839/C1839</f>
        <v>3.835</v>
      </c>
      <c r="E1839" s="2" t="n">
        <v>222.43</v>
      </c>
    </row>
    <row r="1840" customFormat="false" ht="15" hidden="false" customHeight="true" outlineLevel="0" collapsed="false">
      <c r="A1840" s="6" t="s">
        <v>3322</v>
      </c>
      <c r="B1840" s="6" t="s">
        <v>3323</v>
      </c>
      <c r="C1840" s="7" t="n">
        <v>1</v>
      </c>
      <c r="D1840" s="8" t="n">
        <f aca="false">E1840/C1840</f>
        <v>3.81258</v>
      </c>
      <c r="E1840" s="2" t="n">
        <v>3.81258</v>
      </c>
    </row>
    <row r="1841" customFormat="false" ht="15" hidden="false" customHeight="true" outlineLevel="0" collapsed="false">
      <c r="A1841" s="6" t="s">
        <v>3324</v>
      </c>
      <c r="B1841" s="6" t="s">
        <v>2213</v>
      </c>
      <c r="C1841" s="7" t="n">
        <v>4</v>
      </c>
      <c r="D1841" s="8" t="n">
        <f aca="false">E1841/C1841</f>
        <v>3.8114</v>
      </c>
      <c r="E1841" s="2" t="n">
        <v>15.2456</v>
      </c>
    </row>
    <row r="1842" customFormat="false" ht="15" hidden="false" customHeight="true" outlineLevel="0" collapsed="false">
      <c r="A1842" s="6" t="s">
        <v>3325</v>
      </c>
      <c r="B1842" s="6" t="s">
        <v>3326</v>
      </c>
      <c r="C1842" s="7" t="n">
        <v>1</v>
      </c>
      <c r="D1842" s="8" t="n">
        <f aca="false">E1842/C1842</f>
        <v>3.8114</v>
      </c>
      <c r="E1842" s="2" t="n">
        <v>3.8114</v>
      </c>
    </row>
    <row r="1843" customFormat="false" ht="15" hidden="false" customHeight="true" outlineLevel="0" collapsed="false">
      <c r="A1843" s="6" t="s">
        <v>3327</v>
      </c>
      <c r="B1843" s="6" t="s">
        <v>3328</v>
      </c>
      <c r="C1843" s="7" t="n">
        <v>1</v>
      </c>
      <c r="D1843" s="8" t="n">
        <f aca="false">E1843/C1843</f>
        <v>3.776</v>
      </c>
      <c r="E1843" s="2" t="n">
        <v>3.776</v>
      </c>
    </row>
    <row r="1844" customFormat="false" ht="15" hidden="false" customHeight="true" outlineLevel="0" collapsed="false">
      <c r="A1844" s="6" t="s">
        <v>3329</v>
      </c>
      <c r="B1844" s="6" t="s">
        <v>3330</v>
      </c>
      <c r="C1844" s="7" t="n">
        <v>1</v>
      </c>
      <c r="D1844" s="8" t="n">
        <f aca="false">E1844/C1844</f>
        <v>3.76538</v>
      </c>
      <c r="E1844" s="2" t="n">
        <v>3.76538</v>
      </c>
    </row>
    <row r="1845" customFormat="false" ht="15" hidden="false" customHeight="true" outlineLevel="0" collapsed="false">
      <c r="A1845" s="6" t="s">
        <v>3331</v>
      </c>
      <c r="B1845" s="6" t="s">
        <v>3332</v>
      </c>
      <c r="C1845" s="7" t="n">
        <v>1</v>
      </c>
      <c r="D1845" s="8" t="n">
        <f aca="false">E1845/C1845</f>
        <v>3.7642</v>
      </c>
      <c r="E1845" s="2" t="n">
        <v>3.7642</v>
      </c>
    </row>
    <row r="1846" customFormat="false" ht="15" hidden="false" customHeight="true" outlineLevel="0" collapsed="false">
      <c r="A1846" s="6" t="s">
        <v>3333</v>
      </c>
      <c r="B1846" s="6" t="s">
        <v>3334</v>
      </c>
      <c r="C1846" s="7" t="n">
        <v>1</v>
      </c>
      <c r="D1846" s="8" t="n">
        <f aca="false">E1846/C1846</f>
        <v>3.7642</v>
      </c>
      <c r="E1846" s="2" t="n">
        <v>3.7642</v>
      </c>
    </row>
    <row r="1847" customFormat="false" ht="15" hidden="false" customHeight="true" outlineLevel="0" collapsed="false">
      <c r="A1847" s="6" t="s">
        <v>3335</v>
      </c>
      <c r="B1847" s="6" t="s">
        <v>3336</v>
      </c>
      <c r="C1847" s="7" t="n">
        <v>1</v>
      </c>
      <c r="D1847" s="8" t="n">
        <f aca="false">E1847/C1847</f>
        <v>3.76066</v>
      </c>
      <c r="E1847" s="2" t="n">
        <v>3.76066</v>
      </c>
    </row>
    <row r="1848" customFormat="false" ht="15" hidden="false" customHeight="true" outlineLevel="0" collapsed="false">
      <c r="A1848" s="6" t="s">
        <v>3337</v>
      </c>
      <c r="B1848" s="6" t="s">
        <v>3338</v>
      </c>
      <c r="C1848" s="7" t="n">
        <v>1</v>
      </c>
      <c r="D1848" s="8" t="n">
        <f aca="false">E1848/C1848</f>
        <v>3.76066</v>
      </c>
      <c r="E1848" s="2" t="n">
        <v>3.76066</v>
      </c>
    </row>
    <row r="1849" customFormat="false" ht="15" hidden="false" customHeight="true" outlineLevel="0" collapsed="false">
      <c r="A1849" s="6" t="s">
        <v>3339</v>
      </c>
      <c r="B1849" s="6" t="s">
        <v>3340</v>
      </c>
      <c r="C1849" s="7" t="n">
        <v>1</v>
      </c>
      <c r="D1849" s="8" t="n">
        <f aca="false">E1849/C1849</f>
        <v>3.76066</v>
      </c>
      <c r="E1849" s="2" t="n">
        <v>3.76066</v>
      </c>
    </row>
    <row r="1850" customFormat="false" ht="15" hidden="false" customHeight="true" outlineLevel="0" collapsed="false">
      <c r="A1850" s="6" t="s">
        <v>3341</v>
      </c>
      <c r="B1850" s="6" t="s">
        <v>3342</v>
      </c>
      <c r="C1850" s="7" t="n">
        <v>1</v>
      </c>
      <c r="D1850" s="8" t="n">
        <f aca="false">E1850/C1850</f>
        <v>3.76066</v>
      </c>
      <c r="E1850" s="2" t="n">
        <v>3.76066</v>
      </c>
    </row>
    <row r="1851" customFormat="false" ht="15" hidden="false" customHeight="true" outlineLevel="0" collapsed="false">
      <c r="A1851" s="6" t="s">
        <v>3343</v>
      </c>
      <c r="B1851" s="6" t="s">
        <v>3344</v>
      </c>
      <c r="C1851" s="7" t="n">
        <v>1</v>
      </c>
      <c r="D1851" s="8" t="n">
        <f aca="false">E1851/C1851</f>
        <v>3.75358</v>
      </c>
      <c r="E1851" s="2" t="n">
        <v>3.75358</v>
      </c>
    </row>
    <row r="1852" customFormat="false" ht="15" hidden="false" customHeight="true" outlineLevel="0" collapsed="false">
      <c r="A1852" s="6" t="s">
        <v>3345</v>
      </c>
      <c r="B1852" s="6" t="s">
        <v>3346</v>
      </c>
      <c r="C1852" s="7" t="n">
        <v>1</v>
      </c>
      <c r="D1852" s="8" t="n">
        <f aca="false">E1852/C1852</f>
        <v>3.75358</v>
      </c>
      <c r="E1852" s="2" t="n">
        <v>3.75358</v>
      </c>
    </row>
    <row r="1853" customFormat="false" ht="15" hidden="false" customHeight="true" outlineLevel="0" collapsed="false">
      <c r="A1853" s="6" t="s">
        <v>3347</v>
      </c>
      <c r="B1853" s="6" t="s">
        <v>3348</v>
      </c>
      <c r="C1853" s="7" t="n">
        <v>6</v>
      </c>
      <c r="D1853" s="8" t="n">
        <f aca="false">E1853/C1853</f>
        <v>3.7524</v>
      </c>
      <c r="E1853" s="2" t="n">
        <v>22.5144</v>
      </c>
    </row>
    <row r="1854" customFormat="false" ht="15" hidden="false" customHeight="true" outlineLevel="0" collapsed="false">
      <c r="A1854" s="6" t="s">
        <v>3349</v>
      </c>
      <c r="B1854" s="6" t="s">
        <v>3350</v>
      </c>
      <c r="C1854" s="7" t="n">
        <v>1</v>
      </c>
      <c r="D1854" s="8" t="n">
        <f aca="false">E1854/C1854</f>
        <v>3.72998</v>
      </c>
      <c r="E1854" s="2" t="n">
        <v>3.72998</v>
      </c>
    </row>
    <row r="1855" customFormat="false" ht="15" hidden="false" customHeight="true" outlineLevel="0" collapsed="false">
      <c r="A1855" s="6" t="s">
        <v>3351</v>
      </c>
      <c r="B1855" s="6" t="s">
        <v>3352</v>
      </c>
      <c r="C1855" s="7" t="n">
        <v>6</v>
      </c>
      <c r="D1855" s="8" t="n">
        <f aca="false">E1855/C1855</f>
        <v>3.72998</v>
      </c>
      <c r="E1855" s="2" t="n">
        <v>22.37988</v>
      </c>
    </row>
    <row r="1856" customFormat="false" ht="15" hidden="false" customHeight="true" outlineLevel="0" collapsed="false">
      <c r="A1856" s="6" t="s">
        <v>3353</v>
      </c>
      <c r="B1856" s="6" t="s">
        <v>3354</v>
      </c>
      <c r="C1856" s="7" t="n">
        <v>24</v>
      </c>
      <c r="D1856" s="8" t="n">
        <f aca="false">E1856/C1856</f>
        <v>3.72998</v>
      </c>
      <c r="E1856" s="2" t="n">
        <v>89.51952</v>
      </c>
    </row>
    <row r="1857" customFormat="false" ht="15" hidden="false" customHeight="true" outlineLevel="0" collapsed="false">
      <c r="A1857" s="6" t="s">
        <v>3355</v>
      </c>
      <c r="B1857" s="6" t="s">
        <v>3356</v>
      </c>
      <c r="C1857" s="7" t="n">
        <v>14</v>
      </c>
      <c r="D1857" s="8" t="n">
        <f aca="false">E1857/C1857</f>
        <v>3.72998</v>
      </c>
      <c r="E1857" s="2" t="n">
        <v>52.21972</v>
      </c>
    </row>
    <row r="1858" customFormat="false" ht="15" hidden="false" customHeight="true" outlineLevel="0" collapsed="false">
      <c r="A1858" s="6" t="s">
        <v>3357</v>
      </c>
      <c r="B1858" s="6" t="s">
        <v>3358</v>
      </c>
      <c r="C1858" s="7" t="n">
        <v>8</v>
      </c>
      <c r="D1858" s="8" t="n">
        <f aca="false">E1858/C1858</f>
        <v>3.72998</v>
      </c>
      <c r="E1858" s="2" t="n">
        <v>29.83984</v>
      </c>
    </row>
    <row r="1859" customFormat="false" ht="15" hidden="false" customHeight="true" outlineLevel="0" collapsed="false">
      <c r="A1859" s="6" t="s">
        <v>3359</v>
      </c>
      <c r="B1859" s="6" t="s">
        <v>3360</v>
      </c>
      <c r="C1859" s="7" t="n">
        <v>24</v>
      </c>
      <c r="D1859" s="8" t="n">
        <f aca="false">E1859/C1859</f>
        <v>3.72998</v>
      </c>
      <c r="E1859" s="2" t="n">
        <v>89.51952</v>
      </c>
    </row>
    <row r="1860" customFormat="false" ht="15" hidden="false" customHeight="true" outlineLevel="0" collapsed="false">
      <c r="A1860" s="6" t="s">
        <v>3361</v>
      </c>
      <c r="B1860" s="6" t="s">
        <v>3362</v>
      </c>
      <c r="C1860" s="7" t="n">
        <v>1</v>
      </c>
      <c r="D1860" s="8" t="n">
        <f aca="false">E1860/C1860</f>
        <v>3.72998</v>
      </c>
      <c r="E1860" s="2" t="n">
        <v>3.72998</v>
      </c>
    </row>
    <row r="1861" customFormat="false" ht="15" hidden="false" customHeight="true" outlineLevel="0" collapsed="false">
      <c r="A1861" s="6" t="s">
        <v>3363</v>
      </c>
      <c r="B1861" s="6" t="s">
        <v>3364</v>
      </c>
      <c r="C1861" s="7" t="n">
        <v>2</v>
      </c>
      <c r="D1861" s="8" t="n">
        <f aca="false">E1861/C1861</f>
        <v>3.72998</v>
      </c>
      <c r="E1861" s="2" t="n">
        <v>7.45996</v>
      </c>
    </row>
    <row r="1862" customFormat="false" ht="15" hidden="false" customHeight="true" outlineLevel="0" collapsed="false">
      <c r="A1862" s="6" t="s">
        <v>3365</v>
      </c>
      <c r="B1862" s="6" t="s">
        <v>3366</v>
      </c>
      <c r="C1862" s="7" t="n">
        <v>2</v>
      </c>
      <c r="D1862" s="8" t="n">
        <f aca="false">E1862/C1862</f>
        <v>3.72998</v>
      </c>
      <c r="E1862" s="2" t="n">
        <v>7.45996</v>
      </c>
    </row>
    <row r="1863" customFormat="false" ht="15" hidden="false" customHeight="true" outlineLevel="0" collapsed="false">
      <c r="A1863" s="6" t="s">
        <v>3367</v>
      </c>
      <c r="B1863" s="6" t="s">
        <v>3368</v>
      </c>
      <c r="C1863" s="7" t="n">
        <v>6</v>
      </c>
      <c r="D1863" s="8" t="n">
        <f aca="false">E1863/C1863</f>
        <v>3.72998</v>
      </c>
      <c r="E1863" s="2" t="n">
        <v>22.37988</v>
      </c>
    </row>
    <row r="1864" customFormat="false" ht="15" hidden="false" customHeight="true" outlineLevel="0" collapsed="false">
      <c r="A1864" s="6" t="s">
        <v>3369</v>
      </c>
      <c r="B1864" s="6" t="s">
        <v>3370</v>
      </c>
      <c r="C1864" s="7" t="n">
        <v>2</v>
      </c>
      <c r="D1864" s="8" t="n">
        <f aca="false">E1864/C1864</f>
        <v>3.72998</v>
      </c>
      <c r="E1864" s="2" t="n">
        <v>7.45996</v>
      </c>
    </row>
    <row r="1865" customFormat="false" ht="15" hidden="false" customHeight="true" outlineLevel="0" collapsed="false">
      <c r="A1865" s="6" t="s">
        <v>3371</v>
      </c>
      <c r="B1865" s="6" t="s">
        <v>3372</v>
      </c>
      <c r="C1865" s="7" t="n">
        <v>2</v>
      </c>
      <c r="D1865" s="8" t="n">
        <f aca="false">E1865/C1865</f>
        <v>3.71936</v>
      </c>
      <c r="E1865" s="2" t="n">
        <v>7.43872</v>
      </c>
    </row>
    <row r="1866" customFormat="false" ht="15" hidden="false" customHeight="true" outlineLevel="0" collapsed="false">
      <c r="A1866" s="6" t="s">
        <v>3373</v>
      </c>
      <c r="B1866" s="6" t="s">
        <v>3374</v>
      </c>
      <c r="C1866" s="7" t="n">
        <v>1</v>
      </c>
      <c r="D1866" s="8" t="n">
        <f aca="false">E1866/C1866</f>
        <v>3.71936</v>
      </c>
      <c r="E1866" s="2" t="n">
        <v>3.71936</v>
      </c>
    </row>
    <row r="1867" customFormat="false" ht="15" hidden="false" customHeight="true" outlineLevel="0" collapsed="false">
      <c r="A1867" s="6" t="s">
        <v>3375</v>
      </c>
      <c r="B1867" s="6" t="s">
        <v>3376</v>
      </c>
      <c r="C1867" s="7" t="n">
        <v>1</v>
      </c>
      <c r="D1867" s="8" t="n">
        <f aca="false">E1867/C1867</f>
        <v>3.71936</v>
      </c>
      <c r="E1867" s="2" t="n">
        <v>3.71936</v>
      </c>
    </row>
    <row r="1868" customFormat="false" ht="15" hidden="false" customHeight="true" outlineLevel="0" collapsed="false">
      <c r="A1868" s="6" t="s">
        <v>3377</v>
      </c>
      <c r="B1868" s="6" t="s">
        <v>3378</v>
      </c>
      <c r="C1868" s="7" t="n">
        <v>10</v>
      </c>
      <c r="D1868" s="8" t="n">
        <f aca="false">E1868/C1868</f>
        <v>3.71936</v>
      </c>
      <c r="E1868" s="2" t="n">
        <v>37.1936</v>
      </c>
    </row>
    <row r="1869" customFormat="false" ht="15" hidden="false" customHeight="true" outlineLevel="0" collapsed="false">
      <c r="A1869" s="6" t="s">
        <v>3379</v>
      </c>
      <c r="B1869" s="6" t="s">
        <v>3380</v>
      </c>
      <c r="C1869" s="7" t="n">
        <v>1</v>
      </c>
      <c r="D1869" s="8" t="n">
        <f aca="false">E1869/C1869</f>
        <v>3.717</v>
      </c>
      <c r="E1869" s="2" t="n">
        <v>3.717</v>
      </c>
    </row>
    <row r="1870" customFormat="false" ht="15" hidden="false" customHeight="true" outlineLevel="0" collapsed="false">
      <c r="A1870" s="6" t="s">
        <v>3381</v>
      </c>
      <c r="B1870" s="6" t="s">
        <v>3382</v>
      </c>
      <c r="C1870" s="7" t="n">
        <v>1</v>
      </c>
      <c r="D1870" s="8" t="n">
        <f aca="false">E1870/C1870</f>
        <v>3.717</v>
      </c>
      <c r="E1870" s="2" t="n">
        <v>3.717</v>
      </c>
    </row>
    <row r="1871" customFormat="false" ht="15" hidden="false" customHeight="true" outlineLevel="0" collapsed="false">
      <c r="A1871" s="6" t="s">
        <v>3383</v>
      </c>
      <c r="B1871" s="6" t="s">
        <v>3384</v>
      </c>
      <c r="C1871" s="7" t="n">
        <v>1</v>
      </c>
      <c r="D1871" s="8" t="n">
        <f aca="false">E1871/C1871</f>
        <v>3.70874</v>
      </c>
      <c r="E1871" s="2" t="n">
        <v>3.70874</v>
      </c>
    </row>
    <row r="1872" customFormat="false" ht="15" hidden="false" customHeight="true" outlineLevel="0" collapsed="false">
      <c r="A1872" s="6" t="s">
        <v>3385</v>
      </c>
      <c r="B1872" s="6" t="s">
        <v>3386</v>
      </c>
      <c r="C1872" s="7" t="n">
        <v>1</v>
      </c>
      <c r="D1872" s="8" t="n">
        <f aca="false">E1872/C1872</f>
        <v>3.7052</v>
      </c>
      <c r="E1872" s="2" t="n">
        <v>3.7052</v>
      </c>
    </row>
    <row r="1873" customFormat="false" ht="15" hidden="false" customHeight="true" outlineLevel="0" collapsed="false">
      <c r="A1873" s="6" t="s">
        <v>3387</v>
      </c>
      <c r="B1873" s="6" t="s">
        <v>3388</v>
      </c>
      <c r="C1873" s="7" t="n">
        <v>1</v>
      </c>
      <c r="D1873" s="8" t="n">
        <f aca="false">E1873/C1873</f>
        <v>3.7052</v>
      </c>
      <c r="E1873" s="2" t="n">
        <v>3.7052</v>
      </c>
    </row>
    <row r="1874" customFormat="false" ht="15" hidden="false" customHeight="true" outlineLevel="0" collapsed="false">
      <c r="A1874" s="6" t="s">
        <v>3389</v>
      </c>
      <c r="B1874" s="6" t="s">
        <v>3390</v>
      </c>
      <c r="C1874" s="7" t="n">
        <v>1</v>
      </c>
      <c r="D1874" s="8" t="n">
        <f aca="false">E1874/C1874</f>
        <v>3.7052</v>
      </c>
      <c r="E1874" s="2" t="n">
        <v>3.7052</v>
      </c>
    </row>
    <row r="1875" customFormat="false" ht="15" hidden="false" customHeight="true" outlineLevel="0" collapsed="false">
      <c r="A1875" s="6" t="s">
        <v>3391</v>
      </c>
      <c r="B1875" s="6" t="s">
        <v>3392</v>
      </c>
      <c r="C1875" s="7" t="n">
        <v>1</v>
      </c>
      <c r="D1875" s="8" t="n">
        <f aca="false">E1875/C1875</f>
        <v>3.70166</v>
      </c>
      <c r="E1875" s="2" t="n">
        <v>3.70166</v>
      </c>
    </row>
    <row r="1876" customFormat="false" ht="15" hidden="false" customHeight="true" outlineLevel="0" collapsed="false">
      <c r="A1876" s="6" t="s">
        <v>3393</v>
      </c>
      <c r="B1876" s="6" t="s">
        <v>3394</v>
      </c>
      <c r="C1876" s="7" t="n">
        <v>1</v>
      </c>
      <c r="D1876" s="8" t="n">
        <f aca="false">E1876/C1876</f>
        <v>3.68868</v>
      </c>
      <c r="E1876" s="2" t="n">
        <v>3.68868</v>
      </c>
    </row>
    <row r="1877" customFormat="false" ht="15" hidden="false" customHeight="true" outlineLevel="0" collapsed="false">
      <c r="A1877" s="6" t="s">
        <v>3395</v>
      </c>
      <c r="B1877" s="6" t="s">
        <v>3396</v>
      </c>
      <c r="C1877" s="7" t="n">
        <v>1</v>
      </c>
      <c r="D1877" s="8" t="n">
        <f aca="false">E1877/C1877</f>
        <v>3.68868</v>
      </c>
      <c r="E1877" s="2" t="n">
        <v>3.68868</v>
      </c>
    </row>
    <row r="1878" customFormat="false" ht="15" hidden="false" customHeight="true" outlineLevel="0" collapsed="false">
      <c r="A1878" s="6" t="s">
        <v>3397</v>
      </c>
      <c r="B1878" s="6" t="s">
        <v>3398</v>
      </c>
      <c r="C1878" s="7" t="n">
        <v>1</v>
      </c>
      <c r="D1878" s="8" t="n">
        <f aca="false">E1878/C1878</f>
        <v>3.68868</v>
      </c>
      <c r="E1878" s="2" t="n">
        <v>3.68868</v>
      </c>
    </row>
    <row r="1879" customFormat="false" ht="15" hidden="false" customHeight="true" outlineLevel="0" collapsed="false">
      <c r="A1879" s="6" t="s">
        <v>3399</v>
      </c>
      <c r="B1879" s="6" t="s">
        <v>3400</v>
      </c>
      <c r="C1879" s="7" t="n">
        <v>1</v>
      </c>
      <c r="D1879" s="8" t="n">
        <f aca="false">E1879/C1879</f>
        <v>3.68868</v>
      </c>
      <c r="E1879" s="2" t="n">
        <v>3.68868</v>
      </c>
    </row>
    <row r="1880" customFormat="false" ht="15" hidden="false" customHeight="true" outlineLevel="0" collapsed="false">
      <c r="A1880" s="6" t="s">
        <v>3401</v>
      </c>
      <c r="B1880" s="6" t="s">
        <v>3402</v>
      </c>
      <c r="C1880" s="7" t="n">
        <v>1</v>
      </c>
      <c r="D1880" s="8" t="n">
        <f aca="false">E1880/C1880</f>
        <v>3.68632</v>
      </c>
      <c r="E1880" s="2" t="n">
        <v>3.68632</v>
      </c>
    </row>
    <row r="1881" customFormat="false" ht="15" hidden="false" customHeight="true" outlineLevel="0" collapsed="false">
      <c r="A1881" s="6" t="s">
        <v>3403</v>
      </c>
      <c r="B1881" s="6" t="s">
        <v>3404</v>
      </c>
      <c r="C1881" s="7" t="n">
        <v>1</v>
      </c>
      <c r="D1881" s="8" t="n">
        <f aca="false">E1881/C1881</f>
        <v>3.68396</v>
      </c>
      <c r="E1881" s="2" t="n">
        <v>3.68396</v>
      </c>
    </row>
    <row r="1882" customFormat="false" ht="15" hidden="false" customHeight="true" outlineLevel="0" collapsed="false">
      <c r="A1882" s="6" t="s">
        <v>3405</v>
      </c>
      <c r="B1882" s="6" t="s">
        <v>3406</v>
      </c>
      <c r="C1882" s="7" t="n">
        <v>1</v>
      </c>
      <c r="D1882" s="8" t="n">
        <f aca="false">E1882/C1882</f>
        <v>3.6757</v>
      </c>
      <c r="E1882" s="2" t="n">
        <v>3.6757</v>
      </c>
    </row>
    <row r="1883" customFormat="false" ht="15" hidden="false" customHeight="true" outlineLevel="0" collapsed="false">
      <c r="A1883" s="6" t="s">
        <v>3407</v>
      </c>
      <c r="B1883" s="6" t="s">
        <v>3408</v>
      </c>
      <c r="C1883" s="7" t="n">
        <v>1</v>
      </c>
      <c r="D1883" s="8" t="n">
        <f aca="false">E1883/C1883</f>
        <v>3.66508</v>
      </c>
      <c r="E1883" s="2" t="n">
        <v>3.66508</v>
      </c>
    </row>
    <row r="1884" customFormat="false" ht="15" hidden="false" customHeight="true" outlineLevel="0" collapsed="false">
      <c r="A1884" s="6" t="s">
        <v>3409</v>
      </c>
      <c r="B1884" s="6" t="s">
        <v>3410</v>
      </c>
      <c r="C1884" s="7" t="n">
        <v>1</v>
      </c>
      <c r="D1884" s="8" t="n">
        <f aca="false">E1884/C1884</f>
        <v>3.658</v>
      </c>
      <c r="E1884" s="2" t="n">
        <v>3.658</v>
      </c>
    </row>
    <row r="1885" customFormat="false" ht="15" hidden="false" customHeight="true" outlineLevel="0" collapsed="false">
      <c r="A1885" s="6" t="s">
        <v>3411</v>
      </c>
      <c r="B1885" s="6" t="s">
        <v>3412</v>
      </c>
      <c r="C1885" s="7" t="n">
        <v>1</v>
      </c>
      <c r="D1885" s="8" t="n">
        <f aca="false">E1885/C1885</f>
        <v>3.658</v>
      </c>
      <c r="E1885" s="2" t="n">
        <v>3.658</v>
      </c>
    </row>
    <row r="1886" customFormat="false" ht="15" hidden="false" customHeight="true" outlineLevel="0" collapsed="false">
      <c r="A1886" s="6" t="s">
        <v>3413</v>
      </c>
      <c r="B1886" s="6" t="s">
        <v>3414</v>
      </c>
      <c r="C1886" s="7" t="n">
        <v>1</v>
      </c>
      <c r="D1886" s="8" t="n">
        <f aca="false">E1886/C1886</f>
        <v>3.64856</v>
      </c>
      <c r="E1886" s="2" t="n">
        <v>3.64856</v>
      </c>
    </row>
    <row r="1887" customFormat="false" ht="15" hidden="false" customHeight="true" outlineLevel="0" collapsed="false">
      <c r="A1887" s="6" t="s">
        <v>3415</v>
      </c>
      <c r="B1887" s="6" t="s">
        <v>3416</v>
      </c>
      <c r="C1887" s="7" t="n">
        <v>2</v>
      </c>
      <c r="D1887" s="8" t="n">
        <f aca="false">E1887/C1887</f>
        <v>3.6462</v>
      </c>
      <c r="E1887" s="2" t="n">
        <v>7.2924</v>
      </c>
    </row>
    <row r="1888" customFormat="false" ht="15" hidden="false" customHeight="true" outlineLevel="0" collapsed="false">
      <c r="A1888" s="6" t="s">
        <v>3417</v>
      </c>
      <c r="B1888" s="6" t="s">
        <v>3418</v>
      </c>
      <c r="C1888" s="7" t="n">
        <v>1</v>
      </c>
      <c r="D1888" s="8" t="n">
        <f aca="false">E1888/C1888</f>
        <v>3.6462</v>
      </c>
      <c r="E1888" s="2" t="n">
        <v>3.6462</v>
      </c>
    </row>
    <row r="1889" customFormat="false" ht="15" hidden="false" customHeight="true" outlineLevel="0" collapsed="false">
      <c r="A1889" s="6" t="s">
        <v>3419</v>
      </c>
      <c r="B1889" s="6" t="s">
        <v>3420</v>
      </c>
      <c r="C1889" s="7" t="n">
        <v>1</v>
      </c>
      <c r="D1889" s="8" t="n">
        <f aca="false">E1889/C1889</f>
        <v>3.6462</v>
      </c>
      <c r="E1889" s="2" t="n">
        <v>3.6462</v>
      </c>
    </row>
    <row r="1890" customFormat="false" ht="15" hidden="false" customHeight="true" outlineLevel="0" collapsed="false">
      <c r="A1890" s="6" t="s">
        <v>3415</v>
      </c>
      <c r="B1890" s="6" t="s">
        <v>3416</v>
      </c>
      <c r="C1890" s="7" t="n">
        <v>1</v>
      </c>
      <c r="D1890" s="8" t="n">
        <f aca="false">E1890/C1890</f>
        <v>3.6462</v>
      </c>
      <c r="E1890" s="2" t="n">
        <v>3.6462</v>
      </c>
    </row>
    <row r="1891" customFormat="false" ht="15" hidden="false" customHeight="true" outlineLevel="0" collapsed="false">
      <c r="A1891" s="6" t="s">
        <v>3421</v>
      </c>
      <c r="B1891" s="6" t="s">
        <v>3422</v>
      </c>
      <c r="C1891" s="7" t="n">
        <v>1</v>
      </c>
      <c r="D1891" s="8" t="n">
        <f aca="false">E1891/C1891</f>
        <v>3.64266</v>
      </c>
      <c r="E1891" s="2" t="n">
        <v>3.64266</v>
      </c>
    </row>
    <row r="1892" customFormat="false" ht="15" hidden="false" customHeight="true" outlineLevel="0" collapsed="false">
      <c r="A1892" s="6" t="s">
        <v>3423</v>
      </c>
      <c r="B1892" s="6" t="s">
        <v>3424</v>
      </c>
      <c r="C1892" s="7" t="n">
        <v>2</v>
      </c>
      <c r="D1892" s="8" t="n">
        <f aca="false">E1892/C1892</f>
        <v>3.64266</v>
      </c>
      <c r="E1892" s="2" t="n">
        <v>7.28532</v>
      </c>
    </row>
    <row r="1893" customFormat="false" ht="15" hidden="false" customHeight="true" outlineLevel="0" collapsed="false">
      <c r="A1893" s="6" t="s">
        <v>3425</v>
      </c>
      <c r="B1893" s="6" t="s">
        <v>3426</v>
      </c>
      <c r="C1893" s="7" t="n">
        <v>2</v>
      </c>
      <c r="D1893" s="8" t="n">
        <f aca="false">E1893/C1893</f>
        <v>3.64266</v>
      </c>
      <c r="E1893" s="2" t="n">
        <v>7.28532</v>
      </c>
    </row>
    <row r="1894" customFormat="false" ht="15" hidden="false" customHeight="true" outlineLevel="0" collapsed="false">
      <c r="A1894" s="6" t="s">
        <v>3427</v>
      </c>
      <c r="B1894" s="6" t="s">
        <v>3428</v>
      </c>
      <c r="C1894" s="7" t="n">
        <v>1</v>
      </c>
      <c r="D1894" s="8" t="n">
        <f aca="false">E1894/C1894</f>
        <v>3.64266</v>
      </c>
      <c r="E1894" s="2" t="n">
        <v>3.64266</v>
      </c>
    </row>
    <row r="1895" customFormat="false" ht="15" hidden="false" customHeight="true" outlineLevel="0" collapsed="false">
      <c r="A1895" s="6" t="s">
        <v>3429</v>
      </c>
      <c r="B1895" s="6" t="s">
        <v>3430</v>
      </c>
      <c r="C1895" s="7" t="n">
        <v>1</v>
      </c>
      <c r="D1895" s="8" t="n">
        <f aca="false">E1895/C1895</f>
        <v>3.63086</v>
      </c>
      <c r="E1895" s="2" t="n">
        <v>3.63086</v>
      </c>
    </row>
    <row r="1896" customFormat="false" ht="15" hidden="false" customHeight="true" outlineLevel="0" collapsed="false">
      <c r="A1896" s="6" t="s">
        <v>3431</v>
      </c>
      <c r="B1896" s="6" t="s">
        <v>3432</v>
      </c>
      <c r="C1896" s="7" t="n">
        <v>1</v>
      </c>
      <c r="D1896" s="8" t="n">
        <f aca="false">E1896/C1896</f>
        <v>3.63086</v>
      </c>
      <c r="E1896" s="2" t="n">
        <v>3.63086</v>
      </c>
    </row>
    <row r="1897" customFormat="false" ht="15" hidden="false" customHeight="true" outlineLevel="0" collapsed="false">
      <c r="A1897" s="6" t="s">
        <v>3433</v>
      </c>
      <c r="B1897" s="6" t="s">
        <v>3434</v>
      </c>
      <c r="C1897" s="7" t="n">
        <v>7</v>
      </c>
      <c r="D1897" s="8" t="n">
        <f aca="false">E1897/C1897</f>
        <v>3.62732</v>
      </c>
      <c r="E1897" s="2" t="n">
        <v>25.39124</v>
      </c>
    </row>
    <row r="1898" customFormat="false" ht="15" hidden="false" customHeight="true" outlineLevel="0" collapsed="false">
      <c r="A1898" s="6" t="s">
        <v>3435</v>
      </c>
      <c r="B1898" s="6" t="s">
        <v>3434</v>
      </c>
      <c r="C1898" s="7" t="n">
        <v>3</v>
      </c>
      <c r="D1898" s="8" t="n">
        <f aca="false">E1898/C1898</f>
        <v>3.62732</v>
      </c>
      <c r="E1898" s="2" t="n">
        <v>10.88196</v>
      </c>
    </row>
    <row r="1899" customFormat="false" ht="15" hidden="false" customHeight="true" outlineLevel="0" collapsed="false">
      <c r="A1899" s="6" t="s">
        <v>3433</v>
      </c>
      <c r="B1899" s="6" t="s">
        <v>3434</v>
      </c>
      <c r="C1899" s="7" t="n">
        <v>8</v>
      </c>
      <c r="D1899" s="8" t="n">
        <f aca="false">E1899/C1899</f>
        <v>3.62732</v>
      </c>
      <c r="E1899" s="2" t="n">
        <v>29.01856</v>
      </c>
    </row>
    <row r="1900" customFormat="false" ht="15" hidden="false" customHeight="true" outlineLevel="0" collapsed="false">
      <c r="A1900" s="6" t="s">
        <v>3436</v>
      </c>
      <c r="B1900" s="6" t="s">
        <v>3434</v>
      </c>
      <c r="C1900" s="7" t="n">
        <v>12</v>
      </c>
      <c r="D1900" s="8" t="n">
        <f aca="false">E1900/C1900</f>
        <v>3.62732</v>
      </c>
      <c r="E1900" s="2" t="n">
        <v>43.52784</v>
      </c>
    </row>
    <row r="1901" customFormat="false" ht="15" hidden="false" customHeight="true" outlineLevel="0" collapsed="false">
      <c r="A1901" s="6" t="s">
        <v>3437</v>
      </c>
      <c r="B1901" s="6" t="s">
        <v>3434</v>
      </c>
      <c r="C1901" s="7" t="n">
        <v>6</v>
      </c>
      <c r="D1901" s="8" t="n">
        <f aca="false">E1901/C1901</f>
        <v>3.62732</v>
      </c>
      <c r="E1901" s="2" t="n">
        <v>21.76392</v>
      </c>
    </row>
    <row r="1902" customFormat="false" ht="15" hidden="false" customHeight="true" outlineLevel="0" collapsed="false">
      <c r="A1902" s="6" t="s">
        <v>3438</v>
      </c>
      <c r="B1902" s="6" t="s">
        <v>3434</v>
      </c>
      <c r="C1902" s="7" t="n">
        <v>2</v>
      </c>
      <c r="D1902" s="8" t="n">
        <f aca="false">E1902/C1902</f>
        <v>3.62732</v>
      </c>
      <c r="E1902" s="2" t="n">
        <v>7.25464</v>
      </c>
    </row>
    <row r="1903" customFormat="false" ht="15" hidden="false" customHeight="true" outlineLevel="0" collapsed="false">
      <c r="A1903" s="6" t="s">
        <v>3439</v>
      </c>
      <c r="B1903" s="6" t="s">
        <v>3440</v>
      </c>
      <c r="C1903" s="7" t="n">
        <v>8</v>
      </c>
      <c r="D1903" s="8" t="n">
        <f aca="false">E1903/C1903</f>
        <v>3.62732</v>
      </c>
      <c r="E1903" s="2" t="n">
        <v>29.01856</v>
      </c>
    </row>
    <row r="1904" customFormat="false" ht="15" hidden="false" customHeight="true" outlineLevel="0" collapsed="false">
      <c r="A1904" s="6" t="s">
        <v>3441</v>
      </c>
      <c r="B1904" s="6" t="s">
        <v>3440</v>
      </c>
      <c r="C1904" s="7" t="n">
        <v>16</v>
      </c>
      <c r="D1904" s="8" t="n">
        <f aca="false">E1904/C1904</f>
        <v>3.62732</v>
      </c>
      <c r="E1904" s="2" t="n">
        <v>58.03712</v>
      </c>
    </row>
    <row r="1905" customFormat="false" ht="15" hidden="false" customHeight="true" outlineLevel="0" collapsed="false">
      <c r="A1905" s="6" t="s">
        <v>3442</v>
      </c>
      <c r="B1905" s="6" t="s">
        <v>3440</v>
      </c>
      <c r="C1905" s="7" t="n">
        <v>8</v>
      </c>
      <c r="D1905" s="8" t="n">
        <f aca="false">E1905/C1905</f>
        <v>3.62732</v>
      </c>
      <c r="E1905" s="2" t="n">
        <v>29.01856</v>
      </c>
    </row>
    <row r="1906" customFormat="false" ht="15" hidden="false" customHeight="true" outlineLevel="0" collapsed="false">
      <c r="A1906" s="6" t="s">
        <v>3441</v>
      </c>
      <c r="B1906" s="6" t="s">
        <v>3440</v>
      </c>
      <c r="C1906" s="7" t="n">
        <v>1</v>
      </c>
      <c r="D1906" s="8" t="n">
        <f aca="false">E1906/C1906</f>
        <v>3.62732</v>
      </c>
      <c r="E1906" s="2" t="n">
        <v>3.62732</v>
      </c>
    </row>
    <row r="1907" customFormat="false" ht="15" hidden="false" customHeight="true" outlineLevel="0" collapsed="false">
      <c r="A1907" s="6" t="s">
        <v>3442</v>
      </c>
      <c r="B1907" s="6" t="s">
        <v>3440</v>
      </c>
      <c r="C1907" s="7" t="n">
        <v>2</v>
      </c>
      <c r="D1907" s="8" t="n">
        <f aca="false">E1907/C1907</f>
        <v>3.62732</v>
      </c>
      <c r="E1907" s="2" t="n">
        <v>7.25464</v>
      </c>
    </row>
    <row r="1908" customFormat="false" ht="15" hidden="false" customHeight="true" outlineLevel="0" collapsed="false">
      <c r="A1908" s="6" t="s">
        <v>3443</v>
      </c>
      <c r="B1908" s="6" t="s">
        <v>3444</v>
      </c>
      <c r="C1908" s="7" t="n">
        <v>1</v>
      </c>
      <c r="D1908" s="8" t="n">
        <f aca="false">E1908/C1908</f>
        <v>3.6226</v>
      </c>
      <c r="E1908" s="2" t="n">
        <v>3.6226</v>
      </c>
    </row>
    <row r="1909" customFormat="false" ht="15" hidden="false" customHeight="true" outlineLevel="0" collapsed="false">
      <c r="A1909" s="6" t="s">
        <v>3445</v>
      </c>
      <c r="B1909" s="6" t="s">
        <v>3446</v>
      </c>
      <c r="C1909" s="7" t="n">
        <v>1</v>
      </c>
      <c r="D1909" s="8" t="n">
        <f aca="false">E1909/C1909</f>
        <v>3.6108</v>
      </c>
      <c r="E1909" s="2" t="n">
        <v>3.6108</v>
      </c>
    </row>
    <row r="1910" customFormat="false" ht="15" hidden="false" customHeight="true" outlineLevel="0" collapsed="false">
      <c r="A1910" s="6" t="s">
        <v>3447</v>
      </c>
      <c r="B1910" s="6" t="s">
        <v>3448</v>
      </c>
      <c r="C1910" s="7" t="n">
        <v>1</v>
      </c>
      <c r="D1910" s="8" t="n">
        <f aca="false">E1910/C1910</f>
        <v>3.6108</v>
      </c>
      <c r="E1910" s="2" t="n">
        <v>3.6108</v>
      </c>
    </row>
    <row r="1911" customFormat="false" ht="15" hidden="false" customHeight="true" outlineLevel="0" collapsed="false">
      <c r="A1911" s="6" t="s">
        <v>3449</v>
      </c>
      <c r="B1911" s="6" t="s">
        <v>3450</v>
      </c>
      <c r="C1911" s="7" t="n">
        <v>1</v>
      </c>
      <c r="D1911" s="8" t="n">
        <f aca="false">E1911/C1911</f>
        <v>3.6108</v>
      </c>
      <c r="E1911" s="2" t="n">
        <v>3.6108</v>
      </c>
    </row>
    <row r="1912" customFormat="false" ht="15" hidden="false" customHeight="true" outlineLevel="0" collapsed="false">
      <c r="A1912" s="6" t="s">
        <v>3451</v>
      </c>
      <c r="B1912" s="6" t="s">
        <v>3452</v>
      </c>
      <c r="C1912" s="7" t="n">
        <v>1</v>
      </c>
      <c r="D1912" s="8" t="n">
        <f aca="false">E1912/C1912</f>
        <v>3.6108</v>
      </c>
      <c r="E1912" s="2" t="n">
        <v>3.6108</v>
      </c>
    </row>
    <row r="1913" customFormat="false" ht="15" hidden="false" customHeight="true" outlineLevel="0" collapsed="false">
      <c r="A1913" s="6" t="s">
        <v>3453</v>
      </c>
      <c r="B1913" s="6" t="s">
        <v>3454</v>
      </c>
      <c r="C1913" s="7" t="n">
        <v>3</v>
      </c>
      <c r="D1913" s="8" t="n">
        <f aca="false">E1913/C1913</f>
        <v>3.60608</v>
      </c>
      <c r="E1913" s="2" t="n">
        <v>10.81824</v>
      </c>
    </row>
    <row r="1914" customFormat="false" ht="15" hidden="false" customHeight="true" outlineLevel="0" collapsed="false">
      <c r="A1914" s="6" t="s">
        <v>3455</v>
      </c>
      <c r="B1914" s="6" t="s">
        <v>3456</v>
      </c>
      <c r="C1914" s="7" t="n">
        <v>1</v>
      </c>
      <c r="D1914" s="8" t="n">
        <f aca="false">E1914/C1914</f>
        <v>3.60608</v>
      </c>
      <c r="E1914" s="2" t="n">
        <v>3.60608</v>
      </c>
    </row>
    <row r="1915" customFormat="false" ht="15" hidden="false" customHeight="true" outlineLevel="0" collapsed="false">
      <c r="A1915" s="6" t="s">
        <v>3457</v>
      </c>
      <c r="B1915" s="6" t="s">
        <v>3458</v>
      </c>
      <c r="C1915" s="7" t="n">
        <v>1</v>
      </c>
      <c r="D1915" s="8" t="n">
        <f aca="false">E1915/C1915</f>
        <v>3.60608</v>
      </c>
      <c r="E1915" s="2" t="n">
        <v>3.60608</v>
      </c>
    </row>
    <row r="1916" customFormat="false" ht="15" hidden="false" customHeight="true" outlineLevel="0" collapsed="false">
      <c r="A1916" s="6" t="s">
        <v>3453</v>
      </c>
      <c r="B1916" s="6" t="s">
        <v>3454</v>
      </c>
      <c r="C1916" s="7" t="n">
        <v>3</v>
      </c>
      <c r="D1916" s="8" t="n">
        <f aca="false">E1916/C1916</f>
        <v>3.60608</v>
      </c>
      <c r="E1916" s="2" t="n">
        <v>10.81824</v>
      </c>
    </row>
    <row r="1917" customFormat="false" ht="15" hidden="false" customHeight="true" outlineLevel="0" collapsed="false">
      <c r="A1917" s="6" t="s">
        <v>3459</v>
      </c>
      <c r="B1917" s="6" t="s">
        <v>3460</v>
      </c>
      <c r="C1917" s="7" t="n">
        <v>5</v>
      </c>
      <c r="D1917" s="8" t="n">
        <f aca="false">E1917/C1917</f>
        <v>3.60608</v>
      </c>
      <c r="E1917" s="2" t="n">
        <v>18.0304</v>
      </c>
    </row>
    <row r="1918" customFormat="false" ht="15" hidden="false" customHeight="true" outlineLevel="0" collapsed="false">
      <c r="A1918" s="6" t="s">
        <v>3461</v>
      </c>
      <c r="B1918" s="6" t="s">
        <v>3462</v>
      </c>
      <c r="C1918" s="7" t="n">
        <v>1</v>
      </c>
      <c r="D1918" s="8" t="n">
        <f aca="false">E1918/C1918</f>
        <v>3.60372</v>
      </c>
      <c r="E1918" s="2" t="n">
        <v>3.60372</v>
      </c>
    </row>
    <row r="1919" customFormat="false" ht="15" hidden="false" customHeight="true" outlineLevel="0" collapsed="false">
      <c r="A1919" s="6" t="s">
        <v>3463</v>
      </c>
      <c r="B1919" s="6" t="s">
        <v>3464</v>
      </c>
      <c r="C1919" s="7" t="n">
        <v>3</v>
      </c>
      <c r="D1919" s="8" t="n">
        <f aca="false">E1919/C1919</f>
        <v>3.599</v>
      </c>
      <c r="E1919" s="2" t="n">
        <v>10.797</v>
      </c>
    </row>
    <row r="1920" customFormat="false" ht="15" hidden="false" customHeight="true" outlineLevel="0" collapsed="false">
      <c r="A1920" s="6" t="s">
        <v>3465</v>
      </c>
      <c r="B1920" s="6" t="s">
        <v>3466</v>
      </c>
      <c r="C1920" s="7" t="n">
        <v>3</v>
      </c>
      <c r="D1920" s="8" t="n">
        <f aca="false">E1920/C1920</f>
        <v>3.599</v>
      </c>
      <c r="E1920" s="2" t="n">
        <v>10.797</v>
      </c>
    </row>
    <row r="1921" customFormat="false" ht="15" hidden="false" customHeight="true" outlineLevel="0" collapsed="false">
      <c r="A1921" s="6" t="s">
        <v>3467</v>
      </c>
      <c r="B1921" s="6" t="s">
        <v>3464</v>
      </c>
      <c r="C1921" s="7" t="n">
        <v>3</v>
      </c>
      <c r="D1921" s="8" t="n">
        <f aca="false">E1921/C1921</f>
        <v>3.599</v>
      </c>
      <c r="E1921" s="2" t="n">
        <v>10.797</v>
      </c>
    </row>
    <row r="1922" customFormat="false" ht="15" hidden="false" customHeight="true" outlineLevel="0" collapsed="false">
      <c r="A1922" s="6" t="s">
        <v>3468</v>
      </c>
      <c r="B1922" s="6" t="s">
        <v>3464</v>
      </c>
      <c r="C1922" s="7" t="n">
        <v>3</v>
      </c>
      <c r="D1922" s="8" t="n">
        <f aca="false">E1922/C1922</f>
        <v>3.599</v>
      </c>
      <c r="E1922" s="2" t="n">
        <v>10.797</v>
      </c>
    </row>
    <row r="1923" customFormat="false" ht="15" hidden="false" customHeight="true" outlineLevel="0" collapsed="false">
      <c r="A1923" s="6" t="s">
        <v>3469</v>
      </c>
      <c r="B1923" s="6" t="s">
        <v>3470</v>
      </c>
      <c r="C1923" s="7" t="n">
        <v>3</v>
      </c>
      <c r="D1923" s="8" t="n">
        <f aca="false">E1923/C1923</f>
        <v>3.599</v>
      </c>
      <c r="E1923" s="2" t="n">
        <v>10.797</v>
      </c>
    </row>
    <row r="1924" customFormat="false" ht="15" hidden="false" customHeight="true" outlineLevel="0" collapsed="false">
      <c r="A1924" s="6" t="s">
        <v>3471</v>
      </c>
      <c r="B1924" s="6" t="s">
        <v>3472</v>
      </c>
      <c r="C1924" s="7" t="n">
        <v>1</v>
      </c>
      <c r="D1924" s="8" t="n">
        <f aca="false">E1924/C1924</f>
        <v>3.599</v>
      </c>
      <c r="E1924" s="2" t="n">
        <v>3.599</v>
      </c>
    </row>
    <row r="1925" customFormat="false" ht="15" hidden="false" customHeight="true" outlineLevel="0" collapsed="false">
      <c r="A1925" s="6" t="s">
        <v>3473</v>
      </c>
      <c r="B1925" s="6" t="s">
        <v>3464</v>
      </c>
      <c r="C1925" s="7" t="n">
        <v>1</v>
      </c>
      <c r="D1925" s="8" t="n">
        <f aca="false">E1925/C1925</f>
        <v>3.599</v>
      </c>
      <c r="E1925" s="2" t="n">
        <v>3.599</v>
      </c>
    </row>
    <row r="1926" customFormat="false" ht="15" hidden="false" customHeight="true" outlineLevel="0" collapsed="false">
      <c r="A1926" s="6" t="s">
        <v>3474</v>
      </c>
      <c r="B1926" s="6" t="s">
        <v>3464</v>
      </c>
      <c r="C1926" s="7" t="n">
        <v>1</v>
      </c>
      <c r="D1926" s="8" t="n">
        <f aca="false">E1926/C1926</f>
        <v>3.599</v>
      </c>
      <c r="E1926" s="2" t="n">
        <v>3.599</v>
      </c>
    </row>
    <row r="1927" customFormat="false" ht="15" hidden="false" customHeight="true" outlineLevel="0" collapsed="false">
      <c r="A1927" s="6" t="s">
        <v>3475</v>
      </c>
      <c r="B1927" s="6" t="s">
        <v>3464</v>
      </c>
      <c r="C1927" s="7" t="n">
        <v>1</v>
      </c>
      <c r="D1927" s="8" t="n">
        <f aca="false">E1927/C1927</f>
        <v>3.599</v>
      </c>
      <c r="E1927" s="2" t="n">
        <v>3.599</v>
      </c>
    </row>
    <row r="1928" customFormat="false" ht="15" hidden="false" customHeight="true" outlineLevel="0" collapsed="false">
      <c r="A1928" s="6" t="s">
        <v>3476</v>
      </c>
      <c r="B1928" s="6" t="s">
        <v>3477</v>
      </c>
      <c r="C1928" s="7" t="n">
        <v>1</v>
      </c>
      <c r="D1928" s="8" t="n">
        <f aca="false">E1928/C1928</f>
        <v>3.599</v>
      </c>
      <c r="E1928" s="2" t="n">
        <v>3.599</v>
      </c>
    </row>
    <row r="1929" customFormat="false" ht="15" hidden="false" customHeight="true" outlineLevel="0" collapsed="false">
      <c r="A1929" s="6" t="s">
        <v>3478</v>
      </c>
      <c r="B1929" s="6" t="s">
        <v>3464</v>
      </c>
      <c r="C1929" s="7" t="n">
        <v>2</v>
      </c>
      <c r="D1929" s="8" t="n">
        <f aca="false">E1929/C1929</f>
        <v>3.599</v>
      </c>
      <c r="E1929" s="2" t="n">
        <v>7.198</v>
      </c>
    </row>
    <row r="1930" customFormat="false" ht="15" hidden="false" customHeight="true" outlineLevel="0" collapsed="false">
      <c r="A1930" s="6" t="s">
        <v>3479</v>
      </c>
      <c r="B1930" s="6" t="s">
        <v>3464</v>
      </c>
      <c r="C1930" s="7" t="n">
        <v>1</v>
      </c>
      <c r="D1930" s="8" t="n">
        <f aca="false">E1930/C1930</f>
        <v>3.599</v>
      </c>
      <c r="E1930" s="2" t="n">
        <v>3.599</v>
      </c>
    </row>
    <row r="1931" customFormat="false" ht="15" hidden="false" customHeight="true" outlineLevel="0" collapsed="false">
      <c r="A1931" s="6" t="s">
        <v>3480</v>
      </c>
      <c r="B1931" s="6" t="s">
        <v>3470</v>
      </c>
      <c r="C1931" s="7" t="n">
        <v>1</v>
      </c>
      <c r="D1931" s="8" t="n">
        <f aca="false">E1931/C1931</f>
        <v>3.599</v>
      </c>
      <c r="E1931" s="2" t="n">
        <v>3.599</v>
      </c>
    </row>
    <row r="1932" customFormat="false" ht="15" hidden="false" customHeight="true" outlineLevel="0" collapsed="false">
      <c r="A1932" s="6" t="s">
        <v>3481</v>
      </c>
      <c r="B1932" s="6" t="s">
        <v>3464</v>
      </c>
      <c r="C1932" s="7" t="n">
        <v>2</v>
      </c>
      <c r="D1932" s="8" t="n">
        <f aca="false">E1932/C1932</f>
        <v>3.599</v>
      </c>
      <c r="E1932" s="2" t="n">
        <v>7.198</v>
      </c>
    </row>
    <row r="1933" customFormat="false" ht="15" hidden="false" customHeight="true" outlineLevel="0" collapsed="false">
      <c r="A1933" s="6" t="s">
        <v>3482</v>
      </c>
      <c r="B1933" s="6" t="s">
        <v>3464</v>
      </c>
      <c r="C1933" s="7" t="n">
        <v>1</v>
      </c>
      <c r="D1933" s="8" t="n">
        <f aca="false">E1933/C1933</f>
        <v>3.599</v>
      </c>
      <c r="E1933" s="2" t="n">
        <v>3.599</v>
      </c>
    </row>
    <row r="1934" customFormat="false" ht="15" hidden="false" customHeight="true" outlineLevel="0" collapsed="false">
      <c r="A1934" s="6" t="s">
        <v>3483</v>
      </c>
      <c r="B1934" s="6" t="s">
        <v>3464</v>
      </c>
      <c r="C1934" s="7" t="n">
        <v>1</v>
      </c>
      <c r="D1934" s="8" t="n">
        <f aca="false">E1934/C1934</f>
        <v>3.599</v>
      </c>
      <c r="E1934" s="2" t="n">
        <v>3.599</v>
      </c>
    </row>
    <row r="1935" customFormat="false" ht="15" hidden="false" customHeight="true" outlineLevel="0" collapsed="false">
      <c r="A1935" s="6" t="s">
        <v>3484</v>
      </c>
      <c r="B1935" s="6" t="s">
        <v>3464</v>
      </c>
      <c r="C1935" s="7" t="n">
        <v>1</v>
      </c>
      <c r="D1935" s="8" t="n">
        <f aca="false">E1935/C1935</f>
        <v>3.599</v>
      </c>
      <c r="E1935" s="2" t="n">
        <v>3.599</v>
      </c>
    </row>
    <row r="1936" customFormat="false" ht="15" hidden="false" customHeight="true" outlineLevel="0" collapsed="false">
      <c r="A1936" s="6" t="s">
        <v>3485</v>
      </c>
      <c r="B1936" s="6" t="s">
        <v>3464</v>
      </c>
      <c r="C1936" s="7" t="n">
        <v>2</v>
      </c>
      <c r="D1936" s="8" t="n">
        <f aca="false">E1936/C1936</f>
        <v>3.599</v>
      </c>
      <c r="E1936" s="2" t="n">
        <v>7.198</v>
      </c>
    </row>
    <row r="1937" customFormat="false" ht="15" hidden="false" customHeight="true" outlineLevel="0" collapsed="false">
      <c r="A1937" s="6" t="s">
        <v>3486</v>
      </c>
      <c r="B1937" s="6" t="s">
        <v>3464</v>
      </c>
      <c r="C1937" s="7" t="n">
        <v>1</v>
      </c>
      <c r="D1937" s="8" t="n">
        <f aca="false">E1937/C1937</f>
        <v>3.599</v>
      </c>
      <c r="E1937" s="2" t="n">
        <v>3.599</v>
      </c>
    </row>
    <row r="1938" customFormat="false" ht="15" hidden="false" customHeight="true" outlineLevel="0" collapsed="false">
      <c r="A1938" s="6" t="s">
        <v>3487</v>
      </c>
      <c r="B1938" s="6" t="s">
        <v>3470</v>
      </c>
      <c r="C1938" s="7" t="n">
        <v>2</v>
      </c>
      <c r="D1938" s="8" t="n">
        <f aca="false">E1938/C1938</f>
        <v>3.599</v>
      </c>
      <c r="E1938" s="2" t="n">
        <v>7.198</v>
      </c>
    </row>
    <row r="1939" customFormat="false" ht="15" hidden="false" customHeight="true" outlineLevel="0" collapsed="false">
      <c r="A1939" s="6" t="s">
        <v>3488</v>
      </c>
      <c r="B1939" s="6" t="s">
        <v>3472</v>
      </c>
      <c r="C1939" s="7" t="n">
        <v>1</v>
      </c>
      <c r="D1939" s="8" t="n">
        <f aca="false">E1939/C1939</f>
        <v>3.599</v>
      </c>
      <c r="E1939" s="2" t="n">
        <v>3.599</v>
      </c>
    </row>
    <row r="1940" customFormat="false" ht="15" hidden="false" customHeight="true" outlineLevel="0" collapsed="false">
      <c r="A1940" s="6" t="s">
        <v>3489</v>
      </c>
      <c r="B1940" s="6" t="s">
        <v>3464</v>
      </c>
      <c r="C1940" s="7" t="n">
        <v>1</v>
      </c>
      <c r="D1940" s="8" t="n">
        <f aca="false">E1940/C1940</f>
        <v>3.599</v>
      </c>
      <c r="E1940" s="2" t="n">
        <v>3.599</v>
      </c>
    </row>
    <row r="1941" customFormat="false" ht="15" hidden="false" customHeight="true" outlineLevel="0" collapsed="false">
      <c r="A1941" s="6" t="s">
        <v>3490</v>
      </c>
      <c r="B1941" s="6" t="s">
        <v>3464</v>
      </c>
      <c r="C1941" s="7" t="n">
        <v>2</v>
      </c>
      <c r="D1941" s="8" t="n">
        <f aca="false">E1941/C1941</f>
        <v>3.599</v>
      </c>
      <c r="E1941" s="2" t="n">
        <v>7.198</v>
      </c>
    </row>
    <row r="1942" customFormat="false" ht="15" hidden="false" customHeight="true" outlineLevel="0" collapsed="false">
      <c r="A1942" s="6" t="s">
        <v>3491</v>
      </c>
      <c r="B1942" s="6" t="s">
        <v>3470</v>
      </c>
      <c r="C1942" s="7" t="n">
        <v>2</v>
      </c>
      <c r="D1942" s="8" t="n">
        <f aca="false">E1942/C1942</f>
        <v>3.599</v>
      </c>
      <c r="E1942" s="2" t="n">
        <v>7.198</v>
      </c>
    </row>
    <row r="1943" customFormat="false" ht="15" hidden="false" customHeight="true" outlineLevel="0" collapsed="false">
      <c r="A1943" s="6" t="s">
        <v>3492</v>
      </c>
      <c r="B1943" s="6" t="s">
        <v>3470</v>
      </c>
      <c r="C1943" s="7" t="n">
        <v>2</v>
      </c>
      <c r="D1943" s="8" t="n">
        <f aca="false">E1943/C1943</f>
        <v>3.599</v>
      </c>
      <c r="E1943" s="2" t="n">
        <v>7.198</v>
      </c>
    </row>
    <row r="1944" customFormat="false" ht="15" hidden="false" customHeight="true" outlineLevel="0" collapsed="false">
      <c r="A1944" s="6" t="s">
        <v>3493</v>
      </c>
      <c r="B1944" s="6" t="s">
        <v>3464</v>
      </c>
      <c r="C1944" s="7" t="n">
        <v>1</v>
      </c>
      <c r="D1944" s="8" t="n">
        <f aca="false">E1944/C1944</f>
        <v>3.599</v>
      </c>
      <c r="E1944" s="2" t="n">
        <v>3.599</v>
      </c>
    </row>
    <row r="1945" customFormat="false" ht="15" hidden="false" customHeight="true" outlineLevel="0" collapsed="false">
      <c r="A1945" s="6" t="s">
        <v>3494</v>
      </c>
      <c r="B1945" s="6" t="s">
        <v>3464</v>
      </c>
      <c r="C1945" s="7" t="n">
        <v>1</v>
      </c>
      <c r="D1945" s="8" t="n">
        <f aca="false">E1945/C1945</f>
        <v>3.599</v>
      </c>
      <c r="E1945" s="2" t="n">
        <v>3.599</v>
      </c>
    </row>
    <row r="1946" customFormat="false" ht="15" hidden="false" customHeight="true" outlineLevel="0" collapsed="false">
      <c r="A1946" s="6" t="s">
        <v>3495</v>
      </c>
      <c r="B1946" s="6" t="s">
        <v>3464</v>
      </c>
      <c r="C1946" s="7" t="n">
        <v>2</v>
      </c>
      <c r="D1946" s="8" t="n">
        <f aca="false">E1946/C1946</f>
        <v>3.599</v>
      </c>
      <c r="E1946" s="2" t="n">
        <v>7.198</v>
      </c>
    </row>
    <row r="1947" customFormat="false" ht="15" hidden="false" customHeight="true" outlineLevel="0" collapsed="false">
      <c r="A1947" s="6" t="s">
        <v>3496</v>
      </c>
      <c r="B1947" s="6" t="s">
        <v>3497</v>
      </c>
      <c r="C1947" s="7" t="n">
        <v>4</v>
      </c>
      <c r="D1947" s="8" t="n">
        <f aca="false">E1947/C1947</f>
        <v>3.599</v>
      </c>
      <c r="E1947" s="2" t="n">
        <v>14.396</v>
      </c>
    </row>
    <row r="1948" customFormat="false" ht="15" hidden="false" customHeight="true" outlineLevel="0" collapsed="false">
      <c r="A1948" s="6" t="s">
        <v>3498</v>
      </c>
      <c r="B1948" s="6" t="s">
        <v>3499</v>
      </c>
      <c r="C1948" s="7" t="n">
        <v>4</v>
      </c>
      <c r="D1948" s="8" t="n">
        <f aca="false">E1948/C1948</f>
        <v>3.599</v>
      </c>
      <c r="E1948" s="2" t="n">
        <v>14.396</v>
      </c>
    </row>
    <row r="1949" customFormat="false" ht="15" hidden="false" customHeight="true" outlineLevel="0" collapsed="false">
      <c r="A1949" s="6" t="s">
        <v>3500</v>
      </c>
      <c r="B1949" s="6" t="s">
        <v>3464</v>
      </c>
      <c r="C1949" s="7" t="n">
        <v>2</v>
      </c>
      <c r="D1949" s="8" t="n">
        <f aca="false">E1949/C1949</f>
        <v>3.599</v>
      </c>
      <c r="E1949" s="2" t="n">
        <v>7.198</v>
      </c>
    </row>
    <row r="1950" customFormat="false" ht="15" hidden="false" customHeight="true" outlineLevel="0" collapsed="false">
      <c r="A1950" s="6" t="s">
        <v>3501</v>
      </c>
      <c r="B1950" s="6" t="s">
        <v>3502</v>
      </c>
      <c r="C1950" s="7" t="n">
        <v>1</v>
      </c>
      <c r="D1950" s="8" t="n">
        <f aca="false">E1950/C1950</f>
        <v>3.599</v>
      </c>
      <c r="E1950" s="2" t="n">
        <v>3.599</v>
      </c>
    </row>
    <row r="1951" customFormat="false" ht="15" hidden="false" customHeight="true" outlineLevel="0" collapsed="false">
      <c r="A1951" s="6" t="s">
        <v>3469</v>
      </c>
      <c r="B1951" s="6" t="s">
        <v>3470</v>
      </c>
      <c r="C1951" s="7" t="n">
        <v>1</v>
      </c>
      <c r="D1951" s="8" t="n">
        <f aca="false">E1951/C1951</f>
        <v>3.599</v>
      </c>
      <c r="E1951" s="2" t="n">
        <v>3.599</v>
      </c>
    </row>
    <row r="1952" customFormat="false" ht="15" hidden="false" customHeight="true" outlineLevel="0" collapsed="false">
      <c r="A1952" s="6" t="s">
        <v>3503</v>
      </c>
      <c r="B1952" s="6" t="s">
        <v>3464</v>
      </c>
      <c r="C1952" s="7" t="n">
        <v>5</v>
      </c>
      <c r="D1952" s="8" t="n">
        <f aca="false">E1952/C1952</f>
        <v>3.599</v>
      </c>
      <c r="E1952" s="2" t="n">
        <v>17.995</v>
      </c>
    </row>
    <row r="1953" customFormat="false" ht="15" hidden="false" customHeight="true" outlineLevel="0" collapsed="false">
      <c r="A1953" s="6" t="s">
        <v>3504</v>
      </c>
      <c r="B1953" s="6" t="s">
        <v>3505</v>
      </c>
      <c r="C1953" s="7" t="n">
        <v>1</v>
      </c>
      <c r="D1953" s="8" t="n">
        <f aca="false">E1953/C1953</f>
        <v>3.59074</v>
      </c>
      <c r="E1953" s="2" t="n">
        <v>3.59074</v>
      </c>
    </row>
    <row r="1954" customFormat="false" ht="15" hidden="false" customHeight="true" outlineLevel="0" collapsed="false">
      <c r="A1954" s="6" t="s">
        <v>3506</v>
      </c>
      <c r="B1954" s="6" t="s">
        <v>3507</v>
      </c>
      <c r="C1954" s="7" t="n">
        <v>2</v>
      </c>
      <c r="D1954" s="8" t="n">
        <f aca="false">E1954/C1954</f>
        <v>3.59074</v>
      </c>
      <c r="E1954" s="2" t="n">
        <v>7.18148</v>
      </c>
    </row>
    <row r="1955" customFormat="false" ht="15" hidden="false" customHeight="true" outlineLevel="0" collapsed="false">
      <c r="A1955" s="6" t="s">
        <v>3508</v>
      </c>
      <c r="B1955" s="6" t="s">
        <v>3509</v>
      </c>
      <c r="C1955" s="7" t="n">
        <v>1</v>
      </c>
      <c r="D1955" s="8" t="n">
        <f aca="false">E1955/C1955</f>
        <v>3.59074</v>
      </c>
      <c r="E1955" s="2" t="n">
        <v>3.59074</v>
      </c>
    </row>
    <row r="1956" customFormat="false" ht="15" hidden="false" customHeight="true" outlineLevel="0" collapsed="false">
      <c r="A1956" s="6" t="s">
        <v>3506</v>
      </c>
      <c r="B1956" s="6" t="s">
        <v>3507</v>
      </c>
      <c r="C1956" s="7" t="n">
        <v>1</v>
      </c>
      <c r="D1956" s="8" t="n">
        <f aca="false">E1956/C1956</f>
        <v>3.59074</v>
      </c>
      <c r="E1956" s="2" t="n">
        <v>3.59074</v>
      </c>
    </row>
    <row r="1957" customFormat="false" ht="15" hidden="false" customHeight="true" outlineLevel="0" collapsed="false">
      <c r="A1957" s="6" t="s">
        <v>3510</v>
      </c>
      <c r="B1957" s="6" t="s">
        <v>3511</v>
      </c>
      <c r="C1957" s="7" t="n">
        <v>1</v>
      </c>
      <c r="D1957" s="8" t="n">
        <f aca="false">E1957/C1957</f>
        <v>3.5872</v>
      </c>
      <c r="E1957" s="2" t="n">
        <v>3.5872</v>
      </c>
    </row>
    <row r="1958" customFormat="false" ht="15" hidden="false" customHeight="true" outlineLevel="0" collapsed="false">
      <c r="A1958" s="6" t="s">
        <v>3512</v>
      </c>
      <c r="B1958" s="6" t="s">
        <v>3513</v>
      </c>
      <c r="C1958" s="7" t="n">
        <v>1</v>
      </c>
      <c r="D1958" s="8" t="n">
        <f aca="false">E1958/C1958</f>
        <v>3.5872</v>
      </c>
      <c r="E1958" s="2" t="n">
        <v>3.5872</v>
      </c>
    </row>
    <row r="1959" customFormat="false" ht="15" hidden="false" customHeight="true" outlineLevel="0" collapsed="false">
      <c r="A1959" s="6" t="s">
        <v>3512</v>
      </c>
      <c r="B1959" s="6" t="s">
        <v>3513</v>
      </c>
      <c r="C1959" s="7" t="n">
        <v>1</v>
      </c>
      <c r="D1959" s="8" t="n">
        <f aca="false">E1959/C1959</f>
        <v>3.5872</v>
      </c>
      <c r="E1959" s="2" t="n">
        <v>3.5872</v>
      </c>
    </row>
    <row r="1960" customFormat="false" ht="15" hidden="false" customHeight="true" outlineLevel="0" collapsed="false">
      <c r="A1960" s="6" t="s">
        <v>3514</v>
      </c>
      <c r="B1960" s="6" t="s">
        <v>3515</v>
      </c>
      <c r="C1960" s="7" t="n">
        <v>1</v>
      </c>
      <c r="D1960" s="8" t="n">
        <f aca="false">E1960/C1960</f>
        <v>3.5872</v>
      </c>
      <c r="E1960" s="2" t="n">
        <v>3.5872</v>
      </c>
    </row>
    <row r="1961" customFormat="false" ht="15" hidden="false" customHeight="true" outlineLevel="0" collapsed="false">
      <c r="A1961" s="6" t="s">
        <v>3516</v>
      </c>
      <c r="B1961" s="6" t="s">
        <v>3517</v>
      </c>
      <c r="C1961" s="7" t="n">
        <v>1</v>
      </c>
      <c r="D1961" s="8" t="n">
        <f aca="false">E1961/C1961</f>
        <v>3.58248</v>
      </c>
      <c r="E1961" s="2" t="n">
        <v>3.58248</v>
      </c>
    </row>
    <row r="1962" customFormat="false" ht="15" hidden="false" customHeight="true" outlineLevel="0" collapsed="false">
      <c r="A1962" s="6" t="s">
        <v>3518</v>
      </c>
      <c r="B1962" s="6" t="s">
        <v>3519</v>
      </c>
      <c r="C1962" s="7" t="n">
        <v>1</v>
      </c>
      <c r="D1962" s="8" t="n">
        <f aca="false">E1962/C1962</f>
        <v>3.58248</v>
      </c>
      <c r="E1962" s="2" t="n">
        <v>3.58248</v>
      </c>
    </row>
    <row r="1963" customFormat="false" ht="15" hidden="false" customHeight="true" outlineLevel="0" collapsed="false">
      <c r="A1963" s="6" t="s">
        <v>3520</v>
      </c>
      <c r="B1963" s="6" t="s">
        <v>3521</v>
      </c>
      <c r="C1963" s="7" t="n">
        <v>7</v>
      </c>
      <c r="D1963" s="8" t="n">
        <f aca="false">E1963/C1963</f>
        <v>3.58248</v>
      </c>
      <c r="E1963" s="2" t="n">
        <v>25.07736</v>
      </c>
    </row>
    <row r="1964" customFormat="false" ht="15" hidden="false" customHeight="true" outlineLevel="0" collapsed="false">
      <c r="A1964" s="6" t="s">
        <v>3522</v>
      </c>
      <c r="B1964" s="6" t="s">
        <v>3523</v>
      </c>
      <c r="C1964" s="7" t="n">
        <v>1</v>
      </c>
      <c r="D1964" s="8" t="n">
        <f aca="false">E1964/C1964</f>
        <v>3.57776</v>
      </c>
      <c r="E1964" s="2" t="n">
        <v>3.57776</v>
      </c>
    </row>
    <row r="1965" customFormat="false" ht="15" hidden="false" customHeight="true" outlineLevel="0" collapsed="false">
      <c r="A1965" s="6" t="s">
        <v>3524</v>
      </c>
      <c r="B1965" s="6" t="s">
        <v>3525</v>
      </c>
      <c r="C1965" s="7" t="n">
        <v>1</v>
      </c>
      <c r="D1965" s="8" t="n">
        <f aca="false">E1965/C1965</f>
        <v>3.57776</v>
      </c>
      <c r="E1965" s="2" t="n">
        <v>3.57776</v>
      </c>
    </row>
    <row r="1966" customFormat="false" ht="15" hidden="false" customHeight="true" outlineLevel="0" collapsed="false">
      <c r="A1966" s="6" t="s">
        <v>3526</v>
      </c>
      <c r="B1966" s="6" t="s">
        <v>3114</v>
      </c>
      <c r="C1966" s="7" t="n">
        <v>14</v>
      </c>
      <c r="D1966" s="8" t="n">
        <f aca="false">E1966/C1966</f>
        <v>3.57776</v>
      </c>
      <c r="E1966" s="2" t="n">
        <v>50.08864</v>
      </c>
    </row>
    <row r="1967" customFormat="false" ht="15" hidden="false" customHeight="true" outlineLevel="0" collapsed="false">
      <c r="A1967" s="6" t="s">
        <v>3527</v>
      </c>
      <c r="B1967" s="6" t="s">
        <v>3112</v>
      </c>
      <c r="C1967" s="7" t="n">
        <v>3</v>
      </c>
      <c r="D1967" s="8" t="n">
        <f aca="false">E1967/C1967</f>
        <v>3.57776</v>
      </c>
      <c r="E1967" s="2" t="n">
        <v>10.73328</v>
      </c>
    </row>
    <row r="1968" customFormat="false" ht="15" hidden="false" customHeight="true" outlineLevel="0" collapsed="false">
      <c r="A1968" s="6" t="s">
        <v>3528</v>
      </c>
      <c r="B1968" s="6" t="s">
        <v>3251</v>
      </c>
      <c r="C1968" s="7" t="n">
        <v>3</v>
      </c>
      <c r="D1968" s="8" t="n">
        <f aca="false">E1968/C1968</f>
        <v>3.57776</v>
      </c>
      <c r="E1968" s="2" t="n">
        <v>10.73328</v>
      </c>
    </row>
    <row r="1969" customFormat="false" ht="15" hidden="false" customHeight="true" outlineLevel="0" collapsed="false">
      <c r="A1969" s="6" t="s">
        <v>3529</v>
      </c>
      <c r="B1969" s="6" t="s">
        <v>3530</v>
      </c>
      <c r="C1969" s="7" t="n">
        <v>1</v>
      </c>
      <c r="D1969" s="8" t="n">
        <f aca="false">E1969/C1969</f>
        <v>3.5754</v>
      </c>
      <c r="E1969" s="2" t="n">
        <v>3.5754</v>
      </c>
    </row>
    <row r="1970" customFormat="false" ht="15" hidden="false" customHeight="true" outlineLevel="0" collapsed="false">
      <c r="A1970" s="6" t="s">
        <v>3531</v>
      </c>
      <c r="B1970" s="6" t="s">
        <v>3532</v>
      </c>
      <c r="C1970" s="7" t="n">
        <v>2</v>
      </c>
      <c r="D1970" s="8" t="n">
        <f aca="false">E1970/C1970</f>
        <v>3.54236</v>
      </c>
      <c r="E1970" s="2" t="n">
        <v>7.08472</v>
      </c>
    </row>
    <row r="1971" customFormat="false" ht="15" hidden="false" customHeight="true" outlineLevel="0" collapsed="false">
      <c r="A1971" s="6" t="s">
        <v>3533</v>
      </c>
      <c r="B1971" s="6" t="s">
        <v>3534</v>
      </c>
      <c r="C1971" s="7" t="n">
        <v>1</v>
      </c>
      <c r="D1971" s="8" t="n">
        <f aca="false">E1971/C1971</f>
        <v>3.54236</v>
      </c>
      <c r="E1971" s="2" t="n">
        <v>3.54236</v>
      </c>
    </row>
    <row r="1972" customFormat="false" ht="15" hidden="false" customHeight="true" outlineLevel="0" collapsed="false">
      <c r="A1972" s="6" t="s">
        <v>3535</v>
      </c>
      <c r="B1972" s="6" t="s">
        <v>3536</v>
      </c>
      <c r="C1972" s="7" t="n">
        <v>2</v>
      </c>
      <c r="D1972" s="8" t="n">
        <f aca="false">E1972/C1972</f>
        <v>3.54236</v>
      </c>
      <c r="E1972" s="2" t="n">
        <v>7.08472</v>
      </c>
    </row>
    <row r="1973" customFormat="false" ht="15" hidden="false" customHeight="true" outlineLevel="0" collapsed="false">
      <c r="A1973" s="6" t="s">
        <v>3537</v>
      </c>
      <c r="B1973" s="6" t="s">
        <v>3538</v>
      </c>
      <c r="C1973" s="7" t="n">
        <v>1</v>
      </c>
      <c r="D1973" s="8" t="n">
        <f aca="false">E1973/C1973</f>
        <v>3.54236</v>
      </c>
      <c r="E1973" s="2" t="n">
        <v>3.54236</v>
      </c>
    </row>
    <row r="1974" customFormat="false" ht="15" hidden="false" customHeight="true" outlineLevel="0" collapsed="false">
      <c r="A1974" s="6" t="s">
        <v>3539</v>
      </c>
      <c r="B1974" s="6" t="s">
        <v>3540</v>
      </c>
      <c r="C1974" s="7" t="n">
        <v>2</v>
      </c>
      <c r="D1974" s="8" t="n">
        <f aca="false">E1974/C1974</f>
        <v>3.54236</v>
      </c>
      <c r="E1974" s="2" t="n">
        <v>7.08472</v>
      </c>
    </row>
    <row r="1975" customFormat="false" ht="15" hidden="false" customHeight="true" outlineLevel="0" collapsed="false">
      <c r="A1975" s="6" t="s">
        <v>3541</v>
      </c>
      <c r="B1975" s="6" t="s">
        <v>3542</v>
      </c>
      <c r="C1975" s="7" t="n">
        <v>2</v>
      </c>
      <c r="D1975" s="8" t="n">
        <f aca="false">E1975/C1975</f>
        <v>3.54236</v>
      </c>
      <c r="E1975" s="2" t="n">
        <v>7.08472</v>
      </c>
    </row>
    <row r="1976" customFormat="false" ht="15" hidden="false" customHeight="true" outlineLevel="0" collapsed="false">
      <c r="A1976" s="6" t="s">
        <v>3543</v>
      </c>
      <c r="B1976" s="6" t="s">
        <v>3544</v>
      </c>
      <c r="C1976" s="7" t="n">
        <v>2</v>
      </c>
      <c r="D1976" s="8" t="n">
        <f aca="false">E1976/C1976</f>
        <v>3.54236</v>
      </c>
      <c r="E1976" s="2" t="n">
        <v>7.08472</v>
      </c>
    </row>
    <row r="1977" customFormat="false" ht="15" hidden="false" customHeight="true" outlineLevel="0" collapsed="false">
      <c r="A1977" s="6" t="s">
        <v>3545</v>
      </c>
      <c r="B1977" s="6" t="s">
        <v>3546</v>
      </c>
      <c r="C1977" s="7" t="n">
        <v>1</v>
      </c>
      <c r="D1977" s="8" t="n">
        <f aca="false">E1977/C1977</f>
        <v>3.54236</v>
      </c>
      <c r="E1977" s="2" t="n">
        <v>3.54236</v>
      </c>
    </row>
    <row r="1978" customFormat="false" ht="15" hidden="false" customHeight="true" outlineLevel="0" collapsed="false">
      <c r="A1978" s="6" t="s">
        <v>3547</v>
      </c>
      <c r="B1978" s="6" t="s">
        <v>3548</v>
      </c>
      <c r="C1978" s="7" t="n">
        <v>8</v>
      </c>
      <c r="D1978" s="8" t="n">
        <f aca="false">E1978/C1978</f>
        <v>3.54236</v>
      </c>
      <c r="E1978" s="2" t="n">
        <v>28.33888</v>
      </c>
    </row>
    <row r="1979" customFormat="false" ht="15" hidden="false" customHeight="true" outlineLevel="0" collapsed="false">
      <c r="A1979" s="6" t="s">
        <v>3549</v>
      </c>
      <c r="B1979" s="6" t="s">
        <v>3550</v>
      </c>
      <c r="C1979" s="7" t="n">
        <v>1</v>
      </c>
      <c r="D1979" s="8" t="n">
        <f aca="false">E1979/C1979</f>
        <v>3.54</v>
      </c>
      <c r="E1979" s="2" t="n">
        <v>3.54</v>
      </c>
    </row>
    <row r="1980" customFormat="false" ht="15" hidden="false" customHeight="true" outlineLevel="0" collapsed="false">
      <c r="A1980" s="6" t="s">
        <v>3551</v>
      </c>
      <c r="B1980" s="6" t="s">
        <v>3552</v>
      </c>
      <c r="C1980" s="7" t="n">
        <v>1</v>
      </c>
      <c r="D1980" s="8" t="n">
        <f aca="false">E1980/C1980</f>
        <v>3.54</v>
      </c>
      <c r="E1980" s="2" t="n">
        <v>3.54</v>
      </c>
    </row>
    <row r="1981" customFormat="false" ht="15" hidden="false" customHeight="true" outlineLevel="0" collapsed="false">
      <c r="A1981" s="6" t="s">
        <v>3553</v>
      </c>
      <c r="B1981" s="6" t="s">
        <v>3554</v>
      </c>
      <c r="C1981" s="7" t="n">
        <v>16</v>
      </c>
      <c r="D1981" s="8" t="n">
        <f aca="false">E1981/C1981</f>
        <v>3.54</v>
      </c>
      <c r="E1981" s="2" t="n">
        <v>56.64</v>
      </c>
    </row>
    <row r="1982" customFormat="false" ht="15" hidden="false" customHeight="true" outlineLevel="0" collapsed="false">
      <c r="A1982" s="6" t="s">
        <v>3555</v>
      </c>
      <c r="B1982" s="6" t="s">
        <v>3556</v>
      </c>
      <c r="C1982" s="7" t="n">
        <v>4</v>
      </c>
      <c r="D1982" s="8" t="n">
        <f aca="false">E1982/C1982</f>
        <v>3.54</v>
      </c>
      <c r="E1982" s="2" t="n">
        <v>14.16</v>
      </c>
    </row>
    <row r="1983" customFormat="false" ht="15" hidden="false" customHeight="true" outlineLevel="0" collapsed="false">
      <c r="A1983" s="6" t="s">
        <v>3557</v>
      </c>
      <c r="B1983" s="6" t="s">
        <v>3558</v>
      </c>
      <c r="C1983" s="7" t="n">
        <v>1</v>
      </c>
      <c r="D1983" s="8" t="n">
        <f aca="false">E1983/C1983</f>
        <v>3.54</v>
      </c>
      <c r="E1983" s="2" t="n">
        <v>3.54</v>
      </c>
    </row>
    <row r="1984" customFormat="false" ht="15" hidden="false" customHeight="true" outlineLevel="0" collapsed="false">
      <c r="A1984" s="6" t="s">
        <v>3559</v>
      </c>
      <c r="B1984" s="6" t="s">
        <v>3560</v>
      </c>
      <c r="C1984" s="7" t="n">
        <v>1</v>
      </c>
      <c r="D1984" s="8" t="n">
        <f aca="false">E1984/C1984</f>
        <v>3.54</v>
      </c>
      <c r="E1984" s="2" t="n">
        <v>3.54</v>
      </c>
    </row>
    <row r="1985" customFormat="false" ht="15" hidden="false" customHeight="true" outlineLevel="0" collapsed="false">
      <c r="A1985" s="6" t="s">
        <v>3561</v>
      </c>
      <c r="B1985" s="6" t="s">
        <v>2729</v>
      </c>
      <c r="C1985" s="7" t="n">
        <v>1</v>
      </c>
      <c r="D1985" s="8" t="n">
        <f aca="false">E1985/C1985</f>
        <v>3.54</v>
      </c>
      <c r="E1985" s="2" t="n">
        <v>3.54</v>
      </c>
    </row>
    <row r="1986" customFormat="false" ht="15" hidden="false" customHeight="true" outlineLevel="0" collapsed="false">
      <c r="A1986" s="6" t="s">
        <v>3562</v>
      </c>
      <c r="B1986" s="6" t="s">
        <v>3563</v>
      </c>
      <c r="C1986" s="7" t="n">
        <v>4</v>
      </c>
      <c r="D1986" s="8" t="n">
        <f aca="false">E1986/C1986</f>
        <v>3.54</v>
      </c>
      <c r="E1986" s="2" t="n">
        <v>14.16</v>
      </c>
    </row>
    <row r="1987" customFormat="false" ht="15" hidden="false" customHeight="true" outlineLevel="0" collapsed="false">
      <c r="A1987" s="6" t="s">
        <v>3564</v>
      </c>
      <c r="B1987" s="6" t="s">
        <v>3565</v>
      </c>
      <c r="C1987" s="7" t="n">
        <v>1</v>
      </c>
      <c r="D1987" s="8" t="n">
        <f aca="false">E1987/C1987</f>
        <v>3.54</v>
      </c>
      <c r="E1987" s="2" t="n">
        <v>3.54</v>
      </c>
    </row>
    <row r="1988" customFormat="false" ht="15" hidden="false" customHeight="true" outlineLevel="0" collapsed="false">
      <c r="A1988" s="6" t="s">
        <v>3566</v>
      </c>
      <c r="B1988" s="6" t="s">
        <v>3567</v>
      </c>
      <c r="C1988" s="7" t="n">
        <v>1</v>
      </c>
      <c r="D1988" s="8" t="n">
        <f aca="false">E1988/C1988</f>
        <v>3.54</v>
      </c>
      <c r="E1988" s="2" t="n">
        <v>3.54</v>
      </c>
    </row>
    <row r="1989" customFormat="false" ht="15" hidden="false" customHeight="true" outlineLevel="0" collapsed="false">
      <c r="A1989" s="6" t="s">
        <v>3568</v>
      </c>
      <c r="B1989" s="6" t="s">
        <v>3569</v>
      </c>
      <c r="C1989" s="7" t="n">
        <v>1</v>
      </c>
      <c r="D1989" s="8" t="n">
        <f aca="false">E1989/C1989</f>
        <v>3.54</v>
      </c>
      <c r="E1989" s="2" t="n">
        <v>3.54</v>
      </c>
    </row>
    <row r="1990" customFormat="false" ht="15" hidden="false" customHeight="true" outlineLevel="0" collapsed="false">
      <c r="A1990" s="6" t="s">
        <v>3555</v>
      </c>
      <c r="B1990" s="6" t="s">
        <v>3556</v>
      </c>
      <c r="C1990" s="7" t="n">
        <v>1</v>
      </c>
      <c r="D1990" s="8" t="n">
        <f aca="false">E1990/C1990</f>
        <v>3.54</v>
      </c>
      <c r="E1990" s="2" t="n">
        <v>3.54</v>
      </c>
    </row>
    <row r="1991" customFormat="false" ht="15" hidden="false" customHeight="true" outlineLevel="0" collapsed="false">
      <c r="A1991" s="6" t="s">
        <v>3570</v>
      </c>
      <c r="B1991" s="6" t="s">
        <v>3571</v>
      </c>
      <c r="C1991" s="7" t="n">
        <v>1</v>
      </c>
      <c r="D1991" s="8" t="n">
        <f aca="false">E1991/C1991</f>
        <v>3.54</v>
      </c>
      <c r="E1991" s="2" t="n">
        <v>3.54</v>
      </c>
    </row>
    <row r="1992" customFormat="false" ht="15" hidden="false" customHeight="true" outlineLevel="0" collapsed="false">
      <c r="A1992" s="6" t="s">
        <v>3572</v>
      </c>
      <c r="B1992" s="6" t="s">
        <v>3573</v>
      </c>
      <c r="C1992" s="7" t="n">
        <v>1</v>
      </c>
      <c r="D1992" s="8" t="n">
        <f aca="false">E1992/C1992</f>
        <v>3.54</v>
      </c>
      <c r="E1992" s="2" t="n">
        <v>3.54</v>
      </c>
    </row>
    <row r="1993" customFormat="false" ht="15" hidden="false" customHeight="true" outlineLevel="0" collapsed="false">
      <c r="A1993" s="6" t="s">
        <v>3562</v>
      </c>
      <c r="B1993" s="6" t="s">
        <v>3563</v>
      </c>
      <c r="C1993" s="7" t="n">
        <v>1</v>
      </c>
      <c r="D1993" s="8" t="n">
        <f aca="false">E1993/C1993</f>
        <v>3.54</v>
      </c>
      <c r="E1993" s="2" t="n">
        <v>3.54</v>
      </c>
    </row>
    <row r="1994" customFormat="false" ht="15" hidden="false" customHeight="true" outlineLevel="0" collapsed="false">
      <c r="A1994" s="6" t="s">
        <v>3574</v>
      </c>
      <c r="B1994" s="6" t="s">
        <v>3575</v>
      </c>
      <c r="C1994" s="7" t="n">
        <v>15</v>
      </c>
      <c r="D1994" s="8" t="n">
        <f aca="false">E1994/C1994</f>
        <v>3.54</v>
      </c>
      <c r="E1994" s="2" t="n">
        <v>53.1</v>
      </c>
    </row>
    <row r="1995" customFormat="false" ht="15" hidden="false" customHeight="true" outlineLevel="0" collapsed="false">
      <c r="A1995" s="6" t="s">
        <v>3576</v>
      </c>
      <c r="B1995" s="6" t="s">
        <v>3577</v>
      </c>
      <c r="C1995" s="7" t="n">
        <v>12</v>
      </c>
      <c r="D1995" s="8" t="n">
        <f aca="false">E1995/C1995</f>
        <v>3.54</v>
      </c>
      <c r="E1995" s="2" t="n">
        <v>42.48</v>
      </c>
    </row>
    <row r="1996" customFormat="false" ht="15" hidden="false" customHeight="true" outlineLevel="0" collapsed="false">
      <c r="A1996" s="6" t="s">
        <v>3578</v>
      </c>
      <c r="B1996" s="6" t="s">
        <v>3579</v>
      </c>
      <c r="C1996" s="7" t="n">
        <v>56</v>
      </c>
      <c r="D1996" s="8" t="n">
        <f aca="false">E1996/C1996</f>
        <v>3.54</v>
      </c>
      <c r="E1996" s="2" t="n">
        <v>198.24</v>
      </c>
    </row>
    <row r="1997" customFormat="false" ht="15" hidden="false" customHeight="true" outlineLevel="0" collapsed="false">
      <c r="A1997" s="6" t="s">
        <v>3580</v>
      </c>
      <c r="B1997" s="6" t="s">
        <v>3581</v>
      </c>
      <c r="C1997" s="7" t="n">
        <v>44</v>
      </c>
      <c r="D1997" s="8" t="n">
        <f aca="false">E1997/C1997</f>
        <v>3.54</v>
      </c>
      <c r="E1997" s="2" t="n">
        <v>155.76</v>
      </c>
    </row>
    <row r="1998" customFormat="false" ht="15" hidden="false" customHeight="true" outlineLevel="0" collapsed="false">
      <c r="A1998" s="6" t="s">
        <v>3582</v>
      </c>
      <c r="B1998" s="6" t="s">
        <v>3583</v>
      </c>
      <c r="C1998" s="7" t="n">
        <v>2</v>
      </c>
      <c r="D1998" s="8" t="n">
        <f aca="false">E1998/C1998</f>
        <v>3.5341</v>
      </c>
      <c r="E1998" s="2" t="n">
        <v>7.0682</v>
      </c>
    </row>
    <row r="1999" customFormat="false" ht="15" hidden="false" customHeight="true" outlineLevel="0" collapsed="false">
      <c r="A1999" s="6" t="s">
        <v>3584</v>
      </c>
      <c r="B1999" s="6" t="s">
        <v>3585</v>
      </c>
      <c r="C1999" s="7" t="n">
        <v>1</v>
      </c>
      <c r="D1999" s="8" t="n">
        <f aca="false">E1999/C1999</f>
        <v>3.5341</v>
      </c>
      <c r="E1999" s="2" t="n">
        <v>3.5341</v>
      </c>
    </row>
    <row r="2000" customFormat="false" ht="15" hidden="false" customHeight="true" outlineLevel="0" collapsed="false">
      <c r="A2000" s="6" t="s">
        <v>3586</v>
      </c>
      <c r="B2000" s="6" t="s">
        <v>3587</v>
      </c>
      <c r="C2000" s="7" t="n">
        <v>1</v>
      </c>
      <c r="D2000" s="8" t="n">
        <f aca="false">E2000/C2000</f>
        <v>3.5341</v>
      </c>
      <c r="E2000" s="2" t="n">
        <v>3.5341</v>
      </c>
    </row>
    <row r="2001" customFormat="false" ht="15" hidden="false" customHeight="true" outlineLevel="0" collapsed="false">
      <c r="A2001" s="6" t="s">
        <v>3584</v>
      </c>
      <c r="B2001" s="6" t="s">
        <v>3585</v>
      </c>
      <c r="C2001" s="7" t="n">
        <v>1</v>
      </c>
      <c r="D2001" s="8" t="n">
        <f aca="false">E2001/C2001</f>
        <v>3.5341</v>
      </c>
      <c r="E2001" s="2" t="n">
        <v>3.5341</v>
      </c>
    </row>
    <row r="2002" customFormat="false" ht="15" hidden="false" customHeight="true" outlineLevel="0" collapsed="false">
      <c r="A2002" s="6" t="s">
        <v>3588</v>
      </c>
      <c r="B2002" s="6" t="s">
        <v>3589</v>
      </c>
      <c r="C2002" s="7" t="n">
        <v>1</v>
      </c>
      <c r="D2002" s="8" t="n">
        <f aca="false">E2002/C2002</f>
        <v>3.5282</v>
      </c>
      <c r="E2002" s="2" t="n">
        <v>3.5282</v>
      </c>
    </row>
    <row r="2003" customFormat="false" ht="15" hidden="false" customHeight="true" outlineLevel="0" collapsed="false">
      <c r="A2003" s="6" t="s">
        <v>3590</v>
      </c>
      <c r="B2003" s="6" t="s">
        <v>3591</v>
      </c>
      <c r="C2003" s="7" t="n">
        <v>1</v>
      </c>
      <c r="D2003" s="8" t="n">
        <f aca="false">E2003/C2003</f>
        <v>3.5282</v>
      </c>
      <c r="E2003" s="2" t="n">
        <v>3.5282</v>
      </c>
    </row>
    <row r="2004" customFormat="false" ht="15" hidden="false" customHeight="true" outlineLevel="0" collapsed="false">
      <c r="A2004" s="6" t="s">
        <v>3592</v>
      </c>
      <c r="B2004" s="6" t="s">
        <v>3593</v>
      </c>
      <c r="C2004" s="7" t="n">
        <v>2</v>
      </c>
      <c r="D2004" s="8" t="n">
        <f aca="false">E2004/C2004</f>
        <v>3.5282</v>
      </c>
      <c r="E2004" s="2" t="n">
        <v>7.0564</v>
      </c>
    </row>
    <row r="2005" customFormat="false" ht="15" hidden="false" customHeight="true" outlineLevel="0" collapsed="false">
      <c r="A2005" s="6" t="s">
        <v>3594</v>
      </c>
      <c r="B2005" s="6" t="s">
        <v>3595</v>
      </c>
      <c r="C2005" s="7" t="n">
        <v>1</v>
      </c>
      <c r="D2005" s="8" t="n">
        <f aca="false">E2005/C2005</f>
        <v>3.5282</v>
      </c>
      <c r="E2005" s="2" t="n">
        <v>3.5282</v>
      </c>
    </row>
    <row r="2006" customFormat="false" ht="15" hidden="false" customHeight="true" outlineLevel="0" collapsed="false">
      <c r="A2006" s="6" t="s">
        <v>3596</v>
      </c>
      <c r="B2006" s="6" t="s">
        <v>3597</v>
      </c>
      <c r="C2006" s="7" t="n">
        <v>1</v>
      </c>
      <c r="D2006" s="8" t="n">
        <f aca="false">E2006/C2006</f>
        <v>3.5282</v>
      </c>
      <c r="E2006" s="2" t="n">
        <v>3.5282</v>
      </c>
    </row>
    <row r="2007" customFormat="false" ht="15" hidden="false" customHeight="true" outlineLevel="0" collapsed="false">
      <c r="A2007" s="6" t="s">
        <v>3588</v>
      </c>
      <c r="B2007" s="6" t="s">
        <v>3589</v>
      </c>
      <c r="C2007" s="7" t="n">
        <v>1</v>
      </c>
      <c r="D2007" s="8" t="n">
        <f aca="false">E2007/C2007</f>
        <v>3.5282</v>
      </c>
      <c r="E2007" s="2" t="n">
        <v>3.5282</v>
      </c>
    </row>
    <row r="2008" customFormat="false" ht="15" hidden="false" customHeight="true" outlineLevel="0" collapsed="false">
      <c r="A2008" s="6" t="s">
        <v>3598</v>
      </c>
      <c r="B2008" s="6" t="s">
        <v>3599</v>
      </c>
      <c r="C2008" s="7" t="n">
        <v>1</v>
      </c>
      <c r="D2008" s="8" t="n">
        <f aca="false">E2008/C2008</f>
        <v>3.5164</v>
      </c>
      <c r="E2008" s="2" t="n">
        <v>3.5164</v>
      </c>
    </row>
    <row r="2009" customFormat="false" ht="15" hidden="false" customHeight="true" outlineLevel="0" collapsed="false">
      <c r="A2009" s="6" t="s">
        <v>3600</v>
      </c>
      <c r="B2009" s="6" t="s">
        <v>3601</v>
      </c>
      <c r="C2009" s="7" t="n">
        <v>1</v>
      </c>
      <c r="D2009" s="8" t="n">
        <f aca="false">E2009/C2009</f>
        <v>3.50814</v>
      </c>
      <c r="E2009" s="2" t="n">
        <v>3.50814</v>
      </c>
    </row>
    <row r="2010" customFormat="false" ht="15" hidden="false" customHeight="true" outlineLevel="0" collapsed="false">
      <c r="A2010" s="6" t="s">
        <v>3602</v>
      </c>
      <c r="B2010" s="6" t="s">
        <v>3603</v>
      </c>
      <c r="C2010" s="7" t="n">
        <v>1</v>
      </c>
      <c r="D2010" s="8" t="n">
        <f aca="false">E2010/C2010</f>
        <v>3.50814</v>
      </c>
      <c r="E2010" s="2" t="n">
        <v>3.50814</v>
      </c>
    </row>
    <row r="2011" customFormat="false" ht="15" hidden="false" customHeight="true" outlineLevel="0" collapsed="false">
      <c r="A2011" s="6" t="s">
        <v>3604</v>
      </c>
      <c r="B2011" s="6" t="s">
        <v>3605</v>
      </c>
      <c r="C2011" s="7" t="n">
        <v>3</v>
      </c>
      <c r="D2011" s="8" t="n">
        <f aca="false">E2011/C2011</f>
        <v>3.5046</v>
      </c>
      <c r="E2011" s="2" t="n">
        <v>10.5138</v>
      </c>
    </row>
    <row r="2012" customFormat="false" ht="15" hidden="false" customHeight="true" outlineLevel="0" collapsed="false">
      <c r="A2012" s="6" t="s">
        <v>3606</v>
      </c>
      <c r="B2012" s="6" t="s">
        <v>3607</v>
      </c>
      <c r="C2012" s="7" t="n">
        <v>9</v>
      </c>
      <c r="D2012" s="8" t="n">
        <f aca="false">E2012/C2012</f>
        <v>3.50342</v>
      </c>
      <c r="E2012" s="2" t="n">
        <v>31.53078</v>
      </c>
    </row>
    <row r="2013" customFormat="false" ht="15" hidden="false" customHeight="true" outlineLevel="0" collapsed="false">
      <c r="A2013" s="6" t="s">
        <v>3608</v>
      </c>
      <c r="B2013" s="6" t="s">
        <v>3609</v>
      </c>
      <c r="C2013" s="7" t="n">
        <v>1</v>
      </c>
      <c r="D2013" s="8" t="n">
        <f aca="false">E2013/C2013</f>
        <v>3.50342</v>
      </c>
      <c r="E2013" s="2" t="n">
        <v>3.50342</v>
      </c>
    </row>
    <row r="2014" customFormat="false" ht="15" hidden="false" customHeight="true" outlineLevel="0" collapsed="false">
      <c r="A2014" s="6" t="s">
        <v>3610</v>
      </c>
      <c r="B2014" s="6" t="s">
        <v>3611</v>
      </c>
      <c r="C2014" s="7" t="n">
        <v>3</v>
      </c>
      <c r="D2014" s="8" t="n">
        <f aca="false">E2014/C2014</f>
        <v>3.50224</v>
      </c>
      <c r="E2014" s="2" t="n">
        <v>10.50672</v>
      </c>
    </row>
    <row r="2015" customFormat="false" ht="15" hidden="false" customHeight="true" outlineLevel="0" collapsed="false">
      <c r="A2015" s="6" t="s">
        <v>3612</v>
      </c>
      <c r="B2015" s="6" t="s">
        <v>3613</v>
      </c>
      <c r="C2015" s="7" t="n">
        <v>1</v>
      </c>
      <c r="D2015" s="8" t="n">
        <f aca="false">E2015/C2015</f>
        <v>3.49988</v>
      </c>
      <c r="E2015" s="2" t="n">
        <v>3.49988</v>
      </c>
    </row>
    <row r="2016" customFormat="false" ht="15" hidden="false" customHeight="true" outlineLevel="0" collapsed="false">
      <c r="A2016" s="6" t="s">
        <v>3614</v>
      </c>
      <c r="B2016" s="6" t="s">
        <v>3615</v>
      </c>
      <c r="C2016" s="7" t="n">
        <v>1</v>
      </c>
      <c r="D2016" s="8" t="n">
        <f aca="false">E2016/C2016</f>
        <v>3.4928</v>
      </c>
      <c r="E2016" s="2" t="n">
        <v>3.4928</v>
      </c>
    </row>
    <row r="2017" customFormat="false" ht="15" hidden="false" customHeight="true" outlineLevel="0" collapsed="false">
      <c r="A2017" s="6" t="s">
        <v>3616</v>
      </c>
      <c r="B2017" s="6" t="s">
        <v>3617</v>
      </c>
      <c r="C2017" s="7" t="n">
        <v>2</v>
      </c>
      <c r="D2017" s="8" t="n">
        <f aca="false">E2017/C2017</f>
        <v>3.481</v>
      </c>
      <c r="E2017" s="2" t="n">
        <v>6.962</v>
      </c>
    </row>
    <row r="2018" customFormat="false" ht="15" hidden="false" customHeight="true" outlineLevel="0" collapsed="false">
      <c r="A2018" s="6" t="s">
        <v>3618</v>
      </c>
      <c r="B2018" s="6" t="s">
        <v>3619</v>
      </c>
      <c r="C2018" s="7" t="n">
        <v>1</v>
      </c>
      <c r="D2018" s="8" t="n">
        <f aca="false">E2018/C2018</f>
        <v>3.481</v>
      </c>
      <c r="E2018" s="2" t="n">
        <v>3.481</v>
      </c>
    </row>
    <row r="2019" customFormat="false" ht="15" hidden="false" customHeight="true" outlineLevel="0" collapsed="false">
      <c r="A2019" s="6" t="s">
        <v>3620</v>
      </c>
      <c r="B2019" s="6" t="s">
        <v>3621</v>
      </c>
      <c r="C2019" s="7" t="n">
        <v>1</v>
      </c>
      <c r="D2019" s="8" t="n">
        <f aca="false">E2019/C2019</f>
        <v>3.4574</v>
      </c>
      <c r="E2019" s="2" t="n">
        <v>3.4574</v>
      </c>
    </row>
    <row r="2020" customFormat="false" ht="15" hidden="false" customHeight="true" outlineLevel="0" collapsed="false">
      <c r="A2020" s="6" t="s">
        <v>3622</v>
      </c>
      <c r="B2020" s="6" t="s">
        <v>3623</v>
      </c>
      <c r="C2020" s="7" t="n">
        <v>2</v>
      </c>
      <c r="D2020" s="8" t="n">
        <f aca="false">E2020/C2020</f>
        <v>3.4456</v>
      </c>
      <c r="E2020" s="2" t="n">
        <v>6.8912</v>
      </c>
    </row>
    <row r="2021" customFormat="false" ht="15" hidden="false" customHeight="true" outlineLevel="0" collapsed="false">
      <c r="A2021" s="6" t="s">
        <v>3624</v>
      </c>
      <c r="B2021" s="6" t="s">
        <v>3625</v>
      </c>
      <c r="C2021" s="7" t="n">
        <v>9</v>
      </c>
      <c r="D2021" s="8" t="n">
        <f aca="false">E2021/C2021</f>
        <v>3.43144</v>
      </c>
      <c r="E2021" s="2" t="n">
        <v>30.88296</v>
      </c>
    </row>
    <row r="2022" customFormat="false" ht="15" hidden="false" customHeight="true" outlineLevel="0" collapsed="false">
      <c r="A2022" s="6" t="s">
        <v>3626</v>
      </c>
      <c r="B2022" s="6" t="s">
        <v>3627</v>
      </c>
      <c r="C2022" s="7" t="n">
        <v>5</v>
      </c>
      <c r="D2022" s="8" t="n">
        <f aca="false">E2022/C2022</f>
        <v>3.43144</v>
      </c>
      <c r="E2022" s="2" t="n">
        <v>17.1572</v>
      </c>
    </row>
    <row r="2023" customFormat="false" ht="15" hidden="false" customHeight="true" outlineLevel="0" collapsed="false">
      <c r="A2023" s="6" t="s">
        <v>3628</v>
      </c>
      <c r="B2023" s="6" t="s">
        <v>3629</v>
      </c>
      <c r="C2023" s="7" t="n">
        <v>3</v>
      </c>
      <c r="D2023" s="8" t="n">
        <f aca="false">E2023/C2023</f>
        <v>3.43144</v>
      </c>
      <c r="E2023" s="2" t="n">
        <v>10.29432</v>
      </c>
    </row>
    <row r="2024" customFormat="false" ht="15" hidden="false" customHeight="true" outlineLevel="0" collapsed="false">
      <c r="A2024" s="6" t="s">
        <v>3630</v>
      </c>
      <c r="B2024" s="6" t="s">
        <v>3631</v>
      </c>
      <c r="C2024" s="7" t="n">
        <v>2</v>
      </c>
      <c r="D2024" s="8" t="n">
        <f aca="false">E2024/C2024</f>
        <v>3.43144</v>
      </c>
      <c r="E2024" s="2" t="n">
        <v>6.86288</v>
      </c>
    </row>
    <row r="2025" customFormat="false" ht="15" hidden="false" customHeight="true" outlineLevel="0" collapsed="false">
      <c r="A2025" s="6" t="s">
        <v>3628</v>
      </c>
      <c r="B2025" s="6" t="s">
        <v>3629</v>
      </c>
      <c r="C2025" s="7" t="n">
        <v>12</v>
      </c>
      <c r="D2025" s="8" t="n">
        <f aca="false">E2025/C2025</f>
        <v>3.43144</v>
      </c>
      <c r="E2025" s="2" t="n">
        <v>41.17728</v>
      </c>
    </row>
    <row r="2026" customFormat="false" ht="15" hidden="false" customHeight="true" outlineLevel="0" collapsed="false">
      <c r="A2026" s="6" t="s">
        <v>3632</v>
      </c>
      <c r="B2026" s="6" t="s">
        <v>3633</v>
      </c>
      <c r="C2026" s="7" t="n">
        <v>1</v>
      </c>
      <c r="D2026" s="8" t="n">
        <f aca="false">E2026/C2026</f>
        <v>3.42672</v>
      </c>
      <c r="E2026" s="2" t="n">
        <v>3.42672</v>
      </c>
    </row>
    <row r="2027" customFormat="false" ht="15" hidden="false" customHeight="true" outlineLevel="0" collapsed="false">
      <c r="A2027" s="6" t="s">
        <v>3634</v>
      </c>
      <c r="B2027" s="6" t="s">
        <v>3635</v>
      </c>
      <c r="C2027" s="7" t="n">
        <v>2</v>
      </c>
      <c r="D2027" s="8" t="n">
        <f aca="false">E2027/C2027</f>
        <v>3.42672</v>
      </c>
      <c r="E2027" s="2" t="n">
        <v>6.85344</v>
      </c>
    </row>
    <row r="2028" customFormat="false" ht="15" hidden="false" customHeight="true" outlineLevel="0" collapsed="false">
      <c r="A2028" s="6" t="s">
        <v>3636</v>
      </c>
      <c r="B2028" s="6" t="s">
        <v>3637</v>
      </c>
      <c r="C2028" s="7" t="n">
        <v>1</v>
      </c>
      <c r="D2028" s="8" t="n">
        <f aca="false">E2028/C2028</f>
        <v>3.42672</v>
      </c>
      <c r="E2028" s="2" t="n">
        <v>3.42672</v>
      </c>
    </row>
    <row r="2029" customFormat="false" ht="15" hidden="false" customHeight="true" outlineLevel="0" collapsed="false">
      <c r="A2029" s="6" t="s">
        <v>3638</v>
      </c>
      <c r="B2029" s="6" t="s">
        <v>3639</v>
      </c>
      <c r="C2029" s="7" t="n">
        <v>14</v>
      </c>
      <c r="D2029" s="8" t="n">
        <f aca="false">E2029/C2029</f>
        <v>3.422</v>
      </c>
      <c r="E2029" s="2" t="n">
        <v>47.908</v>
      </c>
    </row>
    <row r="2030" customFormat="false" ht="15" hidden="false" customHeight="true" outlineLevel="0" collapsed="false">
      <c r="A2030" s="6" t="s">
        <v>3640</v>
      </c>
      <c r="B2030" s="6" t="s">
        <v>3641</v>
      </c>
      <c r="C2030" s="7" t="n">
        <v>1</v>
      </c>
      <c r="D2030" s="8" t="n">
        <f aca="false">E2030/C2030</f>
        <v>3.422</v>
      </c>
      <c r="E2030" s="2" t="n">
        <v>3.422</v>
      </c>
    </row>
    <row r="2031" customFormat="false" ht="15" hidden="false" customHeight="true" outlineLevel="0" collapsed="false">
      <c r="A2031" s="6" t="s">
        <v>3642</v>
      </c>
      <c r="B2031" s="6" t="s">
        <v>3643</v>
      </c>
      <c r="C2031" s="7" t="n">
        <v>1</v>
      </c>
      <c r="D2031" s="8" t="n">
        <f aca="false">E2031/C2031</f>
        <v>3.422</v>
      </c>
      <c r="E2031" s="2" t="n">
        <v>3.422</v>
      </c>
    </row>
    <row r="2032" customFormat="false" ht="15" hidden="false" customHeight="true" outlineLevel="0" collapsed="false">
      <c r="A2032" s="6" t="s">
        <v>3644</v>
      </c>
      <c r="B2032" s="6" t="s">
        <v>3645</v>
      </c>
      <c r="C2032" s="7" t="n">
        <v>1</v>
      </c>
      <c r="D2032" s="8" t="n">
        <f aca="false">E2032/C2032</f>
        <v>3.422</v>
      </c>
      <c r="E2032" s="2" t="n">
        <v>3.422</v>
      </c>
    </row>
    <row r="2033" customFormat="false" ht="15" hidden="false" customHeight="true" outlineLevel="0" collapsed="false">
      <c r="A2033" s="6" t="s">
        <v>3646</v>
      </c>
      <c r="B2033" s="6" t="s">
        <v>3647</v>
      </c>
      <c r="C2033" s="7" t="n">
        <v>1</v>
      </c>
      <c r="D2033" s="8" t="n">
        <f aca="false">E2033/C2033</f>
        <v>3.422</v>
      </c>
      <c r="E2033" s="2" t="n">
        <v>3.422</v>
      </c>
    </row>
    <row r="2034" customFormat="false" ht="15" hidden="false" customHeight="true" outlineLevel="0" collapsed="false">
      <c r="A2034" s="6" t="s">
        <v>3648</v>
      </c>
      <c r="B2034" s="6" t="s">
        <v>3649</v>
      </c>
      <c r="C2034" s="7" t="n">
        <v>1</v>
      </c>
      <c r="D2034" s="8" t="n">
        <f aca="false">E2034/C2034</f>
        <v>3.422</v>
      </c>
      <c r="E2034" s="2" t="n">
        <v>3.422</v>
      </c>
    </row>
    <row r="2035" customFormat="false" ht="15" hidden="false" customHeight="true" outlineLevel="0" collapsed="false">
      <c r="A2035" s="6" t="s">
        <v>3650</v>
      </c>
      <c r="B2035" s="6" t="s">
        <v>3651</v>
      </c>
      <c r="C2035" s="7" t="n">
        <v>1</v>
      </c>
      <c r="D2035" s="8" t="n">
        <f aca="false">E2035/C2035</f>
        <v>3.422</v>
      </c>
      <c r="E2035" s="2" t="n">
        <v>3.422</v>
      </c>
    </row>
    <row r="2036" customFormat="false" ht="15" hidden="false" customHeight="true" outlineLevel="0" collapsed="false">
      <c r="A2036" s="6" t="s">
        <v>3652</v>
      </c>
      <c r="B2036" s="6" t="s">
        <v>3653</v>
      </c>
      <c r="C2036" s="7" t="n">
        <v>1</v>
      </c>
      <c r="D2036" s="8" t="n">
        <f aca="false">E2036/C2036</f>
        <v>3.422</v>
      </c>
      <c r="E2036" s="2" t="n">
        <v>3.422</v>
      </c>
    </row>
    <row r="2037" customFormat="false" ht="15" hidden="false" customHeight="true" outlineLevel="0" collapsed="false">
      <c r="A2037" s="6" t="s">
        <v>3654</v>
      </c>
      <c r="B2037" s="6" t="s">
        <v>3655</v>
      </c>
      <c r="C2037" s="7" t="n">
        <v>1</v>
      </c>
      <c r="D2037" s="8" t="n">
        <f aca="false">E2037/C2037</f>
        <v>3.422</v>
      </c>
      <c r="E2037" s="2" t="n">
        <v>3.422</v>
      </c>
    </row>
    <row r="2038" customFormat="false" ht="15" hidden="false" customHeight="true" outlineLevel="0" collapsed="false">
      <c r="A2038" s="6" t="s">
        <v>3656</v>
      </c>
      <c r="B2038" s="6" t="s">
        <v>3657</v>
      </c>
      <c r="C2038" s="7" t="n">
        <v>1</v>
      </c>
      <c r="D2038" s="8" t="n">
        <f aca="false">E2038/C2038</f>
        <v>3.422</v>
      </c>
      <c r="E2038" s="2" t="n">
        <v>3.422</v>
      </c>
    </row>
    <row r="2039" customFormat="false" ht="15" hidden="false" customHeight="true" outlineLevel="0" collapsed="false">
      <c r="A2039" s="6" t="s">
        <v>3658</v>
      </c>
      <c r="B2039" s="6" t="s">
        <v>3659</v>
      </c>
      <c r="C2039" s="7" t="n">
        <v>1</v>
      </c>
      <c r="D2039" s="8" t="n">
        <f aca="false">E2039/C2039</f>
        <v>3.41846</v>
      </c>
      <c r="E2039" s="2" t="n">
        <v>3.41846</v>
      </c>
    </row>
    <row r="2040" customFormat="false" ht="15" hidden="false" customHeight="true" outlineLevel="0" collapsed="false">
      <c r="A2040" s="6" t="s">
        <v>3660</v>
      </c>
      <c r="B2040" s="6" t="s">
        <v>3661</v>
      </c>
      <c r="C2040" s="7" t="n">
        <v>1</v>
      </c>
      <c r="D2040" s="8" t="n">
        <f aca="false">E2040/C2040</f>
        <v>3.41374</v>
      </c>
      <c r="E2040" s="2" t="n">
        <v>3.41374</v>
      </c>
    </row>
    <row r="2041" customFormat="false" ht="15" hidden="false" customHeight="true" outlineLevel="0" collapsed="false">
      <c r="A2041" s="6" t="s">
        <v>3662</v>
      </c>
      <c r="B2041" s="6" t="s">
        <v>3663</v>
      </c>
      <c r="C2041" s="7" t="n">
        <v>1</v>
      </c>
      <c r="D2041" s="8" t="n">
        <f aca="false">E2041/C2041</f>
        <v>3.41374</v>
      </c>
      <c r="E2041" s="2" t="n">
        <v>3.41374</v>
      </c>
    </row>
    <row r="2042" customFormat="false" ht="15" hidden="false" customHeight="true" outlineLevel="0" collapsed="false">
      <c r="A2042" s="6" t="s">
        <v>3664</v>
      </c>
      <c r="B2042" s="6" t="s">
        <v>3665</v>
      </c>
      <c r="C2042" s="7" t="n">
        <v>1</v>
      </c>
      <c r="D2042" s="8" t="n">
        <f aca="false">E2042/C2042</f>
        <v>3.41374</v>
      </c>
      <c r="E2042" s="2" t="n">
        <v>3.41374</v>
      </c>
    </row>
    <row r="2043" customFormat="false" ht="15" hidden="false" customHeight="true" outlineLevel="0" collapsed="false">
      <c r="A2043" s="6" t="s">
        <v>3666</v>
      </c>
      <c r="B2043" s="6" t="s">
        <v>3667</v>
      </c>
      <c r="C2043" s="7" t="n">
        <v>1</v>
      </c>
      <c r="D2043" s="8" t="n">
        <f aca="false">E2043/C2043</f>
        <v>3.41374</v>
      </c>
      <c r="E2043" s="2" t="n">
        <v>3.41374</v>
      </c>
    </row>
    <row r="2044" customFormat="false" ht="15" hidden="false" customHeight="true" outlineLevel="0" collapsed="false">
      <c r="A2044" s="6" t="s">
        <v>3668</v>
      </c>
      <c r="B2044" s="6" t="s">
        <v>3669</v>
      </c>
      <c r="C2044" s="7" t="n">
        <v>2</v>
      </c>
      <c r="D2044" s="8" t="n">
        <f aca="false">E2044/C2044</f>
        <v>3.41374</v>
      </c>
      <c r="E2044" s="2" t="n">
        <v>6.82748</v>
      </c>
    </row>
    <row r="2045" customFormat="false" ht="15" hidden="false" customHeight="true" outlineLevel="0" collapsed="false">
      <c r="A2045" s="6" t="s">
        <v>3670</v>
      </c>
      <c r="B2045" s="6" t="s">
        <v>3671</v>
      </c>
      <c r="C2045" s="7" t="n">
        <v>4</v>
      </c>
      <c r="D2045" s="8" t="n">
        <f aca="false">E2045/C2045</f>
        <v>3.41374</v>
      </c>
      <c r="E2045" s="2" t="n">
        <v>13.65496</v>
      </c>
    </row>
    <row r="2046" customFormat="false" ht="15" hidden="false" customHeight="true" outlineLevel="0" collapsed="false">
      <c r="A2046" s="6" t="s">
        <v>3662</v>
      </c>
      <c r="B2046" s="6" t="s">
        <v>3663</v>
      </c>
      <c r="C2046" s="7" t="n">
        <v>1</v>
      </c>
      <c r="D2046" s="8" t="n">
        <f aca="false">E2046/C2046</f>
        <v>3.41374</v>
      </c>
      <c r="E2046" s="2" t="n">
        <v>3.41374</v>
      </c>
    </row>
    <row r="2047" customFormat="false" ht="15" hidden="false" customHeight="true" outlineLevel="0" collapsed="false">
      <c r="A2047" s="6" t="s">
        <v>3672</v>
      </c>
      <c r="B2047" s="6" t="s">
        <v>3673</v>
      </c>
      <c r="C2047" s="7" t="n">
        <v>1</v>
      </c>
      <c r="D2047" s="8" t="n">
        <f aca="false">E2047/C2047</f>
        <v>3.4102</v>
      </c>
      <c r="E2047" s="2" t="n">
        <v>3.4102</v>
      </c>
    </row>
    <row r="2048" customFormat="false" ht="15" hidden="false" customHeight="true" outlineLevel="0" collapsed="false">
      <c r="A2048" s="6" t="s">
        <v>3674</v>
      </c>
      <c r="B2048" s="6" t="s">
        <v>3251</v>
      </c>
      <c r="C2048" s="7" t="n">
        <v>1</v>
      </c>
      <c r="D2048" s="8" t="n">
        <f aca="false">E2048/C2048</f>
        <v>3.40076</v>
      </c>
      <c r="E2048" s="2" t="n">
        <v>3.40076</v>
      </c>
    </row>
    <row r="2049" customFormat="false" ht="15" hidden="false" customHeight="true" outlineLevel="0" collapsed="false">
      <c r="A2049" s="6" t="s">
        <v>3675</v>
      </c>
      <c r="B2049" s="6" t="s">
        <v>3676</v>
      </c>
      <c r="C2049" s="7" t="n">
        <v>5</v>
      </c>
      <c r="D2049" s="8" t="n">
        <f aca="false">E2049/C2049</f>
        <v>3.3984</v>
      </c>
      <c r="E2049" s="2" t="n">
        <v>16.992</v>
      </c>
    </row>
    <row r="2050" customFormat="false" ht="15" hidden="false" customHeight="true" outlineLevel="0" collapsed="false">
      <c r="A2050" s="6" t="s">
        <v>3677</v>
      </c>
      <c r="B2050" s="6" t="s">
        <v>3678</v>
      </c>
      <c r="C2050" s="7" t="n">
        <v>1</v>
      </c>
      <c r="D2050" s="8" t="n">
        <f aca="false">E2050/C2050</f>
        <v>3.3925</v>
      </c>
      <c r="E2050" s="2" t="n">
        <v>3.3925</v>
      </c>
    </row>
    <row r="2051" customFormat="false" ht="15" hidden="false" customHeight="true" outlineLevel="0" collapsed="false">
      <c r="A2051" s="6" t="s">
        <v>3679</v>
      </c>
      <c r="B2051" s="6" t="s">
        <v>3680</v>
      </c>
      <c r="C2051" s="7" t="n">
        <v>1</v>
      </c>
      <c r="D2051" s="8" t="n">
        <f aca="false">E2051/C2051</f>
        <v>3.3925</v>
      </c>
      <c r="E2051" s="2" t="n">
        <v>3.3925</v>
      </c>
    </row>
    <row r="2052" customFormat="false" ht="15" hidden="false" customHeight="true" outlineLevel="0" collapsed="false">
      <c r="A2052" s="6" t="s">
        <v>3681</v>
      </c>
      <c r="B2052" s="6" t="s">
        <v>3682</v>
      </c>
      <c r="C2052" s="7" t="n">
        <v>1</v>
      </c>
      <c r="D2052" s="8" t="n">
        <f aca="false">E2052/C2052</f>
        <v>3.3925</v>
      </c>
      <c r="E2052" s="2" t="n">
        <v>3.3925</v>
      </c>
    </row>
    <row r="2053" customFormat="false" ht="15" hidden="false" customHeight="true" outlineLevel="0" collapsed="false">
      <c r="A2053" s="6" t="s">
        <v>3683</v>
      </c>
      <c r="B2053" s="6" t="s">
        <v>3326</v>
      </c>
      <c r="C2053" s="7" t="n">
        <v>1</v>
      </c>
      <c r="D2053" s="8" t="n">
        <f aca="false">E2053/C2053</f>
        <v>3.3866</v>
      </c>
      <c r="E2053" s="2" t="n">
        <v>3.3866</v>
      </c>
    </row>
    <row r="2054" customFormat="false" ht="15" hidden="false" customHeight="true" outlineLevel="0" collapsed="false">
      <c r="A2054" s="6" t="s">
        <v>3684</v>
      </c>
      <c r="B2054" s="6" t="s">
        <v>3685</v>
      </c>
      <c r="C2054" s="7" t="n">
        <v>1</v>
      </c>
      <c r="D2054" s="8" t="n">
        <f aca="false">E2054/C2054</f>
        <v>3.37362</v>
      </c>
      <c r="E2054" s="2" t="n">
        <v>3.37362</v>
      </c>
    </row>
    <row r="2055" customFormat="false" ht="15" hidden="false" customHeight="true" outlineLevel="0" collapsed="false">
      <c r="A2055" s="6" t="s">
        <v>3686</v>
      </c>
      <c r="B2055" s="6" t="s">
        <v>3687</v>
      </c>
      <c r="C2055" s="7" t="n">
        <v>6</v>
      </c>
      <c r="D2055" s="8" t="n">
        <f aca="false">E2055/C2055</f>
        <v>3.363</v>
      </c>
      <c r="E2055" s="2" t="n">
        <v>20.178</v>
      </c>
    </row>
    <row r="2056" customFormat="false" ht="15" hidden="false" customHeight="true" outlineLevel="0" collapsed="false">
      <c r="A2056" s="6" t="s">
        <v>3688</v>
      </c>
      <c r="B2056" s="6" t="s">
        <v>3689</v>
      </c>
      <c r="C2056" s="7" t="n">
        <v>1</v>
      </c>
      <c r="D2056" s="8" t="n">
        <f aca="false">E2056/C2056</f>
        <v>3.363</v>
      </c>
      <c r="E2056" s="2" t="n">
        <v>3.363</v>
      </c>
    </row>
    <row r="2057" customFormat="false" ht="15" hidden="false" customHeight="true" outlineLevel="0" collapsed="false">
      <c r="A2057" s="6" t="s">
        <v>3690</v>
      </c>
      <c r="B2057" s="6" t="s">
        <v>3691</v>
      </c>
      <c r="C2057" s="7" t="n">
        <v>1</v>
      </c>
      <c r="D2057" s="8" t="n">
        <f aca="false">E2057/C2057</f>
        <v>3.3571</v>
      </c>
      <c r="E2057" s="2" t="n">
        <v>3.3571</v>
      </c>
    </row>
    <row r="2058" customFormat="false" ht="15" hidden="false" customHeight="true" outlineLevel="0" collapsed="false">
      <c r="A2058" s="6" t="s">
        <v>3692</v>
      </c>
      <c r="B2058" s="6" t="s">
        <v>3693</v>
      </c>
      <c r="C2058" s="7" t="n">
        <v>1</v>
      </c>
      <c r="D2058" s="8" t="n">
        <f aca="false">E2058/C2058</f>
        <v>3.3512</v>
      </c>
      <c r="E2058" s="2" t="n">
        <v>3.3512</v>
      </c>
    </row>
    <row r="2059" customFormat="false" ht="15" hidden="false" customHeight="true" outlineLevel="0" collapsed="false">
      <c r="A2059" s="6" t="s">
        <v>3694</v>
      </c>
      <c r="B2059" s="6" t="s">
        <v>3695</v>
      </c>
      <c r="C2059" s="7" t="n">
        <v>1</v>
      </c>
      <c r="D2059" s="8" t="n">
        <f aca="false">E2059/C2059</f>
        <v>3.3512</v>
      </c>
      <c r="E2059" s="2" t="n">
        <v>3.3512</v>
      </c>
    </row>
    <row r="2060" customFormat="false" ht="15" hidden="false" customHeight="true" outlineLevel="0" collapsed="false">
      <c r="A2060" s="6" t="s">
        <v>3696</v>
      </c>
      <c r="B2060" s="6" t="s">
        <v>3697</v>
      </c>
      <c r="C2060" s="7" t="n">
        <v>5</v>
      </c>
      <c r="D2060" s="8" t="n">
        <f aca="false">E2060/C2060</f>
        <v>3.33586</v>
      </c>
      <c r="E2060" s="2" t="n">
        <v>16.6793</v>
      </c>
    </row>
    <row r="2061" customFormat="false" ht="15" hidden="false" customHeight="true" outlineLevel="0" collapsed="false">
      <c r="A2061" s="6" t="s">
        <v>3698</v>
      </c>
      <c r="B2061" s="6" t="s">
        <v>3699</v>
      </c>
      <c r="C2061" s="7" t="n">
        <v>1</v>
      </c>
      <c r="D2061" s="8" t="n">
        <f aca="false">E2061/C2061</f>
        <v>3.32878</v>
      </c>
      <c r="E2061" s="2" t="n">
        <v>3.32878</v>
      </c>
    </row>
    <row r="2062" customFormat="false" ht="15" hidden="false" customHeight="true" outlineLevel="0" collapsed="false">
      <c r="A2062" s="6" t="s">
        <v>3700</v>
      </c>
      <c r="B2062" s="6" t="s">
        <v>3701</v>
      </c>
      <c r="C2062" s="7" t="n">
        <v>1</v>
      </c>
      <c r="D2062" s="8" t="n">
        <f aca="false">E2062/C2062</f>
        <v>3.3276</v>
      </c>
      <c r="E2062" s="2" t="n">
        <v>3.3276</v>
      </c>
    </row>
    <row r="2063" customFormat="false" ht="15" hidden="false" customHeight="true" outlineLevel="0" collapsed="false">
      <c r="A2063" s="6" t="s">
        <v>3702</v>
      </c>
      <c r="B2063" s="6" t="s">
        <v>3703</v>
      </c>
      <c r="C2063" s="7" t="n">
        <v>1</v>
      </c>
      <c r="D2063" s="8" t="n">
        <f aca="false">E2063/C2063</f>
        <v>3.31226</v>
      </c>
      <c r="E2063" s="2" t="n">
        <v>3.31226</v>
      </c>
    </row>
    <row r="2064" customFormat="false" ht="15" hidden="false" customHeight="true" outlineLevel="0" collapsed="false">
      <c r="A2064" s="6" t="s">
        <v>3704</v>
      </c>
      <c r="B2064" s="6" t="s">
        <v>3705</v>
      </c>
      <c r="C2064" s="7" t="n">
        <v>1</v>
      </c>
      <c r="D2064" s="8" t="n">
        <f aca="false">E2064/C2064</f>
        <v>3.304</v>
      </c>
      <c r="E2064" s="2" t="n">
        <v>3.304</v>
      </c>
    </row>
    <row r="2065" customFormat="false" ht="15" hidden="false" customHeight="true" outlineLevel="0" collapsed="false">
      <c r="A2065" s="6" t="s">
        <v>3706</v>
      </c>
      <c r="B2065" s="6" t="s">
        <v>3707</v>
      </c>
      <c r="C2065" s="7" t="n">
        <v>1</v>
      </c>
      <c r="D2065" s="8" t="n">
        <f aca="false">E2065/C2065</f>
        <v>3.304</v>
      </c>
      <c r="E2065" s="2" t="n">
        <v>3.304</v>
      </c>
    </row>
    <row r="2066" customFormat="false" ht="15" hidden="false" customHeight="true" outlineLevel="0" collapsed="false">
      <c r="A2066" s="6" t="s">
        <v>3708</v>
      </c>
      <c r="B2066" s="6" t="s">
        <v>3709</v>
      </c>
      <c r="C2066" s="7" t="n">
        <v>1</v>
      </c>
      <c r="D2066" s="8" t="n">
        <f aca="false">E2066/C2066</f>
        <v>3.304</v>
      </c>
      <c r="E2066" s="2" t="n">
        <v>3.304</v>
      </c>
    </row>
    <row r="2067" customFormat="false" ht="15" hidden="false" customHeight="true" outlineLevel="0" collapsed="false">
      <c r="A2067" s="6" t="s">
        <v>3708</v>
      </c>
      <c r="B2067" s="6" t="s">
        <v>3709</v>
      </c>
      <c r="C2067" s="7" t="n">
        <v>1</v>
      </c>
      <c r="D2067" s="8" t="n">
        <f aca="false">E2067/C2067</f>
        <v>3.304</v>
      </c>
      <c r="E2067" s="2" t="n">
        <v>3.304</v>
      </c>
    </row>
    <row r="2068" customFormat="false" ht="15" hidden="false" customHeight="true" outlineLevel="0" collapsed="false">
      <c r="A2068" s="6" t="s">
        <v>3710</v>
      </c>
      <c r="B2068" s="6" t="s">
        <v>3711</v>
      </c>
      <c r="C2068" s="7" t="n">
        <v>1</v>
      </c>
      <c r="D2068" s="8" t="n">
        <f aca="false">E2068/C2068</f>
        <v>3.2804</v>
      </c>
      <c r="E2068" s="2" t="n">
        <v>3.2804</v>
      </c>
    </row>
    <row r="2069" customFormat="false" ht="15" hidden="false" customHeight="true" outlineLevel="0" collapsed="false">
      <c r="A2069" s="6" t="s">
        <v>3712</v>
      </c>
      <c r="B2069" s="6" t="s">
        <v>3713</v>
      </c>
      <c r="C2069" s="7" t="n">
        <v>1</v>
      </c>
      <c r="D2069" s="8" t="n">
        <f aca="false">E2069/C2069</f>
        <v>3.2686</v>
      </c>
      <c r="E2069" s="2" t="n">
        <v>3.2686</v>
      </c>
    </row>
    <row r="2070" customFormat="false" ht="15" hidden="false" customHeight="true" outlineLevel="0" collapsed="false">
      <c r="A2070" s="6" t="s">
        <v>3714</v>
      </c>
      <c r="B2070" s="6" t="s">
        <v>3715</v>
      </c>
      <c r="C2070" s="7" t="n">
        <v>1</v>
      </c>
      <c r="D2070" s="8" t="n">
        <f aca="false">E2070/C2070</f>
        <v>3.2686</v>
      </c>
      <c r="E2070" s="2" t="n">
        <v>3.2686</v>
      </c>
    </row>
    <row r="2071" customFormat="false" ht="15" hidden="false" customHeight="true" outlineLevel="0" collapsed="false">
      <c r="A2071" s="6" t="s">
        <v>3716</v>
      </c>
      <c r="B2071" s="6" t="s">
        <v>3717</v>
      </c>
      <c r="C2071" s="7" t="n">
        <v>1</v>
      </c>
      <c r="D2071" s="8" t="n">
        <f aca="false">E2071/C2071</f>
        <v>3.26152</v>
      </c>
      <c r="E2071" s="2" t="n">
        <v>3.26152</v>
      </c>
    </row>
    <row r="2072" customFormat="false" ht="15" hidden="false" customHeight="true" outlineLevel="0" collapsed="false">
      <c r="A2072" s="6" t="s">
        <v>3718</v>
      </c>
      <c r="B2072" s="6" t="s">
        <v>3719</v>
      </c>
      <c r="C2072" s="7" t="n">
        <v>8</v>
      </c>
      <c r="D2072" s="8" t="n">
        <f aca="false">E2072/C2072</f>
        <v>3.26152</v>
      </c>
      <c r="E2072" s="2" t="n">
        <v>26.09216</v>
      </c>
    </row>
    <row r="2073" customFormat="false" ht="15" hidden="false" customHeight="true" outlineLevel="0" collapsed="false">
      <c r="A2073" s="6" t="s">
        <v>3720</v>
      </c>
      <c r="B2073" s="6" t="s">
        <v>3721</v>
      </c>
      <c r="C2073" s="7" t="n">
        <v>1</v>
      </c>
      <c r="D2073" s="8" t="n">
        <f aca="false">E2073/C2073</f>
        <v>3.26152</v>
      </c>
      <c r="E2073" s="2" t="n">
        <v>3.26152</v>
      </c>
    </row>
    <row r="2074" customFormat="false" ht="15" hidden="false" customHeight="true" outlineLevel="0" collapsed="false">
      <c r="A2074" s="6" t="s">
        <v>3722</v>
      </c>
      <c r="B2074" s="6" t="s">
        <v>3723</v>
      </c>
      <c r="C2074" s="7" t="n">
        <v>1</v>
      </c>
      <c r="D2074" s="8" t="n">
        <f aca="false">E2074/C2074</f>
        <v>3.26152</v>
      </c>
      <c r="E2074" s="2" t="n">
        <v>3.26152</v>
      </c>
    </row>
    <row r="2075" customFormat="false" ht="15" hidden="false" customHeight="true" outlineLevel="0" collapsed="false">
      <c r="A2075" s="6" t="s">
        <v>3724</v>
      </c>
      <c r="B2075" s="6" t="s">
        <v>3725</v>
      </c>
      <c r="C2075" s="7" t="n">
        <v>1</v>
      </c>
      <c r="D2075" s="8" t="n">
        <f aca="false">E2075/C2075</f>
        <v>3.26152</v>
      </c>
      <c r="E2075" s="2" t="n">
        <v>3.26152</v>
      </c>
    </row>
    <row r="2076" customFormat="false" ht="15" hidden="false" customHeight="true" outlineLevel="0" collapsed="false">
      <c r="A2076" s="6" t="s">
        <v>3726</v>
      </c>
      <c r="B2076" s="6" t="s">
        <v>3727</v>
      </c>
      <c r="C2076" s="7" t="n">
        <v>7</v>
      </c>
      <c r="D2076" s="8" t="n">
        <f aca="false">E2076/C2076</f>
        <v>3.245</v>
      </c>
      <c r="E2076" s="2" t="n">
        <v>22.715</v>
      </c>
    </row>
    <row r="2077" customFormat="false" ht="15" hidden="false" customHeight="true" outlineLevel="0" collapsed="false">
      <c r="A2077" s="6" t="s">
        <v>3728</v>
      </c>
      <c r="B2077" s="6" t="s">
        <v>3729</v>
      </c>
      <c r="C2077" s="7" t="n">
        <v>7</v>
      </c>
      <c r="D2077" s="8" t="n">
        <f aca="false">E2077/C2077</f>
        <v>3.245</v>
      </c>
      <c r="E2077" s="2" t="n">
        <v>22.715</v>
      </c>
    </row>
    <row r="2078" customFormat="false" ht="15" hidden="false" customHeight="true" outlineLevel="0" collapsed="false">
      <c r="A2078" s="6" t="s">
        <v>3730</v>
      </c>
      <c r="B2078" s="6" t="s">
        <v>3731</v>
      </c>
      <c r="C2078" s="7" t="n">
        <v>1</v>
      </c>
      <c r="D2078" s="8" t="n">
        <f aca="false">E2078/C2078</f>
        <v>3.245</v>
      </c>
      <c r="E2078" s="2" t="n">
        <v>3.245</v>
      </c>
    </row>
    <row r="2079" customFormat="false" ht="15" hidden="false" customHeight="true" outlineLevel="0" collapsed="false">
      <c r="A2079" s="6" t="s">
        <v>3732</v>
      </c>
      <c r="B2079" s="6" t="s">
        <v>3733</v>
      </c>
      <c r="C2079" s="7" t="n">
        <v>3</v>
      </c>
      <c r="D2079" s="8" t="n">
        <f aca="false">E2079/C2079</f>
        <v>3.245</v>
      </c>
      <c r="E2079" s="2" t="n">
        <v>9.735</v>
      </c>
    </row>
    <row r="2080" customFormat="false" ht="15" hidden="false" customHeight="true" outlineLevel="0" collapsed="false">
      <c r="A2080" s="6" t="s">
        <v>3734</v>
      </c>
      <c r="B2080" s="6" t="s">
        <v>3735</v>
      </c>
      <c r="C2080" s="7" t="n">
        <v>2</v>
      </c>
      <c r="D2080" s="8" t="n">
        <f aca="false">E2080/C2080</f>
        <v>3.245</v>
      </c>
      <c r="E2080" s="2" t="n">
        <v>6.49</v>
      </c>
    </row>
    <row r="2081" customFormat="false" ht="15" hidden="false" customHeight="true" outlineLevel="0" collapsed="false">
      <c r="A2081" s="6" t="s">
        <v>3736</v>
      </c>
      <c r="B2081" s="6" t="s">
        <v>3737</v>
      </c>
      <c r="C2081" s="7" t="n">
        <v>1</v>
      </c>
      <c r="D2081" s="8" t="n">
        <f aca="false">E2081/C2081</f>
        <v>3.245</v>
      </c>
      <c r="E2081" s="2" t="n">
        <v>3.245</v>
      </c>
    </row>
    <row r="2082" customFormat="false" ht="15" hidden="false" customHeight="true" outlineLevel="0" collapsed="false">
      <c r="A2082" s="6" t="s">
        <v>3738</v>
      </c>
      <c r="B2082" s="6" t="s">
        <v>3739</v>
      </c>
      <c r="C2082" s="7" t="n">
        <v>1</v>
      </c>
      <c r="D2082" s="8" t="n">
        <f aca="false">E2082/C2082</f>
        <v>3.245</v>
      </c>
      <c r="E2082" s="2" t="n">
        <v>3.245</v>
      </c>
    </row>
    <row r="2083" customFormat="false" ht="15" hidden="false" customHeight="true" outlineLevel="0" collapsed="false">
      <c r="A2083" s="6" t="s">
        <v>3740</v>
      </c>
      <c r="B2083" s="6" t="s">
        <v>3741</v>
      </c>
      <c r="C2083" s="7" t="n">
        <v>1</v>
      </c>
      <c r="D2083" s="8" t="n">
        <f aca="false">E2083/C2083</f>
        <v>3.245</v>
      </c>
      <c r="E2083" s="2" t="n">
        <v>3.245</v>
      </c>
    </row>
    <row r="2084" customFormat="false" ht="15" hidden="false" customHeight="true" outlineLevel="0" collapsed="false">
      <c r="A2084" s="6" t="s">
        <v>3742</v>
      </c>
      <c r="B2084" s="6" t="s">
        <v>3743</v>
      </c>
      <c r="C2084" s="7" t="n">
        <v>1</v>
      </c>
      <c r="D2084" s="8" t="n">
        <f aca="false">E2084/C2084</f>
        <v>3.245</v>
      </c>
      <c r="E2084" s="2" t="n">
        <v>3.245</v>
      </c>
    </row>
    <row r="2085" customFormat="false" ht="15" hidden="false" customHeight="true" outlineLevel="0" collapsed="false">
      <c r="A2085" s="6" t="s">
        <v>3744</v>
      </c>
      <c r="B2085" s="6" t="s">
        <v>3743</v>
      </c>
      <c r="C2085" s="7" t="n">
        <v>2</v>
      </c>
      <c r="D2085" s="8" t="n">
        <f aca="false">E2085/C2085</f>
        <v>3.245</v>
      </c>
      <c r="E2085" s="2" t="n">
        <v>6.49</v>
      </c>
    </row>
    <row r="2086" customFormat="false" ht="15" hidden="false" customHeight="true" outlineLevel="0" collapsed="false">
      <c r="A2086" s="6" t="s">
        <v>3745</v>
      </c>
      <c r="B2086" s="6" t="s">
        <v>3746</v>
      </c>
      <c r="C2086" s="7" t="n">
        <v>1</v>
      </c>
      <c r="D2086" s="8" t="n">
        <f aca="false">E2086/C2086</f>
        <v>3.245</v>
      </c>
      <c r="E2086" s="2" t="n">
        <v>3.245</v>
      </c>
    </row>
    <row r="2087" customFormat="false" ht="15" hidden="false" customHeight="true" outlineLevel="0" collapsed="false">
      <c r="A2087" s="6" t="s">
        <v>3747</v>
      </c>
      <c r="B2087" s="6" t="s">
        <v>3748</v>
      </c>
      <c r="C2087" s="7" t="n">
        <v>5</v>
      </c>
      <c r="D2087" s="8" t="n">
        <f aca="false">E2087/C2087</f>
        <v>3.245</v>
      </c>
      <c r="E2087" s="2" t="n">
        <v>16.225</v>
      </c>
    </row>
    <row r="2088" customFormat="false" ht="15" hidden="false" customHeight="true" outlineLevel="0" collapsed="false">
      <c r="A2088" s="6" t="s">
        <v>3749</v>
      </c>
      <c r="B2088" s="6" t="s">
        <v>3750</v>
      </c>
      <c r="C2088" s="7" t="n">
        <v>1</v>
      </c>
      <c r="D2088" s="8" t="n">
        <f aca="false">E2088/C2088</f>
        <v>3.245</v>
      </c>
      <c r="E2088" s="2" t="n">
        <v>3.245</v>
      </c>
    </row>
    <row r="2089" customFormat="false" ht="15" hidden="false" customHeight="true" outlineLevel="0" collapsed="false">
      <c r="A2089" s="6" t="s">
        <v>3751</v>
      </c>
      <c r="B2089" s="6" t="s">
        <v>3727</v>
      </c>
      <c r="C2089" s="7" t="n">
        <v>36</v>
      </c>
      <c r="D2089" s="8" t="n">
        <f aca="false">E2089/C2089</f>
        <v>3.245</v>
      </c>
      <c r="E2089" s="2" t="n">
        <v>116.82</v>
      </c>
    </row>
    <row r="2090" customFormat="false" ht="15" hidden="false" customHeight="true" outlineLevel="0" collapsed="false">
      <c r="A2090" s="6" t="s">
        <v>3752</v>
      </c>
      <c r="B2090" s="6" t="s">
        <v>3727</v>
      </c>
      <c r="C2090" s="7" t="n">
        <v>10</v>
      </c>
      <c r="D2090" s="8" t="n">
        <f aca="false">E2090/C2090</f>
        <v>3.245</v>
      </c>
      <c r="E2090" s="2" t="n">
        <v>32.45</v>
      </c>
    </row>
    <row r="2091" customFormat="false" ht="15" hidden="false" customHeight="true" outlineLevel="0" collapsed="false">
      <c r="A2091" s="6" t="s">
        <v>3753</v>
      </c>
      <c r="B2091" s="6" t="s">
        <v>3727</v>
      </c>
      <c r="C2091" s="7" t="n">
        <v>5</v>
      </c>
      <c r="D2091" s="8" t="n">
        <f aca="false">E2091/C2091</f>
        <v>3.245</v>
      </c>
      <c r="E2091" s="2" t="n">
        <v>16.225</v>
      </c>
    </row>
    <row r="2092" customFormat="false" ht="15" hidden="false" customHeight="true" outlineLevel="0" collapsed="false">
      <c r="A2092" s="6" t="s">
        <v>3754</v>
      </c>
      <c r="B2092" s="6" t="s">
        <v>3755</v>
      </c>
      <c r="C2092" s="7" t="n">
        <v>10</v>
      </c>
      <c r="D2092" s="8" t="n">
        <f aca="false">E2092/C2092</f>
        <v>3.245</v>
      </c>
      <c r="E2092" s="2" t="n">
        <v>32.45</v>
      </c>
    </row>
    <row r="2093" customFormat="false" ht="15" hidden="false" customHeight="true" outlineLevel="0" collapsed="false">
      <c r="A2093" s="6" t="s">
        <v>3756</v>
      </c>
      <c r="B2093" s="6" t="s">
        <v>3757</v>
      </c>
      <c r="C2093" s="7" t="n">
        <v>1</v>
      </c>
      <c r="D2093" s="8" t="n">
        <f aca="false">E2093/C2093</f>
        <v>3.245</v>
      </c>
      <c r="E2093" s="2" t="n">
        <v>3.245</v>
      </c>
    </row>
    <row r="2094" customFormat="false" ht="15" hidden="false" customHeight="true" outlineLevel="0" collapsed="false">
      <c r="A2094" s="6" t="s">
        <v>3758</v>
      </c>
      <c r="B2094" s="6" t="s">
        <v>3759</v>
      </c>
      <c r="C2094" s="7" t="n">
        <v>1</v>
      </c>
      <c r="D2094" s="8" t="n">
        <f aca="false">E2094/C2094</f>
        <v>3.245</v>
      </c>
      <c r="E2094" s="2" t="n">
        <v>3.245</v>
      </c>
    </row>
    <row r="2095" customFormat="false" ht="15" hidden="false" customHeight="true" outlineLevel="0" collapsed="false">
      <c r="A2095" s="6" t="s">
        <v>3760</v>
      </c>
      <c r="B2095" s="6" t="s">
        <v>3759</v>
      </c>
      <c r="C2095" s="7" t="n">
        <v>1</v>
      </c>
      <c r="D2095" s="8" t="n">
        <f aca="false">E2095/C2095</f>
        <v>3.245</v>
      </c>
      <c r="E2095" s="2" t="n">
        <v>3.245</v>
      </c>
    </row>
    <row r="2096" customFormat="false" ht="15" hidden="false" customHeight="true" outlineLevel="0" collapsed="false">
      <c r="A2096" s="6" t="s">
        <v>3761</v>
      </c>
      <c r="B2096" s="6" t="s">
        <v>3759</v>
      </c>
      <c r="C2096" s="7" t="n">
        <v>1</v>
      </c>
      <c r="D2096" s="8" t="n">
        <f aca="false">E2096/C2096</f>
        <v>3.245</v>
      </c>
      <c r="E2096" s="2" t="n">
        <v>3.245</v>
      </c>
    </row>
    <row r="2097" customFormat="false" ht="15" hidden="false" customHeight="true" outlineLevel="0" collapsed="false">
      <c r="A2097" s="6" t="s">
        <v>3762</v>
      </c>
      <c r="B2097" s="6" t="s">
        <v>3729</v>
      </c>
      <c r="C2097" s="7" t="n">
        <v>1</v>
      </c>
      <c r="D2097" s="8" t="n">
        <f aca="false">E2097/C2097</f>
        <v>3.245</v>
      </c>
      <c r="E2097" s="2" t="n">
        <v>3.245</v>
      </c>
    </row>
    <row r="2098" customFormat="false" ht="15" hidden="false" customHeight="true" outlineLevel="0" collapsed="false">
      <c r="A2098" s="6" t="s">
        <v>3763</v>
      </c>
      <c r="B2098" s="6" t="s">
        <v>3729</v>
      </c>
      <c r="C2098" s="7" t="n">
        <v>1</v>
      </c>
      <c r="D2098" s="8" t="n">
        <f aca="false">E2098/C2098</f>
        <v>3.245</v>
      </c>
      <c r="E2098" s="2" t="n">
        <v>3.245</v>
      </c>
    </row>
    <row r="2099" customFormat="false" ht="15" hidden="false" customHeight="true" outlineLevel="0" collapsed="false">
      <c r="A2099" s="6" t="s">
        <v>3764</v>
      </c>
      <c r="B2099" s="6" t="s">
        <v>3765</v>
      </c>
      <c r="C2099" s="7" t="n">
        <v>1</v>
      </c>
      <c r="D2099" s="8" t="n">
        <f aca="false">E2099/C2099</f>
        <v>3.245</v>
      </c>
      <c r="E2099" s="2" t="n">
        <v>3.245</v>
      </c>
    </row>
    <row r="2100" customFormat="false" ht="15" hidden="false" customHeight="true" outlineLevel="0" collapsed="false">
      <c r="A2100" s="6" t="s">
        <v>3766</v>
      </c>
      <c r="B2100" s="6" t="s">
        <v>3767</v>
      </c>
      <c r="C2100" s="7" t="n">
        <v>1</v>
      </c>
      <c r="D2100" s="8" t="n">
        <f aca="false">E2100/C2100</f>
        <v>3.245</v>
      </c>
      <c r="E2100" s="2" t="n">
        <v>3.245</v>
      </c>
    </row>
    <row r="2101" customFormat="false" ht="15" hidden="false" customHeight="true" outlineLevel="0" collapsed="false">
      <c r="A2101" s="6" t="s">
        <v>3768</v>
      </c>
      <c r="B2101" s="6" t="s">
        <v>3769</v>
      </c>
      <c r="C2101" s="7" t="n">
        <v>1</v>
      </c>
      <c r="D2101" s="8" t="n">
        <f aca="false">E2101/C2101</f>
        <v>3.245</v>
      </c>
      <c r="E2101" s="2" t="n">
        <v>3.245</v>
      </c>
    </row>
    <row r="2102" customFormat="false" ht="15" hidden="false" customHeight="true" outlineLevel="0" collapsed="false">
      <c r="A2102" s="6" t="s">
        <v>3770</v>
      </c>
      <c r="B2102" s="6" t="s">
        <v>3769</v>
      </c>
      <c r="C2102" s="7" t="n">
        <v>1</v>
      </c>
      <c r="D2102" s="8" t="n">
        <f aca="false">E2102/C2102</f>
        <v>3.245</v>
      </c>
      <c r="E2102" s="2" t="n">
        <v>3.245</v>
      </c>
    </row>
    <row r="2103" customFormat="false" ht="15" hidden="false" customHeight="true" outlineLevel="0" collapsed="false">
      <c r="A2103" s="6" t="s">
        <v>3771</v>
      </c>
      <c r="B2103" s="6" t="s">
        <v>3769</v>
      </c>
      <c r="C2103" s="7" t="n">
        <v>1</v>
      </c>
      <c r="D2103" s="8" t="n">
        <f aca="false">E2103/C2103</f>
        <v>3.245</v>
      </c>
      <c r="E2103" s="2" t="n">
        <v>3.245</v>
      </c>
    </row>
    <row r="2104" customFormat="false" ht="15" hidden="false" customHeight="true" outlineLevel="0" collapsed="false">
      <c r="A2104" s="6" t="s">
        <v>3772</v>
      </c>
      <c r="B2104" s="6" t="s">
        <v>3773</v>
      </c>
      <c r="C2104" s="7" t="n">
        <v>5</v>
      </c>
      <c r="D2104" s="8" t="n">
        <f aca="false">E2104/C2104</f>
        <v>3.245</v>
      </c>
      <c r="E2104" s="2" t="n">
        <v>16.225</v>
      </c>
    </row>
    <row r="2105" customFormat="false" ht="15" hidden="false" customHeight="true" outlineLevel="0" collapsed="false">
      <c r="A2105" s="6" t="s">
        <v>3774</v>
      </c>
      <c r="B2105" s="6" t="s">
        <v>3775</v>
      </c>
      <c r="C2105" s="7" t="n">
        <v>2</v>
      </c>
      <c r="D2105" s="8" t="n">
        <f aca="false">E2105/C2105</f>
        <v>3.245</v>
      </c>
      <c r="E2105" s="2" t="n">
        <v>6.49</v>
      </c>
    </row>
    <row r="2106" customFormat="false" ht="15" hidden="false" customHeight="true" outlineLevel="0" collapsed="false">
      <c r="A2106" s="6" t="s">
        <v>3776</v>
      </c>
      <c r="B2106" s="6" t="s">
        <v>3777</v>
      </c>
      <c r="C2106" s="7" t="n">
        <v>1</v>
      </c>
      <c r="D2106" s="8" t="n">
        <f aca="false">E2106/C2106</f>
        <v>3.245</v>
      </c>
      <c r="E2106" s="2" t="n">
        <v>3.245</v>
      </c>
    </row>
    <row r="2107" customFormat="false" ht="15" hidden="false" customHeight="true" outlineLevel="0" collapsed="false">
      <c r="A2107" s="6" t="s">
        <v>3778</v>
      </c>
      <c r="B2107" s="6" t="s">
        <v>3777</v>
      </c>
      <c r="C2107" s="7" t="n">
        <v>1</v>
      </c>
      <c r="D2107" s="8" t="n">
        <f aca="false">E2107/C2107</f>
        <v>3.245</v>
      </c>
      <c r="E2107" s="2" t="n">
        <v>3.245</v>
      </c>
    </row>
    <row r="2108" customFormat="false" ht="15" hidden="false" customHeight="true" outlineLevel="0" collapsed="false">
      <c r="A2108" s="6" t="s">
        <v>3779</v>
      </c>
      <c r="B2108" s="6" t="s">
        <v>3780</v>
      </c>
      <c r="C2108" s="7" t="n">
        <v>1</v>
      </c>
      <c r="D2108" s="8" t="n">
        <f aca="false">E2108/C2108</f>
        <v>3.23792</v>
      </c>
      <c r="E2108" s="2" t="n">
        <v>3.23792</v>
      </c>
    </row>
    <row r="2109" customFormat="false" ht="15" hidden="false" customHeight="true" outlineLevel="0" collapsed="false">
      <c r="A2109" s="6" t="s">
        <v>3781</v>
      </c>
      <c r="B2109" s="6" t="s">
        <v>3782</v>
      </c>
      <c r="C2109" s="7" t="n">
        <v>1</v>
      </c>
      <c r="D2109" s="8" t="n">
        <f aca="false">E2109/C2109</f>
        <v>3.2332</v>
      </c>
      <c r="E2109" s="2" t="n">
        <v>3.2332</v>
      </c>
    </row>
    <row r="2110" customFormat="false" ht="15" hidden="false" customHeight="true" outlineLevel="0" collapsed="false">
      <c r="A2110" s="6" t="s">
        <v>3783</v>
      </c>
      <c r="B2110" s="6" t="s">
        <v>3784</v>
      </c>
      <c r="C2110" s="7" t="n">
        <v>3</v>
      </c>
      <c r="D2110" s="8" t="n">
        <f aca="false">E2110/C2110</f>
        <v>3.2332</v>
      </c>
      <c r="E2110" s="2" t="n">
        <v>9.6996</v>
      </c>
    </row>
    <row r="2111" customFormat="false" ht="15" hidden="false" customHeight="true" outlineLevel="0" collapsed="false">
      <c r="A2111" s="6" t="s">
        <v>3785</v>
      </c>
      <c r="B2111" s="6" t="s">
        <v>3786</v>
      </c>
      <c r="C2111" s="7" t="n">
        <v>4</v>
      </c>
      <c r="D2111" s="8" t="n">
        <f aca="false">E2111/C2111</f>
        <v>3.2332</v>
      </c>
      <c r="E2111" s="2" t="n">
        <v>12.9328</v>
      </c>
    </row>
    <row r="2112" customFormat="false" ht="15" hidden="false" customHeight="true" outlineLevel="0" collapsed="false">
      <c r="A2112" s="6" t="s">
        <v>3787</v>
      </c>
      <c r="B2112" s="6" t="s">
        <v>3788</v>
      </c>
      <c r="C2112" s="7" t="n">
        <v>6</v>
      </c>
      <c r="D2112" s="8" t="n">
        <f aca="false">E2112/C2112</f>
        <v>3.2332</v>
      </c>
      <c r="E2112" s="2" t="n">
        <v>19.3992</v>
      </c>
    </row>
    <row r="2113" customFormat="false" ht="15" hidden="false" customHeight="true" outlineLevel="0" collapsed="false">
      <c r="A2113" s="6" t="s">
        <v>3789</v>
      </c>
      <c r="B2113" s="6" t="s">
        <v>3790</v>
      </c>
      <c r="C2113" s="7" t="n">
        <v>1</v>
      </c>
      <c r="D2113" s="8" t="n">
        <f aca="false">E2113/C2113</f>
        <v>3.2214</v>
      </c>
      <c r="E2113" s="2" t="n">
        <v>3.2214</v>
      </c>
    </row>
    <row r="2114" customFormat="false" ht="15" hidden="false" customHeight="true" outlineLevel="0" collapsed="false">
      <c r="A2114" s="6" t="s">
        <v>3791</v>
      </c>
      <c r="B2114" s="6" t="s">
        <v>3792</v>
      </c>
      <c r="C2114" s="7" t="n">
        <v>1</v>
      </c>
      <c r="D2114" s="8" t="n">
        <f aca="false">E2114/C2114</f>
        <v>3.2096</v>
      </c>
      <c r="E2114" s="2" t="n">
        <v>3.2096</v>
      </c>
    </row>
    <row r="2115" customFormat="false" ht="15" hidden="false" customHeight="true" outlineLevel="0" collapsed="false">
      <c r="A2115" s="6" t="s">
        <v>3793</v>
      </c>
      <c r="B2115" s="6" t="s">
        <v>3794</v>
      </c>
      <c r="C2115" s="7" t="n">
        <v>1</v>
      </c>
      <c r="D2115" s="8" t="n">
        <f aca="false">E2115/C2115</f>
        <v>3.2096</v>
      </c>
      <c r="E2115" s="2" t="n">
        <v>3.2096</v>
      </c>
    </row>
    <row r="2116" customFormat="false" ht="15" hidden="false" customHeight="true" outlineLevel="0" collapsed="false">
      <c r="A2116" s="6" t="s">
        <v>3795</v>
      </c>
      <c r="B2116" s="6" t="s">
        <v>3796</v>
      </c>
      <c r="C2116" s="7" t="n">
        <v>3</v>
      </c>
      <c r="D2116" s="8" t="n">
        <f aca="false">E2116/C2116</f>
        <v>3.20252</v>
      </c>
      <c r="E2116" s="2" t="n">
        <v>9.60756</v>
      </c>
    </row>
    <row r="2117" customFormat="false" ht="15" hidden="false" customHeight="true" outlineLevel="0" collapsed="false">
      <c r="A2117" s="6" t="s">
        <v>3797</v>
      </c>
      <c r="B2117" s="6" t="s">
        <v>3798</v>
      </c>
      <c r="C2117" s="7" t="n">
        <v>2</v>
      </c>
      <c r="D2117" s="8" t="n">
        <f aca="false">E2117/C2117</f>
        <v>3.20016</v>
      </c>
      <c r="E2117" s="2" t="n">
        <v>6.40032</v>
      </c>
    </row>
    <row r="2118" customFormat="false" ht="15" hidden="false" customHeight="true" outlineLevel="0" collapsed="false">
      <c r="A2118" s="6" t="s">
        <v>3799</v>
      </c>
      <c r="B2118" s="6" t="s">
        <v>3800</v>
      </c>
      <c r="C2118" s="7" t="n">
        <v>2</v>
      </c>
      <c r="D2118" s="8" t="n">
        <f aca="false">E2118/C2118</f>
        <v>3.20016</v>
      </c>
      <c r="E2118" s="2" t="n">
        <v>6.40032</v>
      </c>
    </row>
    <row r="2119" customFormat="false" ht="15" hidden="false" customHeight="true" outlineLevel="0" collapsed="false">
      <c r="A2119" s="6" t="s">
        <v>3797</v>
      </c>
      <c r="B2119" s="6" t="s">
        <v>3798</v>
      </c>
      <c r="C2119" s="7" t="n">
        <v>5</v>
      </c>
      <c r="D2119" s="8" t="n">
        <f aca="false">E2119/C2119</f>
        <v>3.20016</v>
      </c>
      <c r="E2119" s="2" t="n">
        <v>16.0008</v>
      </c>
    </row>
    <row r="2120" customFormat="false" ht="15" hidden="false" customHeight="true" outlineLevel="0" collapsed="false">
      <c r="A2120" s="6" t="s">
        <v>3801</v>
      </c>
      <c r="B2120" s="6" t="s">
        <v>3802</v>
      </c>
      <c r="C2120" s="7" t="n">
        <v>13</v>
      </c>
      <c r="D2120" s="8" t="n">
        <f aca="false">E2120/C2120</f>
        <v>3.19898</v>
      </c>
      <c r="E2120" s="2" t="n">
        <v>41.58674</v>
      </c>
    </row>
    <row r="2121" customFormat="false" ht="15" hidden="false" customHeight="true" outlineLevel="0" collapsed="false">
      <c r="A2121" s="6" t="s">
        <v>3803</v>
      </c>
      <c r="B2121" s="6" t="s">
        <v>3804</v>
      </c>
      <c r="C2121" s="7" t="n">
        <v>13</v>
      </c>
      <c r="D2121" s="8" t="n">
        <f aca="false">E2121/C2121</f>
        <v>3.19898</v>
      </c>
      <c r="E2121" s="2" t="n">
        <v>41.58674</v>
      </c>
    </row>
    <row r="2122" customFormat="false" ht="15" hidden="false" customHeight="true" outlineLevel="0" collapsed="false">
      <c r="A2122" s="6" t="s">
        <v>3805</v>
      </c>
      <c r="B2122" s="6" t="s">
        <v>3806</v>
      </c>
      <c r="C2122" s="7" t="n">
        <v>2</v>
      </c>
      <c r="D2122" s="8" t="n">
        <f aca="false">E2122/C2122</f>
        <v>3.19898</v>
      </c>
      <c r="E2122" s="2" t="n">
        <v>6.39796</v>
      </c>
    </row>
    <row r="2123" customFormat="false" ht="15" hidden="false" customHeight="true" outlineLevel="0" collapsed="false">
      <c r="A2123" s="6" t="s">
        <v>3807</v>
      </c>
      <c r="B2123" s="6" t="s">
        <v>3808</v>
      </c>
      <c r="C2123" s="7" t="n">
        <v>2</v>
      </c>
      <c r="D2123" s="8" t="n">
        <f aca="false">E2123/C2123</f>
        <v>3.19898</v>
      </c>
      <c r="E2123" s="2" t="n">
        <v>6.39796</v>
      </c>
    </row>
    <row r="2124" customFormat="false" ht="15" hidden="false" customHeight="true" outlineLevel="0" collapsed="false">
      <c r="A2124" s="6" t="s">
        <v>3809</v>
      </c>
      <c r="B2124" s="6" t="s">
        <v>3810</v>
      </c>
      <c r="C2124" s="7" t="n">
        <v>1</v>
      </c>
      <c r="D2124" s="8" t="n">
        <f aca="false">E2124/C2124</f>
        <v>3.19898</v>
      </c>
      <c r="E2124" s="2" t="n">
        <v>3.19898</v>
      </c>
    </row>
    <row r="2125" customFormat="false" ht="15" hidden="false" customHeight="true" outlineLevel="0" collapsed="false">
      <c r="A2125" s="6" t="s">
        <v>3807</v>
      </c>
      <c r="B2125" s="6" t="s">
        <v>3808</v>
      </c>
      <c r="C2125" s="7" t="n">
        <v>1</v>
      </c>
      <c r="D2125" s="8" t="n">
        <f aca="false">E2125/C2125</f>
        <v>3.19898</v>
      </c>
      <c r="E2125" s="2" t="n">
        <v>3.19898</v>
      </c>
    </row>
    <row r="2126" customFormat="false" ht="15" hidden="false" customHeight="true" outlineLevel="0" collapsed="false">
      <c r="A2126" s="6" t="s">
        <v>3811</v>
      </c>
      <c r="B2126" s="6" t="s">
        <v>3812</v>
      </c>
      <c r="C2126" s="7" t="n">
        <v>3</v>
      </c>
      <c r="D2126" s="8" t="n">
        <f aca="false">E2126/C2126</f>
        <v>3.19898</v>
      </c>
      <c r="E2126" s="2" t="n">
        <v>9.59694</v>
      </c>
    </row>
    <row r="2127" customFormat="false" ht="15" hidden="false" customHeight="true" outlineLevel="0" collapsed="false">
      <c r="A2127" s="6" t="s">
        <v>3809</v>
      </c>
      <c r="B2127" s="6" t="s">
        <v>3810</v>
      </c>
      <c r="C2127" s="7" t="n">
        <v>6</v>
      </c>
      <c r="D2127" s="8" t="n">
        <f aca="false">E2127/C2127</f>
        <v>3.19898</v>
      </c>
      <c r="E2127" s="2" t="n">
        <v>19.19388</v>
      </c>
    </row>
    <row r="2128" customFormat="false" ht="15" hidden="false" customHeight="true" outlineLevel="0" collapsed="false">
      <c r="A2128" s="6" t="s">
        <v>3813</v>
      </c>
      <c r="B2128" s="6" t="s">
        <v>3814</v>
      </c>
      <c r="C2128" s="7" t="n">
        <v>7</v>
      </c>
      <c r="D2128" s="8" t="n">
        <f aca="false">E2128/C2128</f>
        <v>3.1978</v>
      </c>
      <c r="E2128" s="2" t="n">
        <v>22.3846</v>
      </c>
    </row>
    <row r="2129" customFormat="false" ht="15" hidden="false" customHeight="true" outlineLevel="0" collapsed="false">
      <c r="A2129" s="6" t="s">
        <v>3815</v>
      </c>
      <c r="B2129" s="6" t="s">
        <v>3816</v>
      </c>
      <c r="C2129" s="7" t="n">
        <v>1</v>
      </c>
      <c r="D2129" s="8" t="n">
        <f aca="false">E2129/C2129</f>
        <v>3.1978</v>
      </c>
      <c r="E2129" s="2" t="n">
        <v>3.1978</v>
      </c>
    </row>
    <row r="2130" customFormat="false" ht="15" hidden="false" customHeight="true" outlineLevel="0" collapsed="false">
      <c r="A2130" s="6" t="s">
        <v>3817</v>
      </c>
      <c r="B2130" s="6" t="s">
        <v>3818</v>
      </c>
      <c r="C2130" s="7" t="n">
        <v>2</v>
      </c>
      <c r="D2130" s="8" t="n">
        <f aca="false">E2130/C2130</f>
        <v>3.1978</v>
      </c>
      <c r="E2130" s="2" t="n">
        <v>6.3956</v>
      </c>
    </row>
    <row r="2131" customFormat="false" ht="15" hidden="false" customHeight="true" outlineLevel="0" collapsed="false">
      <c r="A2131" s="6" t="s">
        <v>3819</v>
      </c>
      <c r="B2131" s="6" t="s">
        <v>3820</v>
      </c>
      <c r="C2131" s="7" t="n">
        <v>1</v>
      </c>
      <c r="D2131" s="8" t="n">
        <f aca="false">E2131/C2131</f>
        <v>3.1978</v>
      </c>
      <c r="E2131" s="2" t="n">
        <v>3.1978</v>
      </c>
    </row>
    <row r="2132" customFormat="false" ht="15" hidden="false" customHeight="true" outlineLevel="0" collapsed="false">
      <c r="A2132" s="6" t="s">
        <v>3821</v>
      </c>
      <c r="B2132" s="6" t="s">
        <v>3822</v>
      </c>
      <c r="C2132" s="7" t="n">
        <v>2</v>
      </c>
      <c r="D2132" s="8" t="n">
        <f aca="false">E2132/C2132</f>
        <v>3.186</v>
      </c>
      <c r="E2132" s="2" t="n">
        <v>6.372</v>
      </c>
    </row>
    <row r="2133" customFormat="false" ht="15" hidden="false" customHeight="true" outlineLevel="0" collapsed="false">
      <c r="A2133" s="6" t="s">
        <v>3823</v>
      </c>
      <c r="B2133" s="6" t="s">
        <v>3824</v>
      </c>
      <c r="C2133" s="7" t="n">
        <v>1</v>
      </c>
      <c r="D2133" s="8" t="n">
        <f aca="false">E2133/C2133</f>
        <v>3.186</v>
      </c>
      <c r="E2133" s="2" t="n">
        <v>3.186</v>
      </c>
    </row>
    <row r="2134" customFormat="false" ht="15" hidden="false" customHeight="true" outlineLevel="0" collapsed="false">
      <c r="A2134" s="6" t="s">
        <v>3825</v>
      </c>
      <c r="B2134" s="6" t="s">
        <v>3826</v>
      </c>
      <c r="C2134" s="7" t="n">
        <v>1</v>
      </c>
      <c r="D2134" s="8" t="n">
        <f aca="false">E2134/C2134</f>
        <v>3.186</v>
      </c>
      <c r="E2134" s="2" t="n">
        <v>3.186</v>
      </c>
    </row>
    <row r="2135" customFormat="false" ht="15" hidden="false" customHeight="true" outlineLevel="0" collapsed="false">
      <c r="A2135" s="6" t="s">
        <v>3827</v>
      </c>
      <c r="B2135" s="6" t="s">
        <v>3828</v>
      </c>
      <c r="C2135" s="7" t="n">
        <v>1</v>
      </c>
      <c r="D2135" s="8" t="n">
        <f aca="false">E2135/C2135</f>
        <v>3.186</v>
      </c>
      <c r="E2135" s="2" t="n">
        <v>3.186</v>
      </c>
    </row>
    <row r="2136" customFormat="false" ht="15" hidden="false" customHeight="true" outlineLevel="0" collapsed="false">
      <c r="A2136" s="6" t="s">
        <v>3829</v>
      </c>
      <c r="B2136" s="6" t="s">
        <v>3639</v>
      </c>
      <c r="C2136" s="7" t="n">
        <v>7</v>
      </c>
      <c r="D2136" s="8" t="n">
        <f aca="false">E2136/C2136</f>
        <v>3.186</v>
      </c>
      <c r="E2136" s="2" t="n">
        <v>22.302</v>
      </c>
    </row>
    <row r="2137" customFormat="false" ht="15" hidden="false" customHeight="true" outlineLevel="0" collapsed="false">
      <c r="A2137" s="6" t="s">
        <v>3830</v>
      </c>
      <c r="B2137" s="6" t="s">
        <v>3831</v>
      </c>
      <c r="C2137" s="7" t="n">
        <v>1</v>
      </c>
      <c r="D2137" s="8" t="n">
        <f aca="false">E2137/C2137</f>
        <v>3.1801</v>
      </c>
      <c r="E2137" s="2" t="n">
        <v>3.1801</v>
      </c>
    </row>
    <row r="2138" customFormat="false" ht="15" hidden="false" customHeight="true" outlineLevel="0" collapsed="false">
      <c r="A2138" s="6" t="s">
        <v>3832</v>
      </c>
      <c r="B2138" s="6" t="s">
        <v>3833</v>
      </c>
      <c r="C2138" s="7" t="n">
        <v>1</v>
      </c>
      <c r="D2138" s="8" t="n">
        <f aca="false">E2138/C2138</f>
        <v>3.1742</v>
      </c>
      <c r="E2138" s="2" t="n">
        <v>3.1742</v>
      </c>
    </row>
    <row r="2139" customFormat="false" ht="15" hidden="false" customHeight="true" outlineLevel="0" collapsed="false">
      <c r="A2139" s="6" t="s">
        <v>3834</v>
      </c>
      <c r="B2139" s="6" t="s">
        <v>3835</v>
      </c>
      <c r="C2139" s="7" t="n">
        <v>2</v>
      </c>
      <c r="D2139" s="8" t="n">
        <f aca="false">E2139/C2139</f>
        <v>3.1742</v>
      </c>
      <c r="E2139" s="2" t="n">
        <v>6.3484</v>
      </c>
    </row>
    <row r="2140" customFormat="false" ht="15" hidden="false" customHeight="true" outlineLevel="0" collapsed="false">
      <c r="A2140" s="6" t="s">
        <v>3836</v>
      </c>
      <c r="B2140" s="6" t="s">
        <v>3837</v>
      </c>
      <c r="C2140" s="7" t="n">
        <v>7</v>
      </c>
      <c r="D2140" s="8" t="n">
        <f aca="false">E2140/C2140</f>
        <v>3.1742</v>
      </c>
      <c r="E2140" s="2" t="n">
        <v>22.2194</v>
      </c>
    </row>
    <row r="2141" customFormat="false" ht="15" hidden="false" customHeight="true" outlineLevel="0" collapsed="false">
      <c r="A2141" s="6" t="s">
        <v>3838</v>
      </c>
      <c r="B2141" s="6" t="s">
        <v>3839</v>
      </c>
      <c r="C2141" s="7" t="n">
        <v>1</v>
      </c>
      <c r="D2141" s="8" t="n">
        <f aca="false">E2141/C2141</f>
        <v>3.16594</v>
      </c>
      <c r="E2141" s="2" t="n">
        <v>3.16594</v>
      </c>
    </row>
    <row r="2142" customFormat="false" ht="15" hidden="false" customHeight="true" outlineLevel="0" collapsed="false">
      <c r="A2142" s="6" t="s">
        <v>3840</v>
      </c>
      <c r="B2142" s="6" t="s">
        <v>3841</v>
      </c>
      <c r="C2142" s="7" t="n">
        <v>1</v>
      </c>
      <c r="D2142" s="8" t="n">
        <f aca="false">E2142/C2142</f>
        <v>3.16594</v>
      </c>
      <c r="E2142" s="2" t="n">
        <v>3.16594</v>
      </c>
    </row>
    <row r="2143" customFormat="false" ht="15" hidden="false" customHeight="true" outlineLevel="0" collapsed="false">
      <c r="A2143" s="6" t="s">
        <v>3842</v>
      </c>
      <c r="B2143" s="6" t="s">
        <v>3843</v>
      </c>
      <c r="C2143" s="7" t="n">
        <v>2</v>
      </c>
      <c r="D2143" s="8" t="n">
        <f aca="false">E2143/C2143</f>
        <v>3.16594</v>
      </c>
      <c r="E2143" s="2" t="n">
        <v>6.33188</v>
      </c>
    </row>
    <row r="2144" customFormat="false" ht="15" hidden="false" customHeight="true" outlineLevel="0" collapsed="false">
      <c r="A2144" s="6" t="s">
        <v>3844</v>
      </c>
      <c r="B2144" s="6" t="s">
        <v>3845</v>
      </c>
      <c r="C2144" s="7" t="n">
        <v>1</v>
      </c>
      <c r="D2144" s="8" t="n">
        <f aca="false">E2144/C2144</f>
        <v>3.1624</v>
      </c>
      <c r="E2144" s="2" t="n">
        <v>3.1624</v>
      </c>
    </row>
    <row r="2145" customFormat="false" ht="15" hidden="false" customHeight="true" outlineLevel="0" collapsed="false">
      <c r="A2145" s="6" t="s">
        <v>3846</v>
      </c>
      <c r="B2145" s="6" t="s">
        <v>3847</v>
      </c>
      <c r="C2145" s="7" t="n">
        <v>2</v>
      </c>
      <c r="D2145" s="8" t="n">
        <f aca="false">E2145/C2145</f>
        <v>3.1624</v>
      </c>
      <c r="E2145" s="2" t="n">
        <v>6.3248</v>
      </c>
    </row>
    <row r="2146" customFormat="false" ht="15" hidden="false" customHeight="true" outlineLevel="0" collapsed="false">
      <c r="A2146" s="6" t="s">
        <v>3848</v>
      </c>
      <c r="B2146" s="6" t="s">
        <v>3849</v>
      </c>
      <c r="C2146" s="7" t="n">
        <v>1</v>
      </c>
      <c r="D2146" s="8" t="n">
        <f aca="false">E2146/C2146</f>
        <v>3.1624</v>
      </c>
      <c r="E2146" s="2" t="n">
        <v>3.1624</v>
      </c>
    </row>
    <row r="2147" customFormat="false" ht="15" hidden="false" customHeight="true" outlineLevel="0" collapsed="false">
      <c r="A2147" s="6" t="s">
        <v>3850</v>
      </c>
      <c r="B2147" s="6" t="s">
        <v>3851</v>
      </c>
      <c r="C2147" s="7" t="n">
        <v>11</v>
      </c>
      <c r="D2147" s="8" t="n">
        <f aca="false">E2147/C2147</f>
        <v>3.1624</v>
      </c>
      <c r="E2147" s="2" t="n">
        <v>34.7864</v>
      </c>
    </row>
    <row r="2148" customFormat="false" ht="15" hidden="false" customHeight="true" outlineLevel="0" collapsed="false">
      <c r="A2148" s="6" t="s">
        <v>3852</v>
      </c>
      <c r="B2148" s="6" t="s">
        <v>3853</v>
      </c>
      <c r="C2148" s="7" t="n">
        <v>1</v>
      </c>
      <c r="D2148" s="8" t="n">
        <f aca="false">E2148/C2148</f>
        <v>3.1624</v>
      </c>
      <c r="E2148" s="2" t="n">
        <v>3.1624</v>
      </c>
    </row>
    <row r="2149" customFormat="false" ht="15" hidden="false" customHeight="true" outlineLevel="0" collapsed="false">
      <c r="A2149" s="6" t="s">
        <v>3854</v>
      </c>
      <c r="B2149" s="6" t="s">
        <v>3855</v>
      </c>
      <c r="C2149" s="7" t="n">
        <v>1</v>
      </c>
      <c r="D2149" s="8" t="n">
        <f aca="false">E2149/C2149</f>
        <v>3.1624</v>
      </c>
      <c r="E2149" s="2" t="n">
        <v>3.1624</v>
      </c>
    </row>
    <row r="2150" customFormat="false" ht="15" hidden="false" customHeight="true" outlineLevel="0" collapsed="false">
      <c r="A2150" s="6" t="s">
        <v>3856</v>
      </c>
      <c r="B2150" s="6" t="s">
        <v>3857</v>
      </c>
      <c r="C2150" s="7" t="n">
        <v>6</v>
      </c>
      <c r="D2150" s="8" t="n">
        <f aca="false">E2150/C2150</f>
        <v>3.1624</v>
      </c>
      <c r="E2150" s="2" t="n">
        <v>18.9744</v>
      </c>
    </row>
    <row r="2151" customFormat="false" ht="15" hidden="false" customHeight="true" outlineLevel="0" collapsed="false">
      <c r="A2151" s="6" t="s">
        <v>3858</v>
      </c>
      <c r="B2151" s="6" t="s">
        <v>3859</v>
      </c>
      <c r="C2151" s="7" t="n">
        <v>2</v>
      </c>
      <c r="D2151" s="8" t="n">
        <f aca="false">E2151/C2151</f>
        <v>3.13762</v>
      </c>
      <c r="E2151" s="2" t="n">
        <v>6.27524</v>
      </c>
    </row>
    <row r="2152" customFormat="false" ht="15" hidden="false" customHeight="true" outlineLevel="0" collapsed="false">
      <c r="A2152" s="6" t="s">
        <v>3860</v>
      </c>
      <c r="B2152" s="6" t="s">
        <v>3861</v>
      </c>
      <c r="C2152" s="7" t="n">
        <v>4</v>
      </c>
      <c r="D2152" s="8" t="n">
        <f aca="false">E2152/C2152</f>
        <v>3.13762</v>
      </c>
      <c r="E2152" s="2" t="n">
        <v>12.55048</v>
      </c>
    </row>
    <row r="2153" customFormat="false" ht="15" hidden="false" customHeight="true" outlineLevel="0" collapsed="false">
      <c r="A2153" s="6" t="s">
        <v>3862</v>
      </c>
      <c r="B2153" s="6" t="s">
        <v>3863</v>
      </c>
      <c r="C2153" s="7" t="n">
        <v>2</v>
      </c>
      <c r="D2153" s="8" t="n">
        <f aca="false">E2153/C2153</f>
        <v>3.13644</v>
      </c>
      <c r="E2153" s="2" t="n">
        <v>6.27288</v>
      </c>
    </row>
    <row r="2154" customFormat="false" ht="15" hidden="false" customHeight="true" outlineLevel="0" collapsed="false">
      <c r="A2154" s="6" t="s">
        <v>3864</v>
      </c>
      <c r="B2154" s="6" t="s">
        <v>3865</v>
      </c>
      <c r="C2154" s="7" t="n">
        <v>1</v>
      </c>
      <c r="D2154" s="8" t="n">
        <f aca="false">E2154/C2154</f>
        <v>3.127</v>
      </c>
      <c r="E2154" s="2" t="n">
        <v>3.127</v>
      </c>
    </row>
    <row r="2155" customFormat="false" ht="15" hidden="false" customHeight="true" outlineLevel="0" collapsed="false">
      <c r="A2155" s="6" t="s">
        <v>3866</v>
      </c>
      <c r="B2155" s="6" t="s">
        <v>3867</v>
      </c>
      <c r="C2155" s="7" t="n">
        <v>1</v>
      </c>
      <c r="D2155" s="8" t="n">
        <f aca="false">E2155/C2155</f>
        <v>3.127</v>
      </c>
      <c r="E2155" s="2" t="n">
        <v>3.127</v>
      </c>
    </row>
    <row r="2156" customFormat="false" ht="15" hidden="false" customHeight="true" outlineLevel="0" collapsed="false">
      <c r="A2156" s="6" t="s">
        <v>3868</v>
      </c>
      <c r="B2156" s="6" t="s">
        <v>3869</v>
      </c>
      <c r="C2156" s="7" t="n">
        <v>1</v>
      </c>
      <c r="D2156" s="8" t="n">
        <f aca="false">E2156/C2156</f>
        <v>3.127</v>
      </c>
      <c r="E2156" s="2" t="n">
        <v>3.127</v>
      </c>
    </row>
    <row r="2157" customFormat="false" ht="15" hidden="false" customHeight="true" outlineLevel="0" collapsed="false">
      <c r="A2157" s="6" t="s">
        <v>3870</v>
      </c>
      <c r="B2157" s="6" t="s">
        <v>3871</v>
      </c>
      <c r="C2157" s="7" t="n">
        <v>1</v>
      </c>
      <c r="D2157" s="8" t="n">
        <f aca="false">E2157/C2157</f>
        <v>3.127</v>
      </c>
      <c r="E2157" s="2" t="n">
        <v>3.127</v>
      </c>
    </row>
    <row r="2158" customFormat="false" ht="15" hidden="false" customHeight="true" outlineLevel="0" collapsed="false">
      <c r="A2158" s="6" t="s">
        <v>3872</v>
      </c>
      <c r="B2158" s="6" t="s">
        <v>3629</v>
      </c>
      <c r="C2158" s="7" t="n">
        <v>5</v>
      </c>
      <c r="D2158" s="8" t="n">
        <f aca="false">E2158/C2158</f>
        <v>3.12346</v>
      </c>
      <c r="E2158" s="2" t="n">
        <v>15.6173</v>
      </c>
    </row>
    <row r="2159" customFormat="false" ht="15" hidden="false" customHeight="true" outlineLevel="0" collapsed="false">
      <c r="A2159" s="6" t="s">
        <v>3873</v>
      </c>
      <c r="B2159" s="6" t="s">
        <v>3631</v>
      </c>
      <c r="C2159" s="7" t="n">
        <v>2</v>
      </c>
      <c r="D2159" s="8" t="n">
        <f aca="false">E2159/C2159</f>
        <v>3.12346</v>
      </c>
      <c r="E2159" s="2" t="n">
        <v>6.24692</v>
      </c>
    </row>
    <row r="2160" customFormat="false" ht="15" hidden="false" customHeight="true" outlineLevel="0" collapsed="false">
      <c r="A2160" s="6" t="s">
        <v>3874</v>
      </c>
      <c r="B2160" s="6" t="s">
        <v>3875</v>
      </c>
      <c r="C2160" s="7" t="n">
        <v>1</v>
      </c>
      <c r="D2160" s="8" t="n">
        <f aca="false">E2160/C2160</f>
        <v>3.12346</v>
      </c>
      <c r="E2160" s="2" t="n">
        <v>3.12346</v>
      </c>
    </row>
    <row r="2161" customFormat="false" ht="15" hidden="false" customHeight="true" outlineLevel="0" collapsed="false">
      <c r="A2161" s="6" t="s">
        <v>3876</v>
      </c>
      <c r="B2161" s="6" t="s">
        <v>3877</v>
      </c>
      <c r="C2161" s="7" t="n">
        <v>1</v>
      </c>
      <c r="D2161" s="8" t="n">
        <f aca="false">E2161/C2161</f>
        <v>3.12346</v>
      </c>
      <c r="E2161" s="2" t="n">
        <v>3.12346</v>
      </c>
    </row>
    <row r="2162" customFormat="false" ht="15" hidden="false" customHeight="true" outlineLevel="0" collapsed="false">
      <c r="A2162" s="6" t="s">
        <v>3872</v>
      </c>
      <c r="B2162" s="6" t="s">
        <v>3629</v>
      </c>
      <c r="C2162" s="7" t="n">
        <v>1</v>
      </c>
      <c r="D2162" s="8" t="n">
        <f aca="false">E2162/C2162</f>
        <v>3.12346</v>
      </c>
      <c r="E2162" s="2" t="n">
        <v>3.12346</v>
      </c>
    </row>
    <row r="2163" customFormat="false" ht="15" hidden="false" customHeight="true" outlineLevel="0" collapsed="false">
      <c r="A2163" s="6" t="s">
        <v>3878</v>
      </c>
      <c r="B2163" s="6" t="s">
        <v>3879</v>
      </c>
      <c r="C2163" s="7" t="n">
        <v>2</v>
      </c>
      <c r="D2163" s="8" t="n">
        <f aca="false">E2163/C2163</f>
        <v>3.12346</v>
      </c>
      <c r="E2163" s="2" t="n">
        <v>6.24692</v>
      </c>
    </row>
    <row r="2164" customFormat="false" ht="15" hidden="false" customHeight="true" outlineLevel="0" collapsed="false">
      <c r="A2164" s="6" t="s">
        <v>3876</v>
      </c>
      <c r="B2164" s="6" t="s">
        <v>3877</v>
      </c>
      <c r="C2164" s="7" t="n">
        <v>1</v>
      </c>
      <c r="D2164" s="8" t="n">
        <f aca="false">E2164/C2164</f>
        <v>3.12346</v>
      </c>
      <c r="E2164" s="2" t="n">
        <v>3.12346</v>
      </c>
    </row>
    <row r="2165" customFormat="false" ht="15" hidden="false" customHeight="true" outlineLevel="0" collapsed="false">
      <c r="A2165" s="6" t="s">
        <v>3880</v>
      </c>
      <c r="B2165" s="6" t="s">
        <v>3627</v>
      </c>
      <c r="C2165" s="7" t="n">
        <v>8</v>
      </c>
      <c r="D2165" s="8" t="n">
        <f aca="false">E2165/C2165</f>
        <v>3.12228</v>
      </c>
      <c r="E2165" s="2" t="n">
        <v>24.97824</v>
      </c>
    </row>
    <row r="2166" customFormat="false" ht="15" hidden="false" customHeight="true" outlineLevel="0" collapsed="false">
      <c r="A2166" s="6" t="s">
        <v>3881</v>
      </c>
      <c r="B2166" s="6" t="s">
        <v>3882</v>
      </c>
      <c r="C2166" s="7" t="n">
        <v>1</v>
      </c>
      <c r="D2166" s="8" t="n">
        <f aca="false">E2166/C2166</f>
        <v>3.0798</v>
      </c>
      <c r="E2166" s="2" t="n">
        <v>3.0798</v>
      </c>
    </row>
    <row r="2167" customFormat="false" ht="15" hidden="false" customHeight="true" outlineLevel="0" collapsed="false">
      <c r="A2167" s="6" t="s">
        <v>3883</v>
      </c>
      <c r="B2167" s="6" t="s">
        <v>3884</v>
      </c>
      <c r="C2167" s="7" t="n">
        <v>1</v>
      </c>
      <c r="D2167" s="8" t="n">
        <f aca="false">E2167/C2167</f>
        <v>3.068</v>
      </c>
      <c r="E2167" s="2" t="n">
        <v>3.068</v>
      </c>
    </row>
    <row r="2168" customFormat="false" ht="15" hidden="false" customHeight="true" outlineLevel="0" collapsed="false">
      <c r="A2168" s="6" t="s">
        <v>3885</v>
      </c>
      <c r="B2168" s="6" t="s">
        <v>3886</v>
      </c>
      <c r="C2168" s="7" t="n">
        <v>2</v>
      </c>
      <c r="D2168" s="8" t="n">
        <f aca="false">E2168/C2168</f>
        <v>3.068</v>
      </c>
      <c r="E2168" s="2" t="n">
        <v>6.136</v>
      </c>
    </row>
    <row r="2169" customFormat="false" ht="15" hidden="false" customHeight="true" outlineLevel="0" collapsed="false">
      <c r="A2169" s="6" t="s">
        <v>3887</v>
      </c>
      <c r="B2169" s="6" t="s">
        <v>3888</v>
      </c>
      <c r="C2169" s="7" t="n">
        <v>4</v>
      </c>
      <c r="D2169" s="8" t="n">
        <f aca="false">E2169/C2169</f>
        <v>3.068</v>
      </c>
      <c r="E2169" s="2" t="n">
        <v>12.272</v>
      </c>
    </row>
    <row r="2170" customFormat="false" ht="15" hidden="false" customHeight="true" outlineLevel="0" collapsed="false">
      <c r="A2170" s="6" t="s">
        <v>3889</v>
      </c>
      <c r="B2170" s="6" t="s">
        <v>3890</v>
      </c>
      <c r="C2170" s="7" t="n">
        <v>1</v>
      </c>
      <c r="D2170" s="8" t="n">
        <f aca="false">E2170/C2170</f>
        <v>3.0562</v>
      </c>
      <c r="E2170" s="2" t="n">
        <v>3.0562</v>
      </c>
    </row>
    <row r="2171" customFormat="false" ht="15" hidden="false" customHeight="true" outlineLevel="0" collapsed="false">
      <c r="A2171" s="6" t="s">
        <v>3891</v>
      </c>
      <c r="B2171" s="6" t="s">
        <v>3892</v>
      </c>
      <c r="C2171" s="7" t="n">
        <v>1</v>
      </c>
      <c r="D2171" s="8" t="n">
        <f aca="false">E2171/C2171</f>
        <v>3.0562</v>
      </c>
      <c r="E2171" s="2" t="n">
        <v>3.0562</v>
      </c>
    </row>
    <row r="2172" customFormat="false" ht="15" hidden="false" customHeight="true" outlineLevel="0" collapsed="false">
      <c r="A2172" s="6" t="s">
        <v>3893</v>
      </c>
      <c r="B2172" s="6" t="s">
        <v>3894</v>
      </c>
      <c r="C2172" s="7" t="n">
        <v>2</v>
      </c>
      <c r="D2172" s="8" t="n">
        <f aca="false">E2172/C2172</f>
        <v>3.0444</v>
      </c>
      <c r="E2172" s="2" t="n">
        <v>6.0888</v>
      </c>
    </row>
    <row r="2173" customFormat="false" ht="15" hidden="false" customHeight="true" outlineLevel="0" collapsed="false">
      <c r="A2173" s="6" t="s">
        <v>3895</v>
      </c>
      <c r="B2173" s="6" t="s">
        <v>3896</v>
      </c>
      <c r="C2173" s="7" t="n">
        <v>1</v>
      </c>
      <c r="D2173" s="8" t="n">
        <f aca="false">E2173/C2173</f>
        <v>3.0444</v>
      </c>
      <c r="E2173" s="2" t="n">
        <v>3.0444</v>
      </c>
    </row>
    <row r="2174" customFormat="false" ht="15" hidden="false" customHeight="true" outlineLevel="0" collapsed="false">
      <c r="A2174" s="6" t="s">
        <v>3897</v>
      </c>
      <c r="B2174" s="6" t="s">
        <v>3898</v>
      </c>
      <c r="C2174" s="7" t="n">
        <v>1</v>
      </c>
      <c r="D2174" s="8" t="n">
        <f aca="false">E2174/C2174</f>
        <v>3.0444</v>
      </c>
      <c r="E2174" s="2" t="n">
        <v>3.0444</v>
      </c>
    </row>
    <row r="2175" customFormat="false" ht="15" hidden="false" customHeight="true" outlineLevel="0" collapsed="false">
      <c r="A2175" s="6" t="s">
        <v>3899</v>
      </c>
      <c r="B2175" s="6" t="s">
        <v>3900</v>
      </c>
      <c r="C2175" s="7" t="n">
        <v>1</v>
      </c>
      <c r="D2175" s="8" t="n">
        <f aca="false">E2175/C2175</f>
        <v>3.0444</v>
      </c>
      <c r="E2175" s="2" t="n">
        <v>3.0444</v>
      </c>
    </row>
    <row r="2176" customFormat="false" ht="15" hidden="false" customHeight="true" outlineLevel="0" collapsed="false">
      <c r="A2176" s="6" t="s">
        <v>3901</v>
      </c>
      <c r="B2176" s="6" t="s">
        <v>3902</v>
      </c>
      <c r="C2176" s="7" t="n">
        <v>1</v>
      </c>
      <c r="D2176" s="8" t="n">
        <f aca="false">E2176/C2176</f>
        <v>3.0444</v>
      </c>
      <c r="E2176" s="2" t="n">
        <v>3.0444</v>
      </c>
    </row>
    <row r="2177" customFormat="false" ht="15" hidden="false" customHeight="true" outlineLevel="0" collapsed="false">
      <c r="A2177" s="6" t="s">
        <v>3903</v>
      </c>
      <c r="B2177" s="6" t="s">
        <v>3904</v>
      </c>
      <c r="C2177" s="7" t="n">
        <v>1</v>
      </c>
      <c r="D2177" s="8" t="n">
        <f aca="false">E2177/C2177</f>
        <v>3.03378</v>
      </c>
      <c r="E2177" s="2" t="n">
        <v>3.03378</v>
      </c>
    </row>
    <row r="2178" customFormat="false" ht="15" hidden="false" customHeight="true" outlineLevel="0" collapsed="false">
      <c r="A2178" s="6" t="s">
        <v>3905</v>
      </c>
      <c r="B2178" s="6" t="s">
        <v>3906</v>
      </c>
      <c r="C2178" s="7" t="n">
        <v>1</v>
      </c>
      <c r="D2178" s="8" t="n">
        <f aca="false">E2178/C2178</f>
        <v>3.0326</v>
      </c>
      <c r="E2178" s="2" t="n">
        <v>3.0326</v>
      </c>
    </row>
    <row r="2179" customFormat="false" ht="15" hidden="false" customHeight="true" outlineLevel="0" collapsed="false">
      <c r="A2179" s="6" t="s">
        <v>3907</v>
      </c>
      <c r="B2179" s="6" t="s">
        <v>3908</v>
      </c>
      <c r="C2179" s="7" t="n">
        <v>1</v>
      </c>
      <c r="D2179" s="8" t="n">
        <f aca="false">E2179/C2179</f>
        <v>3.02434</v>
      </c>
      <c r="E2179" s="2" t="n">
        <v>3.02434</v>
      </c>
    </row>
    <row r="2180" customFormat="false" ht="15" hidden="false" customHeight="true" outlineLevel="0" collapsed="false">
      <c r="A2180" s="6" t="s">
        <v>3909</v>
      </c>
      <c r="B2180" s="6" t="s">
        <v>3910</v>
      </c>
      <c r="C2180" s="7" t="n">
        <v>1</v>
      </c>
      <c r="D2180" s="8" t="n">
        <f aca="false">E2180/C2180</f>
        <v>3.0208</v>
      </c>
      <c r="E2180" s="2" t="n">
        <v>3.0208</v>
      </c>
    </row>
    <row r="2181" customFormat="false" ht="15" hidden="false" customHeight="true" outlineLevel="0" collapsed="false">
      <c r="A2181" s="6" t="s">
        <v>3911</v>
      </c>
      <c r="B2181" s="6" t="s">
        <v>3912</v>
      </c>
      <c r="C2181" s="7" t="n">
        <v>4</v>
      </c>
      <c r="D2181" s="8" t="n">
        <f aca="false">E2181/C2181</f>
        <v>3.0208</v>
      </c>
      <c r="E2181" s="2" t="n">
        <v>12.0832</v>
      </c>
    </row>
    <row r="2182" customFormat="false" ht="15" hidden="false" customHeight="true" outlineLevel="0" collapsed="false">
      <c r="A2182" s="6" t="s">
        <v>3913</v>
      </c>
      <c r="B2182" s="6" t="s">
        <v>3914</v>
      </c>
      <c r="C2182" s="7" t="n">
        <v>1</v>
      </c>
      <c r="D2182" s="8" t="n">
        <f aca="false">E2182/C2182</f>
        <v>3.01372</v>
      </c>
      <c r="E2182" s="2" t="n">
        <v>3.01372</v>
      </c>
    </row>
    <row r="2183" customFormat="false" ht="15" hidden="false" customHeight="true" outlineLevel="0" collapsed="false">
      <c r="A2183" s="6" t="s">
        <v>3915</v>
      </c>
      <c r="B2183" s="6" t="s">
        <v>3916</v>
      </c>
      <c r="C2183" s="7" t="n">
        <v>1</v>
      </c>
      <c r="D2183" s="8" t="n">
        <f aca="false">E2183/C2183</f>
        <v>3.01372</v>
      </c>
      <c r="E2183" s="2" t="n">
        <v>3.01372</v>
      </c>
    </row>
    <row r="2184" customFormat="false" ht="15" hidden="false" customHeight="true" outlineLevel="0" collapsed="false">
      <c r="A2184" s="6" t="s">
        <v>3917</v>
      </c>
      <c r="B2184" s="6" t="s">
        <v>3918</v>
      </c>
      <c r="C2184" s="7" t="n">
        <v>1</v>
      </c>
      <c r="D2184" s="8" t="n">
        <f aca="false">E2184/C2184</f>
        <v>3.01372</v>
      </c>
      <c r="E2184" s="2" t="n">
        <v>3.01372</v>
      </c>
    </row>
    <row r="2185" customFormat="false" ht="15" hidden="false" customHeight="true" outlineLevel="0" collapsed="false">
      <c r="A2185" s="6" t="s">
        <v>3919</v>
      </c>
      <c r="B2185" s="6" t="s">
        <v>3920</v>
      </c>
      <c r="C2185" s="7" t="n">
        <v>1</v>
      </c>
      <c r="D2185" s="8" t="n">
        <f aca="false">E2185/C2185</f>
        <v>3.01372</v>
      </c>
      <c r="E2185" s="2" t="n">
        <v>3.01372</v>
      </c>
    </row>
    <row r="2186" customFormat="false" ht="15" hidden="false" customHeight="true" outlineLevel="0" collapsed="false">
      <c r="A2186" s="6" t="s">
        <v>3921</v>
      </c>
      <c r="B2186" s="6" t="s">
        <v>3922</v>
      </c>
      <c r="C2186" s="7" t="n">
        <v>1</v>
      </c>
      <c r="D2186" s="8" t="n">
        <f aca="false">E2186/C2186</f>
        <v>3.01372</v>
      </c>
      <c r="E2186" s="2" t="n">
        <v>3.01372</v>
      </c>
    </row>
    <row r="2187" customFormat="false" ht="15" hidden="false" customHeight="true" outlineLevel="0" collapsed="false">
      <c r="A2187" s="6" t="s">
        <v>3923</v>
      </c>
      <c r="B2187" s="6" t="s">
        <v>3924</v>
      </c>
      <c r="C2187" s="7" t="n">
        <v>2</v>
      </c>
      <c r="D2187" s="8" t="n">
        <f aca="false">E2187/C2187</f>
        <v>3.01372</v>
      </c>
      <c r="E2187" s="2" t="n">
        <v>6.02744</v>
      </c>
    </row>
    <row r="2188" customFormat="false" ht="15" hidden="false" customHeight="true" outlineLevel="0" collapsed="false">
      <c r="A2188" s="6" t="s">
        <v>3925</v>
      </c>
      <c r="B2188" s="6" t="s">
        <v>3926</v>
      </c>
      <c r="C2188" s="7" t="n">
        <v>11</v>
      </c>
      <c r="D2188" s="8" t="n">
        <f aca="false">E2188/C2188</f>
        <v>3.01372</v>
      </c>
      <c r="E2188" s="2" t="n">
        <v>33.15092</v>
      </c>
    </row>
    <row r="2189" customFormat="false" ht="15" hidden="false" customHeight="true" outlineLevel="0" collapsed="false">
      <c r="A2189" s="6" t="s">
        <v>3927</v>
      </c>
      <c r="B2189" s="6" t="s">
        <v>3928</v>
      </c>
      <c r="C2189" s="7" t="n">
        <v>2</v>
      </c>
      <c r="D2189" s="8" t="n">
        <f aca="false">E2189/C2189</f>
        <v>3.01372</v>
      </c>
      <c r="E2189" s="2" t="n">
        <v>6.02744</v>
      </c>
    </row>
    <row r="2190" customFormat="false" ht="15" hidden="false" customHeight="true" outlineLevel="0" collapsed="false">
      <c r="A2190" s="6" t="s">
        <v>3929</v>
      </c>
      <c r="B2190" s="6" t="s">
        <v>3930</v>
      </c>
      <c r="C2190" s="7" t="n">
        <v>1</v>
      </c>
      <c r="D2190" s="8" t="n">
        <f aca="false">E2190/C2190</f>
        <v>3.01372</v>
      </c>
      <c r="E2190" s="2" t="n">
        <v>3.01372</v>
      </c>
    </row>
    <row r="2191" customFormat="false" ht="15" hidden="false" customHeight="true" outlineLevel="0" collapsed="false">
      <c r="A2191" s="6" t="s">
        <v>3927</v>
      </c>
      <c r="B2191" s="6" t="s">
        <v>3928</v>
      </c>
      <c r="C2191" s="7" t="n">
        <v>1</v>
      </c>
      <c r="D2191" s="8" t="n">
        <f aca="false">E2191/C2191</f>
        <v>3.01372</v>
      </c>
      <c r="E2191" s="2" t="n">
        <v>3.01372</v>
      </c>
    </row>
    <row r="2192" customFormat="false" ht="15" hidden="false" customHeight="true" outlineLevel="0" collapsed="false">
      <c r="A2192" s="6" t="s">
        <v>3929</v>
      </c>
      <c r="B2192" s="6" t="s">
        <v>3930</v>
      </c>
      <c r="C2192" s="7" t="n">
        <v>2</v>
      </c>
      <c r="D2192" s="8" t="n">
        <f aca="false">E2192/C2192</f>
        <v>3.01372</v>
      </c>
      <c r="E2192" s="2" t="n">
        <v>6.02744</v>
      </c>
    </row>
    <row r="2193" customFormat="false" ht="15" hidden="false" customHeight="true" outlineLevel="0" collapsed="false">
      <c r="A2193" s="6" t="s">
        <v>3931</v>
      </c>
      <c r="B2193" s="6" t="s">
        <v>3932</v>
      </c>
      <c r="C2193" s="7" t="n">
        <v>1</v>
      </c>
      <c r="D2193" s="8" t="n">
        <f aca="false">E2193/C2193</f>
        <v>3.01372</v>
      </c>
      <c r="E2193" s="2" t="n">
        <v>3.01372</v>
      </c>
    </row>
    <row r="2194" customFormat="false" ht="15" hidden="false" customHeight="true" outlineLevel="0" collapsed="false">
      <c r="A2194" s="6" t="s">
        <v>3933</v>
      </c>
      <c r="B2194" s="6" t="s">
        <v>3934</v>
      </c>
      <c r="C2194" s="7" t="n">
        <v>1</v>
      </c>
      <c r="D2194" s="8" t="n">
        <f aca="false">E2194/C2194</f>
        <v>3.01018</v>
      </c>
      <c r="E2194" s="2" t="n">
        <v>3.01018</v>
      </c>
    </row>
    <row r="2195" customFormat="false" ht="15" hidden="false" customHeight="true" outlineLevel="0" collapsed="false">
      <c r="A2195" s="6" t="s">
        <v>3935</v>
      </c>
      <c r="B2195" s="6" t="s">
        <v>3936</v>
      </c>
      <c r="C2195" s="7" t="n">
        <v>1</v>
      </c>
      <c r="D2195" s="8" t="n">
        <f aca="false">E2195/C2195</f>
        <v>3.01018</v>
      </c>
      <c r="E2195" s="2" t="n">
        <v>3.01018</v>
      </c>
    </row>
    <row r="2196" customFormat="false" ht="15" hidden="false" customHeight="true" outlineLevel="0" collapsed="false">
      <c r="A2196" s="6" t="s">
        <v>3937</v>
      </c>
      <c r="B2196" s="6" t="s">
        <v>3938</v>
      </c>
      <c r="C2196" s="7" t="n">
        <v>1</v>
      </c>
      <c r="D2196" s="8" t="n">
        <f aca="false">E2196/C2196</f>
        <v>3.01018</v>
      </c>
      <c r="E2196" s="2" t="n">
        <v>3.01018</v>
      </c>
    </row>
    <row r="2197" customFormat="false" ht="15" hidden="false" customHeight="true" outlineLevel="0" collapsed="false">
      <c r="A2197" s="6" t="s">
        <v>3939</v>
      </c>
      <c r="B2197" s="6" t="s">
        <v>3940</v>
      </c>
      <c r="C2197" s="7" t="n">
        <v>1</v>
      </c>
      <c r="D2197" s="8" t="n">
        <f aca="false">E2197/C2197</f>
        <v>3.009</v>
      </c>
      <c r="E2197" s="2" t="n">
        <v>3.009</v>
      </c>
    </row>
    <row r="2198" customFormat="false" ht="15" hidden="false" customHeight="true" outlineLevel="0" collapsed="false">
      <c r="A2198" s="6" t="s">
        <v>3941</v>
      </c>
      <c r="B2198" s="6" t="s">
        <v>3942</v>
      </c>
      <c r="C2198" s="7" t="n">
        <v>8</v>
      </c>
      <c r="D2198" s="8" t="n">
        <f aca="false">E2198/C2198</f>
        <v>3.009</v>
      </c>
      <c r="E2198" s="2" t="n">
        <v>24.072</v>
      </c>
    </row>
    <row r="2199" customFormat="false" ht="15" hidden="false" customHeight="true" outlineLevel="0" collapsed="false">
      <c r="A2199" s="6" t="s">
        <v>3943</v>
      </c>
      <c r="B2199" s="6" t="s">
        <v>3685</v>
      </c>
      <c r="C2199" s="7" t="n">
        <v>12</v>
      </c>
      <c r="D2199" s="8" t="n">
        <f aca="false">E2199/C2199</f>
        <v>3.0031</v>
      </c>
      <c r="E2199" s="2" t="n">
        <v>36.0372</v>
      </c>
    </row>
    <row r="2200" customFormat="false" ht="15" hidden="false" customHeight="true" outlineLevel="0" collapsed="false">
      <c r="A2200" s="6" t="s">
        <v>3944</v>
      </c>
      <c r="B2200" s="6" t="s">
        <v>3945</v>
      </c>
      <c r="C2200" s="7" t="n">
        <v>57</v>
      </c>
      <c r="D2200" s="8" t="n">
        <f aca="false">E2200/C2200</f>
        <v>3.00192</v>
      </c>
      <c r="E2200" s="2" t="n">
        <v>171.10944</v>
      </c>
    </row>
    <row r="2201" customFormat="false" ht="15" hidden="false" customHeight="true" outlineLevel="0" collapsed="false">
      <c r="A2201" s="6" t="s">
        <v>3946</v>
      </c>
      <c r="B2201" s="6" t="s">
        <v>3947</v>
      </c>
      <c r="C2201" s="7" t="n">
        <v>27</v>
      </c>
      <c r="D2201" s="8" t="n">
        <f aca="false">E2201/C2201</f>
        <v>3.00192</v>
      </c>
      <c r="E2201" s="2" t="n">
        <v>81.05184</v>
      </c>
    </row>
    <row r="2202" customFormat="false" ht="15" hidden="false" customHeight="true" outlineLevel="0" collapsed="false">
      <c r="A2202" s="6" t="s">
        <v>3948</v>
      </c>
      <c r="B2202" s="6" t="s">
        <v>3949</v>
      </c>
      <c r="C2202" s="7" t="n">
        <v>5</v>
      </c>
      <c r="D2202" s="8" t="n">
        <f aca="false">E2202/C2202</f>
        <v>3.00192</v>
      </c>
      <c r="E2202" s="2" t="n">
        <v>15.0096</v>
      </c>
    </row>
    <row r="2203" customFormat="false" ht="15" hidden="false" customHeight="true" outlineLevel="0" collapsed="false">
      <c r="A2203" s="6" t="s">
        <v>3950</v>
      </c>
      <c r="B2203" s="6" t="s">
        <v>3951</v>
      </c>
      <c r="C2203" s="7" t="n">
        <v>13</v>
      </c>
      <c r="D2203" s="8" t="n">
        <f aca="false">E2203/C2203</f>
        <v>3.00192</v>
      </c>
      <c r="E2203" s="2" t="n">
        <v>39.02496</v>
      </c>
    </row>
    <row r="2204" customFormat="false" ht="15" hidden="false" customHeight="true" outlineLevel="0" collapsed="false">
      <c r="A2204" s="6" t="s">
        <v>3952</v>
      </c>
      <c r="B2204" s="6" t="s">
        <v>3953</v>
      </c>
      <c r="C2204" s="7" t="n">
        <v>35</v>
      </c>
      <c r="D2204" s="8" t="n">
        <f aca="false">E2204/C2204</f>
        <v>3.00192</v>
      </c>
      <c r="E2204" s="2" t="n">
        <v>105.0672</v>
      </c>
    </row>
    <row r="2205" customFormat="false" ht="15" hidden="false" customHeight="true" outlineLevel="0" collapsed="false">
      <c r="A2205" s="6" t="s">
        <v>3954</v>
      </c>
      <c r="B2205" s="6" t="s">
        <v>3955</v>
      </c>
      <c r="C2205" s="7" t="n">
        <v>9</v>
      </c>
      <c r="D2205" s="8" t="n">
        <f aca="false">E2205/C2205</f>
        <v>3.00192</v>
      </c>
      <c r="E2205" s="2" t="n">
        <v>27.01728</v>
      </c>
    </row>
    <row r="2206" customFormat="false" ht="15" hidden="false" customHeight="true" outlineLevel="0" collapsed="false">
      <c r="A2206" s="6" t="s">
        <v>3956</v>
      </c>
      <c r="B2206" s="6" t="s">
        <v>3957</v>
      </c>
      <c r="C2206" s="7" t="n">
        <v>2</v>
      </c>
      <c r="D2206" s="8" t="n">
        <f aca="false">E2206/C2206</f>
        <v>3.00192</v>
      </c>
      <c r="E2206" s="2" t="n">
        <v>6.00384</v>
      </c>
    </row>
    <row r="2207" customFormat="false" ht="15" hidden="false" customHeight="true" outlineLevel="0" collapsed="false">
      <c r="A2207" s="6" t="s">
        <v>3958</v>
      </c>
      <c r="B2207" s="6" t="s">
        <v>3959</v>
      </c>
      <c r="C2207" s="7" t="n">
        <v>17</v>
      </c>
      <c r="D2207" s="8" t="n">
        <f aca="false">E2207/C2207</f>
        <v>3.00192</v>
      </c>
      <c r="E2207" s="2" t="n">
        <v>51.03264</v>
      </c>
    </row>
    <row r="2208" customFormat="false" ht="15" hidden="false" customHeight="true" outlineLevel="0" collapsed="false">
      <c r="A2208" s="6" t="s">
        <v>3960</v>
      </c>
      <c r="B2208" s="6" t="s">
        <v>3961</v>
      </c>
      <c r="C2208" s="7" t="n">
        <v>16</v>
      </c>
      <c r="D2208" s="8" t="n">
        <f aca="false">E2208/C2208</f>
        <v>3.00192</v>
      </c>
      <c r="E2208" s="2" t="n">
        <v>48.03072</v>
      </c>
    </row>
    <row r="2209" customFormat="false" ht="15" hidden="false" customHeight="true" outlineLevel="0" collapsed="false">
      <c r="A2209" s="6" t="s">
        <v>3962</v>
      </c>
      <c r="B2209" s="6" t="s">
        <v>3963</v>
      </c>
      <c r="C2209" s="7" t="n">
        <v>136</v>
      </c>
      <c r="D2209" s="8" t="n">
        <f aca="false">E2209/C2209</f>
        <v>3.00192</v>
      </c>
      <c r="E2209" s="2" t="n">
        <v>408.26112</v>
      </c>
    </row>
    <row r="2210" customFormat="false" ht="15" hidden="false" customHeight="true" outlineLevel="0" collapsed="false">
      <c r="A2210" s="6" t="s">
        <v>3954</v>
      </c>
      <c r="B2210" s="6" t="s">
        <v>3955</v>
      </c>
      <c r="C2210" s="7" t="n">
        <v>56</v>
      </c>
      <c r="D2210" s="8" t="n">
        <f aca="false">E2210/C2210</f>
        <v>3.00192</v>
      </c>
      <c r="E2210" s="2" t="n">
        <v>168.10752</v>
      </c>
    </row>
    <row r="2211" customFormat="false" ht="15" hidden="false" customHeight="true" outlineLevel="0" collapsed="false">
      <c r="A2211" s="6" t="s">
        <v>3960</v>
      </c>
      <c r="B2211" s="6" t="s">
        <v>3961</v>
      </c>
      <c r="C2211" s="7" t="n">
        <v>1</v>
      </c>
      <c r="D2211" s="8" t="n">
        <f aca="false">E2211/C2211</f>
        <v>3.00192</v>
      </c>
      <c r="E2211" s="2" t="n">
        <v>3.00192</v>
      </c>
    </row>
    <row r="2212" customFormat="false" ht="15" hidden="false" customHeight="true" outlineLevel="0" collapsed="false">
      <c r="A2212" s="6" t="s">
        <v>3962</v>
      </c>
      <c r="B2212" s="6" t="s">
        <v>3963</v>
      </c>
      <c r="C2212" s="7" t="n">
        <v>2</v>
      </c>
      <c r="D2212" s="8" t="n">
        <f aca="false">E2212/C2212</f>
        <v>3.00192</v>
      </c>
      <c r="E2212" s="2" t="n">
        <v>6.00384</v>
      </c>
    </row>
    <row r="2213" customFormat="false" ht="15" hidden="false" customHeight="true" outlineLevel="0" collapsed="false">
      <c r="A2213" s="6" t="s">
        <v>3952</v>
      </c>
      <c r="B2213" s="6" t="s">
        <v>3953</v>
      </c>
      <c r="C2213" s="7" t="n">
        <v>1</v>
      </c>
      <c r="D2213" s="8" t="n">
        <f aca="false">E2213/C2213</f>
        <v>3.00192</v>
      </c>
      <c r="E2213" s="2" t="n">
        <v>3.00192</v>
      </c>
    </row>
    <row r="2214" customFormat="false" ht="15" hidden="false" customHeight="true" outlineLevel="0" collapsed="false">
      <c r="A2214" s="6" t="s">
        <v>3964</v>
      </c>
      <c r="B2214" s="6" t="s">
        <v>3965</v>
      </c>
      <c r="C2214" s="7" t="n">
        <v>1</v>
      </c>
      <c r="D2214" s="8" t="n">
        <f aca="false">E2214/C2214</f>
        <v>2.98422</v>
      </c>
      <c r="E2214" s="2" t="n">
        <v>2.98422</v>
      </c>
    </row>
    <row r="2215" customFormat="false" ht="15" hidden="false" customHeight="true" outlineLevel="0" collapsed="false">
      <c r="A2215" s="6" t="s">
        <v>3966</v>
      </c>
      <c r="B2215" s="6" t="s">
        <v>3967</v>
      </c>
      <c r="C2215" s="7" t="n">
        <v>1</v>
      </c>
      <c r="D2215" s="8" t="n">
        <f aca="false">E2215/C2215</f>
        <v>2.98422</v>
      </c>
      <c r="E2215" s="2" t="n">
        <v>2.98422</v>
      </c>
    </row>
    <row r="2216" customFormat="false" ht="15" hidden="false" customHeight="true" outlineLevel="0" collapsed="false">
      <c r="A2216" s="6" t="s">
        <v>3968</v>
      </c>
      <c r="B2216" s="6" t="s">
        <v>3969</v>
      </c>
      <c r="C2216" s="7" t="n">
        <v>1</v>
      </c>
      <c r="D2216" s="8" t="n">
        <f aca="false">E2216/C2216</f>
        <v>2.98422</v>
      </c>
      <c r="E2216" s="2" t="n">
        <v>2.98422</v>
      </c>
    </row>
    <row r="2217" customFormat="false" ht="15" hidden="false" customHeight="true" outlineLevel="0" collapsed="false">
      <c r="A2217" s="6" t="s">
        <v>3970</v>
      </c>
      <c r="B2217" s="6" t="s">
        <v>3971</v>
      </c>
      <c r="C2217" s="7" t="n">
        <v>1</v>
      </c>
      <c r="D2217" s="8" t="n">
        <f aca="false">E2217/C2217</f>
        <v>2.98422</v>
      </c>
      <c r="E2217" s="2" t="n">
        <v>2.98422</v>
      </c>
    </row>
    <row r="2218" customFormat="false" ht="15" hidden="false" customHeight="true" outlineLevel="0" collapsed="false">
      <c r="A2218" s="6" t="s">
        <v>3972</v>
      </c>
      <c r="B2218" s="6" t="s">
        <v>3973</v>
      </c>
      <c r="C2218" s="7" t="n">
        <v>1</v>
      </c>
      <c r="D2218" s="8" t="n">
        <f aca="false">E2218/C2218</f>
        <v>2.98186</v>
      </c>
      <c r="E2218" s="2" t="n">
        <v>2.98186</v>
      </c>
    </row>
    <row r="2219" customFormat="false" ht="15" hidden="false" customHeight="true" outlineLevel="0" collapsed="false">
      <c r="A2219" s="6" t="s">
        <v>3974</v>
      </c>
      <c r="B2219" s="6" t="s">
        <v>3975</v>
      </c>
      <c r="C2219" s="7" t="n">
        <v>1</v>
      </c>
      <c r="D2219" s="8" t="n">
        <f aca="false">E2219/C2219</f>
        <v>2.98068</v>
      </c>
      <c r="E2219" s="2" t="n">
        <v>2.98068</v>
      </c>
    </row>
    <row r="2220" customFormat="false" ht="15" hidden="false" customHeight="true" outlineLevel="0" collapsed="false">
      <c r="A2220" s="6" t="s">
        <v>3976</v>
      </c>
      <c r="B2220" s="6" t="s">
        <v>3977</v>
      </c>
      <c r="C2220" s="7" t="n">
        <v>1</v>
      </c>
      <c r="D2220" s="8" t="n">
        <f aca="false">E2220/C2220</f>
        <v>2.98068</v>
      </c>
      <c r="E2220" s="2" t="n">
        <v>2.98068</v>
      </c>
    </row>
    <row r="2221" customFormat="false" ht="15" hidden="false" customHeight="true" outlineLevel="0" collapsed="false">
      <c r="A2221" s="6" t="s">
        <v>3978</v>
      </c>
      <c r="B2221" s="6" t="s">
        <v>3979</v>
      </c>
      <c r="C2221" s="7" t="n">
        <v>1</v>
      </c>
      <c r="D2221" s="8" t="n">
        <f aca="false">E2221/C2221</f>
        <v>2.9736</v>
      </c>
      <c r="E2221" s="2" t="n">
        <v>2.9736</v>
      </c>
    </row>
    <row r="2222" customFormat="false" ht="15" hidden="false" customHeight="true" outlineLevel="0" collapsed="false">
      <c r="A2222" s="6" t="s">
        <v>3980</v>
      </c>
      <c r="B2222" s="6" t="s">
        <v>3981</v>
      </c>
      <c r="C2222" s="7" t="n">
        <v>7</v>
      </c>
      <c r="D2222" s="8" t="n">
        <f aca="false">E2222/C2222</f>
        <v>2.96534</v>
      </c>
      <c r="E2222" s="2" t="n">
        <v>20.75738</v>
      </c>
    </row>
    <row r="2223" customFormat="false" ht="15" hidden="false" customHeight="true" outlineLevel="0" collapsed="false">
      <c r="A2223" s="6" t="s">
        <v>3982</v>
      </c>
      <c r="B2223" s="6" t="s">
        <v>3983</v>
      </c>
      <c r="C2223" s="7" t="n">
        <v>3</v>
      </c>
      <c r="D2223" s="8" t="n">
        <f aca="false">E2223/C2223</f>
        <v>2.96534</v>
      </c>
      <c r="E2223" s="2" t="n">
        <v>8.89602</v>
      </c>
    </row>
    <row r="2224" customFormat="false" ht="15" hidden="false" customHeight="true" outlineLevel="0" collapsed="false">
      <c r="A2224" s="6" t="s">
        <v>3984</v>
      </c>
      <c r="B2224" s="6" t="s">
        <v>3985</v>
      </c>
      <c r="C2224" s="7" t="n">
        <v>8</v>
      </c>
      <c r="D2224" s="8" t="n">
        <f aca="false">E2224/C2224</f>
        <v>2.96534</v>
      </c>
      <c r="E2224" s="2" t="n">
        <v>23.72272</v>
      </c>
    </row>
    <row r="2225" customFormat="false" ht="15" hidden="false" customHeight="true" outlineLevel="0" collapsed="false">
      <c r="A2225" s="6" t="s">
        <v>3986</v>
      </c>
      <c r="B2225" s="6" t="s">
        <v>3987</v>
      </c>
      <c r="C2225" s="7" t="n">
        <v>1</v>
      </c>
      <c r="D2225" s="8" t="n">
        <f aca="false">E2225/C2225</f>
        <v>2.96534</v>
      </c>
      <c r="E2225" s="2" t="n">
        <v>2.96534</v>
      </c>
    </row>
    <row r="2226" customFormat="false" ht="15" hidden="false" customHeight="true" outlineLevel="0" collapsed="false">
      <c r="A2226" s="6" t="s">
        <v>3988</v>
      </c>
      <c r="B2226" s="6" t="s">
        <v>3989</v>
      </c>
      <c r="C2226" s="7" t="n">
        <v>3</v>
      </c>
      <c r="D2226" s="8" t="n">
        <f aca="false">E2226/C2226</f>
        <v>2.96534</v>
      </c>
      <c r="E2226" s="2" t="n">
        <v>8.89602</v>
      </c>
    </row>
    <row r="2227" customFormat="false" ht="15" hidden="false" customHeight="true" outlineLevel="0" collapsed="false">
      <c r="A2227" s="6" t="s">
        <v>3990</v>
      </c>
      <c r="B2227" s="6" t="s">
        <v>3991</v>
      </c>
      <c r="C2227" s="7" t="n">
        <v>1</v>
      </c>
      <c r="D2227" s="8" t="n">
        <f aca="false">E2227/C2227</f>
        <v>2.96298</v>
      </c>
      <c r="E2227" s="2" t="n">
        <v>2.96298</v>
      </c>
    </row>
    <row r="2228" customFormat="false" ht="15" hidden="false" customHeight="true" outlineLevel="0" collapsed="false">
      <c r="A2228" s="6" t="s">
        <v>3992</v>
      </c>
      <c r="B2228" s="6" t="s">
        <v>3993</v>
      </c>
      <c r="C2228" s="7" t="n">
        <v>1</v>
      </c>
      <c r="D2228" s="8" t="n">
        <f aca="false">E2228/C2228</f>
        <v>2.95118</v>
      </c>
      <c r="E2228" s="2" t="n">
        <v>2.95118</v>
      </c>
    </row>
    <row r="2229" customFormat="false" ht="15" hidden="false" customHeight="true" outlineLevel="0" collapsed="false">
      <c r="A2229" s="6" t="s">
        <v>3994</v>
      </c>
      <c r="B2229" s="6" t="s">
        <v>3995</v>
      </c>
      <c r="C2229" s="7" t="n">
        <v>1</v>
      </c>
      <c r="D2229" s="8" t="n">
        <f aca="false">E2229/C2229</f>
        <v>2.95118</v>
      </c>
      <c r="E2229" s="2" t="n">
        <v>2.95118</v>
      </c>
    </row>
    <row r="2230" customFormat="false" ht="15" hidden="false" customHeight="true" outlineLevel="0" collapsed="false">
      <c r="A2230" s="6" t="s">
        <v>3996</v>
      </c>
      <c r="B2230" s="6" t="s">
        <v>3997</v>
      </c>
      <c r="C2230" s="7" t="n">
        <v>5</v>
      </c>
      <c r="D2230" s="8" t="n">
        <f aca="false">E2230/C2230</f>
        <v>2.95</v>
      </c>
      <c r="E2230" s="2" t="n">
        <v>14.75</v>
      </c>
    </row>
    <row r="2231" customFormat="false" ht="15" hidden="false" customHeight="true" outlineLevel="0" collapsed="false">
      <c r="A2231" s="6" t="s">
        <v>3998</v>
      </c>
      <c r="B2231" s="6" t="s">
        <v>3997</v>
      </c>
      <c r="C2231" s="7" t="n">
        <v>5</v>
      </c>
      <c r="D2231" s="8" t="n">
        <f aca="false">E2231/C2231</f>
        <v>2.95</v>
      </c>
      <c r="E2231" s="2" t="n">
        <v>14.75</v>
      </c>
    </row>
    <row r="2232" customFormat="false" ht="15" hidden="false" customHeight="true" outlineLevel="0" collapsed="false">
      <c r="A2232" s="6" t="s">
        <v>3999</v>
      </c>
      <c r="B2232" s="6" t="s">
        <v>4000</v>
      </c>
      <c r="C2232" s="7" t="n">
        <v>15</v>
      </c>
      <c r="D2232" s="8" t="n">
        <f aca="false">E2232/C2232</f>
        <v>2.95</v>
      </c>
      <c r="E2232" s="2" t="n">
        <v>44.25</v>
      </c>
    </row>
    <row r="2233" customFormat="false" ht="15" hidden="false" customHeight="true" outlineLevel="0" collapsed="false">
      <c r="A2233" s="6" t="s">
        <v>4001</v>
      </c>
      <c r="B2233" s="6" t="s">
        <v>4002</v>
      </c>
      <c r="C2233" s="7" t="n">
        <v>1</v>
      </c>
      <c r="D2233" s="8" t="n">
        <f aca="false">E2233/C2233</f>
        <v>2.95</v>
      </c>
      <c r="E2233" s="2" t="n">
        <v>2.95</v>
      </c>
    </row>
    <row r="2234" customFormat="false" ht="15" hidden="false" customHeight="true" outlineLevel="0" collapsed="false">
      <c r="A2234" s="6" t="s">
        <v>4003</v>
      </c>
      <c r="B2234" s="6" t="s">
        <v>4004</v>
      </c>
      <c r="C2234" s="7" t="n">
        <v>1</v>
      </c>
      <c r="D2234" s="8" t="n">
        <f aca="false">E2234/C2234</f>
        <v>2.95</v>
      </c>
      <c r="E2234" s="2" t="n">
        <v>2.95</v>
      </c>
    </row>
    <row r="2235" customFormat="false" ht="15" hidden="false" customHeight="true" outlineLevel="0" collapsed="false">
      <c r="A2235" s="6" t="s">
        <v>4005</v>
      </c>
      <c r="B2235" s="6" t="s">
        <v>4006</v>
      </c>
      <c r="C2235" s="7" t="n">
        <v>1</v>
      </c>
      <c r="D2235" s="8" t="n">
        <f aca="false">E2235/C2235</f>
        <v>2.95</v>
      </c>
      <c r="E2235" s="2" t="n">
        <v>2.95</v>
      </c>
    </row>
    <row r="2236" customFormat="false" ht="15" hidden="false" customHeight="true" outlineLevel="0" collapsed="false">
      <c r="A2236" s="6" t="s">
        <v>4007</v>
      </c>
      <c r="B2236" s="6" t="s">
        <v>4008</v>
      </c>
      <c r="C2236" s="7" t="n">
        <v>2</v>
      </c>
      <c r="D2236" s="8" t="n">
        <f aca="false">E2236/C2236</f>
        <v>2.95</v>
      </c>
      <c r="E2236" s="2" t="n">
        <v>5.9</v>
      </c>
    </row>
    <row r="2237" customFormat="false" ht="15" hidden="false" customHeight="true" outlineLevel="0" collapsed="false">
      <c r="A2237" s="6" t="s">
        <v>4009</v>
      </c>
      <c r="B2237" s="6" t="s">
        <v>4010</v>
      </c>
      <c r="C2237" s="7" t="n">
        <v>1</v>
      </c>
      <c r="D2237" s="8" t="n">
        <f aca="false">E2237/C2237</f>
        <v>2.95</v>
      </c>
      <c r="E2237" s="2" t="n">
        <v>2.95</v>
      </c>
    </row>
    <row r="2238" customFormat="false" ht="15" hidden="false" customHeight="true" outlineLevel="0" collapsed="false">
      <c r="A2238" s="6" t="s">
        <v>4011</v>
      </c>
      <c r="B2238" s="6" t="s">
        <v>4012</v>
      </c>
      <c r="C2238" s="7" t="n">
        <v>2</v>
      </c>
      <c r="D2238" s="8" t="n">
        <f aca="false">E2238/C2238</f>
        <v>2.95</v>
      </c>
      <c r="E2238" s="2" t="n">
        <v>5.9</v>
      </c>
    </row>
    <row r="2239" customFormat="false" ht="15" hidden="false" customHeight="true" outlineLevel="0" collapsed="false">
      <c r="A2239" s="6" t="s">
        <v>4013</v>
      </c>
      <c r="B2239" s="6" t="s">
        <v>4014</v>
      </c>
      <c r="C2239" s="7" t="n">
        <v>1</v>
      </c>
      <c r="D2239" s="8" t="n">
        <f aca="false">E2239/C2239</f>
        <v>2.95</v>
      </c>
      <c r="E2239" s="2" t="n">
        <v>2.95</v>
      </c>
    </row>
    <row r="2240" customFormat="false" ht="15" hidden="false" customHeight="true" outlineLevel="0" collapsed="false">
      <c r="A2240" s="6" t="s">
        <v>4015</v>
      </c>
      <c r="B2240" s="6" t="s">
        <v>3997</v>
      </c>
      <c r="C2240" s="7" t="n">
        <v>6</v>
      </c>
      <c r="D2240" s="8" t="n">
        <f aca="false">E2240/C2240</f>
        <v>2.95</v>
      </c>
      <c r="E2240" s="2" t="n">
        <v>17.7</v>
      </c>
    </row>
    <row r="2241" customFormat="false" ht="15" hidden="false" customHeight="true" outlineLevel="0" collapsed="false">
      <c r="A2241" s="6" t="s">
        <v>4016</v>
      </c>
      <c r="B2241" s="6" t="s">
        <v>3997</v>
      </c>
      <c r="C2241" s="7" t="n">
        <v>3</v>
      </c>
      <c r="D2241" s="8" t="n">
        <f aca="false">E2241/C2241</f>
        <v>2.95</v>
      </c>
      <c r="E2241" s="2" t="n">
        <v>8.85</v>
      </c>
    </row>
    <row r="2242" customFormat="false" ht="15" hidden="false" customHeight="true" outlineLevel="0" collapsed="false">
      <c r="A2242" s="6" t="s">
        <v>4017</v>
      </c>
      <c r="B2242" s="6" t="s">
        <v>3997</v>
      </c>
      <c r="C2242" s="7" t="n">
        <v>3</v>
      </c>
      <c r="D2242" s="8" t="n">
        <f aca="false">E2242/C2242</f>
        <v>2.95</v>
      </c>
      <c r="E2242" s="2" t="n">
        <v>8.85</v>
      </c>
    </row>
    <row r="2243" customFormat="false" ht="15" hidden="false" customHeight="true" outlineLevel="0" collapsed="false">
      <c r="A2243" s="6" t="s">
        <v>4018</v>
      </c>
      <c r="B2243" s="6" t="s">
        <v>3997</v>
      </c>
      <c r="C2243" s="7" t="n">
        <v>1</v>
      </c>
      <c r="D2243" s="8" t="n">
        <f aca="false">E2243/C2243</f>
        <v>2.95</v>
      </c>
      <c r="E2243" s="2" t="n">
        <v>2.95</v>
      </c>
    </row>
    <row r="2244" customFormat="false" ht="15" hidden="false" customHeight="true" outlineLevel="0" collapsed="false">
      <c r="A2244" s="6" t="s">
        <v>4019</v>
      </c>
      <c r="B2244" s="6" t="s">
        <v>4020</v>
      </c>
      <c r="C2244" s="7" t="n">
        <v>1</v>
      </c>
      <c r="D2244" s="8" t="n">
        <f aca="false">E2244/C2244</f>
        <v>2.95</v>
      </c>
      <c r="E2244" s="2" t="n">
        <v>2.95</v>
      </c>
    </row>
    <row r="2245" customFormat="false" ht="15" hidden="false" customHeight="true" outlineLevel="0" collapsed="false">
      <c r="A2245" s="6" t="s">
        <v>4021</v>
      </c>
      <c r="B2245" s="6" t="s">
        <v>4022</v>
      </c>
      <c r="C2245" s="7" t="n">
        <v>23</v>
      </c>
      <c r="D2245" s="8" t="n">
        <f aca="false">E2245/C2245</f>
        <v>2.95</v>
      </c>
      <c r="E2245" s="2" t="n">
        <v>67.85</v>
      </c>
    </row>
    <row r="2246" customFormat="false" ht="15" hidden="false" customHeight="true" outlineLevel="0" collapsed="false">
      <c r="A2246" s="6" t="s">
        <v>4023</v>
      </c>
      <c r="B2246" s="6" t="s">
        <v>4024</v>
      </c>
      <c r="C2246" s="7" t="n">
        <v>1</v>
      </c>
      <c r="D2246" s="8" t="n">
        <f aca="false">E2246/C2246</f>
        <v>2.95</v>
      </c>
      <c r="E2246" s="2" t="n">
        <v>2.95</v>
      </c>
    </row>
    <row r="2247" customFormat="false" ht="15" hidden="false" customHeight="true" outlineLevel="0" collapsed="false">
      <c r="A2247" s="6" t="s">
        <v>4025</v>
      </c>
      <c r="B2247" s="6" t="s">
        <v>4026</v>
      </c>
      <c r="C2247" s="7" t="n">
        <v>1</v>
      </c>
      <c r="D2247" s="8" t="n">
        <f aca="false">E2247/C2247</f>
        <v>2.95</v>
      </c>
      <c r="E2247" s="2" t="n">
        <v>2.95</v>
      </c>
    </row>
    <row r="2248" customFormat="false" ht="15" hidden="false" customHeight="true" outlineLevel="0" collapsed="false">
      <c r="A2248" s="6" t="s">
        <v>4027</v>
      </c>
      <c r="B2248" s="6" t="s">
        <v>4028</v>
      </c>
      <c r="C2248" s="7" t="n">
        <v>1</v>
      </c>
      <c r="D2248" s="8" t="n">
        <f aca="false">E2248/C2248</f>
        <v>2.95</v>
      </c>
      <c r="E2248" s="2" t="n">
        <v>2.95</v>
      </c>
    </row>
    <row r="2249" customFormat="false" ht="15" hidden="false" customHeight="true" outlineLevel="0" collapsed="false">
      <c r="A2249" s="6" t="s">
        <v>4029</v>
      </c>
      <c r="B2249" s="6" t="s">
        <v>4030</v>
      </c>
      <c r="C2249" s="7" t="n">
        <v>38</v>
      </c>
      <c r="D2249" s="8" t="n">
        <f aca="false">E2249/C2249</f>
        <v>2.95</v>
      </c>
      <c r="E2249" s="2" t="n">
        <v>112.1</v>
      </c>
    </row>
    <row r="2250" customFormat="false" ht="15" hidden="false" customHeight="true" outlineLevel="0" collapsed="false">
      <c r="A2250" s="6" t="s">
        <v>4031</v>
      </c>
      <c r="B2250" s="6" t="s">
        <v>4032</v>
      </c>
      <c r="C2250" s="7" t="n">
        <v>3</v>
      </c>
      <c r="D2250" s="8" t="n">
        <f aca="false">E2250/C2250</f>
        <v>2.95</v>
      </c>
      <c r="E2250" s="2" t="n">
        <v>8.85</v>
      </c>
    </row>
    <row r="2251" customFormat="false" ht="15" hidden="false" customHeight="true" outlineLevel="0" collapsed="false">
      <c r="A2251" s="6" t="s">
        <v>4033</v>
      </c>
      <c r="B2251" s="6" t="s">
        <v>4034</v>
      </c>
      <c r="C2251" s="7" t="n">
        <v>2</v>
      </c>
      <c r="D2251" s="8" t="n">
        <f aca="false">E2251/C2251</f>
        <v>2.95</v>
      </c>
      <c r="E2251" s="2" t="n">
        <v>5.9</v>
      </c>
    </row>
    <row r="2252" customFormat="false" ht="15" hidden="false" customHeight="true" outlineLevel="0" collapsed="false">
      <c r="A2252" s="6" t="s">
        <v>4035</v>
      </c>
      <c r="B2252" s="6" t="s">
        <v>4036</v>
      </c>
      <c r="C2252" s="7" t="n">
        <v>1</v>
      </c>
      <c r="D2252" s="8" t="n">
        <f aca="false">E2252/C2252</f>
        <v>2.95</v>
      </c>
      <c r="E2252" s="2" t="n">
        <v>2.95</v>
      </c>
    </row>
    <row r="2253" customFormat="false" ht="15" hidden="false" customHeight="true" outlineLevel="0" collapsed="false">
      <c r="A2253" s="6" t="s">
        <v>4037</v>
      </c>
      <c r="B2253" s="6" t="s">
        <v>4038</v>
      </c>
      <c r="C2253" s="7" t="n">
        <v>1</v>
      </c>
      <c r="D2253" s="8" t="n">
        <f aca="false">E2253/C2253</f>
        <v>2.95</v>
      </c>
      <c r="E2253" s="2" t="n">
        <v>2.95</v>
      </c>
    </row>
    <row r="2254" customFormat="false" ht="15" hidden="false" customHeight="true" outlineLevel="0" collapsed="false">
      <c r="A2254" s="6" t="s">
        <v>4009</v>
      </c>
      <c r="B2254" s="6" t="s">
        <v>4010</v>
      </c>
      <c r="C2254" s="7" t="n">
        <v>2</v>
      </c>
      <c r="D2254" s="8" t="n">
        <f aca="false">E2254/C2254</f>
        <v>2.95</v>
      </c>
      <c r="E2254" s="2" t="n">
        <v>5.9</v>
      </c>
    </row>
    <row r="2255" customFormat="false" ht="15" hidden="false" customHeight="true" outlineLevel="0" collapsed="false">
      <c r="A2255" s="6" t="s">
        <v>4039</v>
      </c>
      <c r="B2255" s="6" t="s">
        <v>4040</v>
      </c>
      <c r="C2255" s="7" t="n">
        <v>2</v>
      </c>
      <c r="D2255" s="8" t="n">
        <f aca="false">E2255/C2255</f>
        <v>2.95</v>
      </c>
      <c r="E2255" s="2" t="n">
        <v>5.9</v>
      </c>
    </row>
    <row r="2256" customFormat="false" ht="15" hidden="false" customHeight="true" outlineLevel="0" collapsed="false">
      <c r="A2256" s="6" t="s">
        <v>4041</v>
      </c>
      <c r="B2256" s="6" t="s">
        <v>4042</v>
      </c>
      <c r="C2256" s="7" t="n">
        <v>1</v>
      </c>
      <c r="D2256" s="8" t="n">
        <f aca="false">E2256/C2256</f>
        <v>2.95</v>
      </c>
      <c r="E2256" s="2" t="n">
        <v>2.95</v>
      </c>
    </row>
    <row r="2257" customFormat="false" ht="15" hidden="false" customHeight="true" outlineLevel="0" collapsed="false">
      <c r="A2257" s="6" t="s">
        <v>4043</v>
      </c>
      <c r="B2257" s="6" t="s">
        <v>4044</v>
      </c>
      <c r="C2257" s="7" t="n">
        <v>1</v>
      </c>
      <c r="D2257" s="8" t="n">
        <f aca="false">E2257/C2257</f>
        <v>2.95</v>
      </c>
      <c r="E2257" s="2" t="n">
        <v>2.95</v>
      </c>
    </row>
    <row r="2258" customFormat="false" ht="15" hidden="false" customHeight="true" outlineLevel="0" collapsed="false">
      <c r="A2258" s="6" t="s">
        <v>4011</v>
      </c>
      <c r="B2258" s="6" t="s">
        <v>4012</v>
      </c>
      <c r="C2258" s="7" t="n">
        <v>16</v>
      </c>
      <c r="D2258" s="8" t="n">
        <f aca="false">E2258/C2258</f>
        <v>2.95</v>
      </c>
      <c r="E2258" s="2" t="n">
        <v>47.2</v>
      </c>
    </row>
    <row r="2259" customFormat="false" ht="15" hidden="false" customHeight="true" outlineLevel="0" collapsed="false">
      <c r="A2259" s="6" t="s">
        <v>4045</v>
      </c>
      <c r="B2259" s="6" t="s">
        <v>4046</v>
      </c>
      <c r="C2259" s="7" t="n">
        <v>2</v>
      </c>
      <c r="D2259" s="8" t="n">
        <f aca="false">E2259/C2259</f>
        <v>2.95</v>
      </c>
      <c r="E2259" s="2" t="n">
        <v>5.9</v>
      </c>
    </row>
    <row r="2260" customFormat="false" ht="15" hidden="false" customHeight="true" outlineLevel="0" collapsed="false">
      <c r="A2260" s="6" t="s">
        <v>4021</v>
      </c>
      <c r="B2260" s="6" t="s">
        <v>4022</v>
      </c>
      <c r="C2260" s="7" t="n">
        <v>1</v>
      </c>
      <c r="D2260" s="8" t="n">
        <f aca="false">E2260/C2260</f>
        <v>2.95</v>
      </c>
      <c r="E2260" s="2" t="n">
        <v>2.95</v>
      </c>
    </row>
    <row r="2261" customFormat="false" ht="15" hidden="false" customHeight="true" outlineLevel="0" collapsed="false">
      <c r="A2261" s="6" t="s">
        <v>4023</v>
      </c>
      <c r="B2261" s="6" t="s">
        <v>4024</v>
      </c>
      <c r="C2261" s="7" t="n">
        <v>2</v>
      </c>
      <c r="D2261" s="8" t="n">
        <f aca="false">E2261/C2261</f>
        <v>2.95</v>
      </c>
      <c r="E2261" s="2" t="n">
        <v>5.9</v>
      </c>
    </row>
    <row r="2262" customFormat="false" ht="15" hidden="false" customHeight="true" outlineLevel="0" collapsed="false">
      <c r="A2262" s="6" t="s">
        <v>4047</v>
      </c>
      <c r="B2262" s="6" t="s">
        <v>4048</v>
      </c>
      <c r="C2262" s="7" t="n">
        <v>1</v>
      </c>
      <c r="D2262" s="8" t="n">
        <f aca="false">E2262/C2262</f>
        <v>2.94882</v>
      </c>
      <c r="E2262" s="2" t="n">
        <v>2.94882</v>
      </c>
    </row>
    <row r="2263" customFormat="false" ht="15" hidden="false" customHeight="true" outlineLevel="0" collapsed="false">
      <c r="A2263" s="6" t="s">
        <v>4049</v>
      </c>
      <c r="B2263" s="6" t="s">
        <v>4050</v>
      </c>
      <c r="C2263" s="7" t="n">
        <v>1</v>
      </c>
      <c r="D2263" s="8" t="n">
        <f aca="false">E2263/C2263</f>
        <v>2.94882</v>
      </c>
      <c r="E2263" s="2" t="n">
        <v>2.94882</v>
      </c>
    </row>
    <row r="2264" customFormat="false" ht="15" hidden="false" customHeight="true" outlineLevel="0" collapsed="false">
      <c r="A2264" s="6" t="s">
        <v>4051</v>
      </c>
      <c r="B2264" s="6" t="s">
        <v>4052</v>
      </c>
      <c r="C2264" s="7" t="n">
        <v>1</v>
      </c>
      <c r="D2264" s="8" t="n">
        <f aca="false">E2264/C2264</f>
        <v>2.9441</v>
      </c>
      <c r="E2264" s="2" t="n">
        <v>2.9441</v>
      </c>
    </row>
    <row r="2265" customFormat="false" ht="15" hidden="false" customHeight="true" outlineLevel="0" collapsed="false">
      <c r="A2265" s="6" t="s">
        <v>4053</v>
      </c>
      <c r="B2265" s="6" t="s">
        <v>4054</v>
      </c>
      <c r="C2265" s="7" t="n">
        <v>1</v>
      </c>
      <c r="D2265" s="8" t="n">
        <f aca="false">E2265/C2265</f>
        <v>2.9441</v>
      </c>
      <c r="E2265" s="2" t="n">
        <v>2.9441</v>
      </c>
    </row>
    <row r="2266" customFormat="false" ht="15" hidden="false" customHeight="true" outlineLevel="0" collapsed="false">
      <c r="A2266" s="6" t="s">
        <v>4055</v>
      </c>
      <c r="B2266" s="6" t="s">
        <v>4056</v>
      </c>
      <c r="C2266" s="7" t="n">
        <v>1</v>
      </c>
      <c r="D2266" s="8" t="n">
        <f aca="false">E2266/C2266</f>
        <v>2.9441</v>
      </c>
      <c r="E2266" s="2" t="n">
        <v>2.9441</v>
      </c>
    </row>
    <row r="2267" customFormat="false" ht="15" hidden="false" customHeight="true" outlineLevel="0" collapsed="false">
      <c r="A2267" s="6" t="s">
        <v>4057</v>
      </c>
      <c r="B2267" s="6" t="s">
        <v>4058</v>
      </c>
      <c r="C2267" s="7" t="n">
        <v>1</v>
      </c>
      <c r="D2267" s="8" t="n">
        <f aca="false">E2267/C2267</f>
        <v>2.93348</v>
      </c>
      <c r="E2267" s="2" t="n">
        <v>2.93348</v>
      </c>
    </row>
    <row r="2268" customFormat="false" ht="15" hidden="false" customHeight="true" outlineLevel="0" collapsed="false">
      <c r="A2268" s="6" t="s">
        <v>4059</v>
      </c>
      <c r="B2268" s="6" t="s">
        <v>4060</v>
      </c>
      <c r="C2268" s="7" t="n">
        <v>7</v>
      </c>
      <c r="D2268" s="8" t="n">
        <f aca="false">E2268/C2268</f>
        <v>2.9264</v>
      </c>
      <c r="E2268" s="2" t="n">
        <v>20.4848</v>
      </c>
    </row>
    <row r="2269" customFormat="false" ht="15" hidden="false" customHeight="true" outlineLevel="0" collapsed="false">
      <c r="A2269" s="6" t="s">
        <v>4061</v>
      </c>
      <c r="B2269" s="6" t="s">
        <v>4062</v>
      </c>
      <c r="C2269" s="7" t="n">
        <v>2</v>
      </c>
      <c r="D2269" s="8" t="n">
        <f aca="false">E2269/C2269</f>
        <v>2.9264</v>
      </c>
      <c r="E2269" s="2" t="n">
        <v>5.8528</v>
      </c>
    </row>
    <row r="2270" customFormat="false" ht="15" hidden="false" customHeight="true" outlineLevel="0" collapsed="false">
      <c r="A2270" s="6" t="s">
        <v>4063</v>
      </c>
      <c r="B2270" s="6" t="s">
        <v>4064</v>
      </c>
      <c r="C2270" s="7" t="n">
        <v>1</v>
      </c>
      <c r="D2270" s="8" t="n">
        <f aca="false">E2270/C2270</f>
        <v>2.9264</v>
      </c>
      <c r="E2270" s="2" t="n">
        <v>2.9264</v>
      </c>
    </row>
    <row r="2271" customFormat="false" ht="15" hidden="false" customHeight="true" outlineLevel="0" collapsed="false">
      <c r="A2271" s="6" t="s">
        <v>4065</v>
      </c>
      <c r="B2271" s="6" t="s">
        <v>4066</v>
      </c>
      <c r="C2271" s="7" t="n">
        <v>1</v>
      </c>
      <c r="D2271" s="8" t="n">
        <f aca="false">E2271/C2271</f>
        <v>2.92168</v>
      </c>
      <c r="E2271" s="2" t="n">
        <v>2.92168</v>
      </c>
    </row>
    <row r="2272" customFormat="false" ht="15" hidden="false" customHeight="true" outlineLevel="0" collapsed="false">
      <c r="A2272" s="6" t="s">
        <v>4067</v>
      </c>
      <c r="B2272" s="6" t="s">
        <v>4068</v>
      </c>
      <c r="C2272" s="7" t="n">
        <v>1</v>
      </c>
      <c r="D2272" s="8" t="n">
        <f aca="false">E2272/C2272</f>
        <v>2.92168</v>
      </c>
      <c r="E2272" s="2" t="n">
        <v>2.92168</v>
      </c>
    </row>
    <row r="2273" customFormat="false" ht="15" hidden="false" customHeight="true" outlineLevel="0" collapsed="false">
      <c r="A2273" s="6" t="s">
        <v>4069</v>
      </c>
      <c r="B2273" s="6" t="s">
        <v>4070</v>
      </c>
      <c r="C2273" s="7" t="n">
        <v>1</v>
      </c>
      <c r="D2273" s="8" t="n">
        <f aca="false">E2273/C2273</f>
        <v>2.92168</v>
      </c>
      <c r="E2273" s="2" t="n">
        <v>2.92168</v>
      </c>
    </row>
    <row r="2274" customFormat="false" ht="15" hidden="false" customHeight="true" outlineLevel="0" collapsed="false">
      <c r="A2274" s="6" t="s">
        <v>4071</v>
      </c>
      <c r="B2274" s="6" t="s">
        <v>4072</v>
      </c>
      <c r="C2274" s="7" t="n">
        <v>1</v>
      </c>
      <c r="D2274" s="8" t="n">
        <f aca="false">E2274/C2274</f>
        <v>2.9146</v>
      </c>
      <c r="E2274" s="2" t="n">
        <v>2.9146</v>
      </c>
    </row>
    <row r="2275" customFormat="false" ht="15" hidden="false" customHeight="true" outlineLevel="0" collapsed="false">
      <c r="A2275" s="6" t="s">
        <v>4073</v>
      </c>
      <c r="B2275" s="6" t="s">
        <v>4074</v>
      </c>
      <c r="C2275" s="7" t="n">
        <v>1</v>
      </c>
      <c r="D2275" s="8" t="n">
        <f aca="false">E2275/C2275</f>
        <v>2.9146</v>
      </c>
      <c r="E2275" s="2" t="n">
        <v>2.9146</v>
      </c>
    </row>
    <row r="2276" customFormat="false" ht="15" hidden="false" customHeight="true" outlineLevel="0" collapsed="false">
      <c r="A2276" s="6" t="s">
        <v>4075</v>
      </c>
      <c r="B2276" s="6" t="s">
        <v>4076</v>
      </c>
      <c r="C2276" s="7" t="n">
        <v>7</v>
      </c>
      <c r="D2276" s="8" t="n">
        <f aca="false">E2276/C2276</f>
        <v>2.9146</v>
      </c>
      <c r="E2276" s="2" t="n">
        <v>20.4022</v>
      </c>
    </row>
    <row r="2277" customFormat="false" ht="15" hidden="false" customHeight="true" outlineLevel="0" collapsed="false">
      <c r="A2277" s="6" t="s">
        <v>4077</v>
      </c>
      <c r="B2277" s="6" t="s">
        <v>4078</v>
      </c>
      <c r="C2277" s="7" t="n">
        <v>5</v>
      </c>
      <c r="D2277" s="8" t="n">
        <f aca="false">E2277/C2277</f>
        <v>2.9146</v>
      </c>
      <c r="E2277" s="2" t="n">
        <v>14.573</v>
      </c>
    </row>
    <row r="2278" customFormat="false" ht="15" hidden="false" customHeight="true" outlineLevel="0" collapsed="false">
      <c r="A2278" s="6" t="s">
        <v>4079</v>
      </c>
      <c r="B2278" s="6" t="s">
        <v>4080</v>
      </c>
      <c r="C2278" s="7" t="n">
        <v>5</v>
      </c>
      <c r="D2278" s="8" t="n">
        <f aca="false">E2278/C2278</f>
        <v>2.9146</v>
      </c>
      <c r="E2278" s="2" t="n">
        <v>14.573</v>
      </c>
    </row>
    <row r="2279" customFormat="false" ht="15" hidden="false" customHeight="true" outlineLevel="0" collapsed="false">
      <c r="A2279" s="6" t="s">
        <v>4081</v>
      </c>
      <c r="B2279" s="6" t="s">
        <v>4082</v>
      </c>
      <c r="C2279" s="7" t="n">
        <v>15</v>
      </c>
      <c r="D2279" s="8" t="n">
        <f aca="false">E2279/C2279</f>
        <v>2.9087</v>
      </c>
      <c r="E2279" s="2" t="n">
        <v>43.6305</v>
      </c>
    </row>
    <row r="2280" customFormat="false" ht="15" hidden="false" customHeight="true" outlineLevel="0" collapsed="false">
      <c r="A2280" s="6" t="s">
        <v>4083</v>
      </c>
      <c r="B2280" s="6" t="s">
        <v>4084</v>
      </c>
      <c r="C2280" s="7" t="n">
        <v>6</v>
      </c>
      <c r="D2280" s="8" t="n">
        <f aca="false">E2280/C2280</f>
        <v>2.9087</v>
      </c>
      <c r="E2280" s="2" t="n">
        <v>17.4522</v>
      </c>
    </row>
    <row r="2281" customFormat="false" ht="15" hidden="false" customHeight="true" outlineLevel="0" collapsed="false">
      <c r="A2281" s="6" t="s">
        <v>4085</v>
      </c>
      <c r="B2281" s="6" t="s">
        <v>4086</v>
      </c>
      <c r="C2281" s="7" t="n">
        <v>14</v>
      </c>
      <c r="D2281" s="8" t="n">
        <f aca="false">E2281/C2281</f>
        <v>2.9087</v>
      </c>
      <c r="E2281" s="2" t="n">
        <v>40.7218</v>
      </c>
    </row>
    <row r="2282" customFormat="false" ht="15" hidden="false" customHeight="true" outlineLevel="0" collapsed="false">
      <c r="A2282" s="6" t="s">
        <v>4087</v>
      </c>
      <c r="B2282" s="6" t="s">
        <v>4088</v>
      </c>
      <c r="C2282" s="7" t="n">
        <v>16</v>
      </c>
      <c r="D2282" s="8" t="n">
        <f aca="false">E2282/C2282</f>
        <v>2.9087</v>
      </c>
      <c r="E2282" s="2" t="n">
        <v>46.5392</v>
      </c>
    </row>
    <row r="2283" customFormat="false" ht="15" hidden="false" customHeight="true" outlineLevel="0" collapsed="false">
      <c r="A2283" s="6" t="s">
        <v>4089</v>
      </c>
      <c r="B2283" s="6" t="s">
        <v>4090</v>
      </c>
      <c r="C2283" s="7" t="n">
        <v>12</v>
      </c>
      <c r="D2283" s="8" t="n">
        <f aca="false">E2283/C2283</f>
        <v>2.9087</v>
      </c>
      <c r="E2283" s="2" t="n">
        <v>34.9044</v>
      </c>
    </row>
    <row r="2284" customFormat="false" ht="15" hidden="false" customHeight="true" outlineLevel="0" collapsed="false">
      <c r="A2284" s="6" t="s">
        <v>4091</v>
      </c>
      <c r="B2284" s="6" t="s">
        <v>4092</v>
      </c>
      <c r="C2284" s="7" t="n">
        <v>23</v>
      </c>
      <c r="D2284" s="8" t="n">
        <f aca="false">E2284/C2284</f>
        <v>2.9087</v>
      </c>
      <c r="E2284" s="2" t="n">
        <v>66.9001</v>
      </c>
    </row>
    <row r="2285" customFormat="false" ht="15" hidden="false" customHeight="true" outlineLevel="0" collapsed="false">
      <c r="A2285" s="6" t="s">
        <v>4093</v>
      </c>
      <c r="B2285" s="6" t="s">
        <v>4094</v>
      </c>
      <c r="C2285" s="7" t="n">
        <v>12</v>
      </c>
      <c r="D2285" s="8" t="n">
        <f aca="false">E2285/C2285</f>
        <v>2.9087</v>
      </c>
      <c r="E2285" s="2" t="n">
        <v>34.9044</v>
      </c>
    </row>
    <row r="2286" customFormat="false" ht="15" hidden="false" customHeight="true" outlineLevel="0" collapsed="false">
      <c r="A2286" s="6" t="s">
        <v>4095</v>
      </c>
      <c r="B2286" s="6" t="s">
        <v>4096</v>
      </c>
      <c r="C2286" s="7" t="n">
        <v>17</v>
      </c>
      <c r="D2286" s="8" t="n">
        <f aca="false">E2286/C2286</f>
        <v>2.9087</v>
      </c>
      <c r="E2286" s="2" t="n">
        <v>49.4479</v>
      </c>
    </row>
    <row r="2287" customFormat="false" ht="15" hidden="false" customHeight="true" outlineLevel="0" collapsed="false">
      <c r="A2287" s="6" t="s">
        <v>4097</v>
      </c>
      <c r="B2287" s="6" t="s">
        <v>4098</v>
      </c>
      <c r="C2287" s="7" t="n">
        <v>1</v>
      </c>
      <c r="D2287" s="8" t="n">
        <f aca="false">E2287/C2287</f>
        <v>2.9087</v>
      </c>
      <c r="E2287" s="2" t="n">
        <v>2.9087</v>
      </c>
    </row>
    <row r="2288" customFormat="false" ht="15" hidden="false" customHeight="true" outlineLevel="0" collapsed="false">
      <c r="A2288" s="6" t="s">
        <v>4099</v>
      </c>
      <c r="B2288" s="6" t="s">
        <v>4100</v>
      </c>
      <c r="C2288" s="7" t="n">
        <v>1</v>
      </c>
      <c r="D2288" s="8" t="n">
        <f aca="false">E2288/C2288</f>
        <v>2.90398</v>
      </c>
      <c r="E2288" s="2" t="n">
        <v>2.90398</v>
      </c>
    </row>
    <row r="2289" customFormat="false" ht="15" hidden="false" customHeight="true" outlineLevel="0" collapsed="false">
      <c r="A2289" s="6" t="s">
        <v>4101</v>
      </c>
      <c r="B2289" s="6" t="s">
        <v>4102</v>
      </c>
      <c r="C2289" s="7" t="n">
        <v>1</v>
      </c>
      <c r="D2289" s="8" t="n">
        <f aca="false">E2289/C2289</f>
        <v>2.9028</v>
      </c>
      <c r="E2289" s="2" t="n">
        <v>2.9028</v>
      </c>
    </row>
    <row r="2290" customFormat="false" ht="15" hidden="false" customHeight="true" outlineLevel="0" collapsed="false">
      <c r="A2290" s="6" t="s">
        <v>4103</v>
      </c>
      <c r="B2290" s="6" t="s">
        <v>4104</v>
      </c>
      <c r="C2290" s="7" t="n">
        <v>5</v>
      </c>
      <c r="D2290" s="8" t="n">
        <f aca="false">E2290/C2290</f>
        <v>2.891</v>
      </c>
      <c r="E2290" s="2" t="n">
        <v>14.455</v>
      </c>
    </row>
    <row r="2291" customFormat="false" ht="15" hidden="false" customHeight="true" outlineLevel="0" collapsed="false">
      <c r="A2291" s="6" t="s">
        <v>4105</v>
      </c>
      <c r="B2291" s="6" t="s">
        <v>4106</v>
      </c>
      <c r="C2291" s="7" t="n">
        <v>1</v>
      </c>
      <c r="D2291" s="8" t="n">
        <f aca="false">E2291/C2291</f>
        <v>2.891</v>
      </c>
      <c r="E2291" s="2" t="n">
        <v>2.891</v>
      </c>
    </row>
    <row r="2292" customFormat="false" ht="15" hidden="false" customHeight="true" outlineLevel="0" collapsed="false">
      <c r="A2292" s="6" t="s">
        <v>4107</v>
      </c>
      <c r="B2292" s="6" t="s">
        <v>4108</v>
      </c>
      <c r="C2292" s="7" t="n">
        <v>1</v>
      </c>
      <c r="D2292" s="8" t="n">
        <f aca="false">E2292/C2292</f>
        <v>2.891</v>
      </c>
      <c r="E2292" s="2" t="n">
        <v>2.891</v>
      </c>
    </row>
    <row r="2293" customFormat="false" ht="15" hidden="false" customHeight="true" outlineLevel="0" collapsed="false">
      <c r="A2293" s="6" t="s">
        <v>4109</v>
      </c>
      <c r="B2293" s="6" t="s">
        <v>4110</v>
      </c>
      <c r="C2293" s="7" t="n">
        <v>3</v>
      </c>
      <c r="D2293" s="8" t="n">
        <f aca="false">E2293/C2293</f>
        <v>2.891</v>
      </c>
      <c r="E2293" s="2" t="n">
        <v>8.673</v>
      </c>
    </row>
    <row r="2294" customFormat="false" ht="15" hidden="false" customHeight="true" outlineLevel="0" collapsed="false">
      <c r="A2294" s="6" t="s">
        <v>4111</v>
      </c>
      <c r="B2294" s="6" t="s">
        <v>4112</v>
      </c>
      <c r="C2294" s="7" t="n">
        <v>1</v>
      </c>
      <c r="D2294" s="8" t="n">
        <f aca="false">E2294/C2294</f>
        <v>2.88746</v>
      </c>
      <c r="E2294" s="2" t="n">
        <v>2.88746</v>
      </c>
    </row>
    <row r="2295" customFormat="false" ht="15" hidden="false" customHeight="true" outlineLevel="0" collapsed="false">
      <c r="A2295" s="6" t="s">
        <v>4113</v>
      </c>
      <c r="B2295" s="6" t="s">
        <v>4114</v>
      </c>
      <c r="C2295" s="7" t="n">
        <v>1</v>
      </c>
      <c r="D2295" s="8" t="n">
        <f aca="false">E2295/C2295</f>
        <v>2.8792</v>
      </c>
      <c r="E2295" s="2" t="n">
        <v>2.8792</v>
      </c>
    </row>
    <row r="2296" customFormat="false" ht="15" hidden="false" customHeight="true" outlineLevel="0" collapsed="false">
      <c r="A2296" s="6" t="s">
        <v>4113</v>
      </c>
      <c r="B2296" s="6" t="s">
        <v>4114</v>
      </c>
      <c r="C2296" s="7" t="n">
        <v>1</v>
      </c>
      <c r="D2296" s="8" t="n">
        <f aca="false">E2296/C2296</f>
        <v>2.8792</v>
      </c>
      <c r="E2296" s="2" t="n">
        <v>2.8792</v>
      </c>
    </row>
    <row r="2297" customFormat="false" ht="15" hidden="false" customHeight="true" outlineLevel="0" collapsed="false">
      <c r="A2297" s="6" t="s">
        <v>4115</v>
      </c>
      <c r="B2297" s="6" t="s">
        <v>4116</v>
      </c>
      <c r="C2297" s="7" t="n">
        <v>1</v>
      </c>
      <c r="D2297" s="8" t="n">
        <f aca="false">E2297/C2297</f>
        <v>2.87684</v>
      </c>
      <c r="E2297" s="2" t="n">
        <v>2.87684</v>
      </c>
    </row>
    <row r="2298" customFormat="false" ht="15" hidden="false" customHeight="true" outlineLevel="0" collapsed="false">
      <c r="A2298" s="6" t="s">
        <v>4117</v>
      </c>
      <c r="B2298" s="6" t="s">
        <v>4118</v>
      </c>
      <c r="C2298" s="7" t="n">
        <v>1</v>
      </c>
      <c r="D2298" s="8" t="n">
        <f aca="false">E2298/C2298</f>
        <v>2.8674</v>
      </c>
      <c r="E2298" s="2" t="n">
        <v>2.8674</v>
      </c>
    </row>
    <row r="2299" customFormat="false" ht="15" hidden="false" customHeight="true" outlineLevel="0" collapsed="false">
      <c r="A2299" s="6" t="s">
        <v>4119</v>
      </c>
      <c r="B2299" s="6" t="s">
        <v>4120</v>
      </c>
      <c r="C2299" s="7" t="n">
        <v>1</v>
      </c>
      <c r="D2299" s="8" t="n">
        <f aca="false">E2299/C2299</f>
        <v>2.8556</v>
      </c>
      <c r="E2299" s="2" t="n">
        <v>2.8556</v>
      </c>
    </row>
    <row r="2300" customFormat="false" ht="15" hidden="false" customHeight="true" outlineLevel="0" collapsed="false">
      <c r="A2300" s="6" t="s">
        <v>4121</v>
      </c>
      <c r="B2300" s="6" t="s">
        <v>4122</v>
      </c>
      <c r="C2300" s="7" t="n">
        <v>1</v>
      </c>
      <c r="D2300" s="8" t="n">
        <f aca="false">E2300/C2300</f>
        <v>2.8497</v>
      </c>
      <c r="E2300" s="2" t="n">
        <v>2.8497</v>
      </c>
    </row>
    <row r="2301" customFormat="false" ht="15" hidden="false" customHeight="true" outlineLevel="0" collapsed="false">
      <c r="A2301" s="6" t="s">
        <v>4123</v>
      </c>
      <c r="B2301" s="6" t="s">
        <v>4124</v>
      </c>
      <c r="C2301" s="7" t="n">
        <v>3</v>
      </c>
      <c r="D2301" s="8" t="n">
        <f aca="false">E2301/C2301</f>
        <v>2.832</v>
      </c>
      <c r="E2301" s="2" t="n">
        <v>8.496</v>
      </c>
    </row>
    <row r="2302" customFormat="false" ht="15" hidden="false" customHeight="true" outlineLevel="0" collapsed="false">
      <c r="A2302" s="6" t="s">
        <v>4125</v>
      </c>
      <c r="B2302" s="6" t="s">
        <v>4126</v>
      </c>
      <c r="C2302" s="7" t="n">
        <v>3</v>
      </c>
      <c r="D2302" s="8" t="n">
        <f aca="false">E2302/C2302</f>
        <v>2.832</v>
      </c>
      <c r="E2302" s="2" t="n">
        <v>8.496</v>
      </c>
    </row>
    <row r="2303" customFormat="false" ht="15" hidden="false" customHeight="true" outlineLevel="0" collapsed="false">
      <c r="A2303" s="6" t="s">
        <v>4127</v>
      </c>
      <c r="B2303" s="6" t="s">
        <v>4128</v>
      </c>
      <c r="C2303" s="7" t="n">
        <v>3</v>
      </c>
      <c r="D2303" s="8" t="n">
        <f aca="false">E2303/C2303</f>
        <v>2.832</v>
      </c>
      <c r="E2303" s="2" t="n">
        <v>8.496</v>
      </c>
    </row>
    <row r="2304" customFormat="false" ht="15" hidden="false" customHeight="true" outlineLevel="0" collapsed="false">
      <c r="A2304" s="6" t="s">
        <v>4129</v>
      </c>
      <c r="B2304" s="6" t="s">
        <v>4130</v>
      </c>
      <c r="C2304" s="7" t="n">
        <v>1</v>
      </c>
      <c r="D2304" s="8" t="n">
        <f aca="false">E2304/C2304</f>
        <v>2.832</v>
      </c>
      <c r="E2304" s="2" t="n">
        <v>2.832</v>
      </c>
    </row>
    <row r="2305" customFormat="false" ht="15" hidden="false" customHeight="true" outlineLevel="0" collapsed="false">
      <c r="A2305" s="6" t="s">
        <v>4131</v>
      </c>
      <c r="B2305" s="6" t="s">
        <v>4132</v>
      </c>
      <c r="C2305" s="7" t="n">
        <v>1</v>
      </c>
      <c r="D2305" s="8" t="n">
        <f aca="false">E2305/C2305</f>
        <v>2.832</v>
      </c>
      <c r="E2305" s="2" t="n">
        <v>2.832</v>
      </c>
    </row>
    <row r="2306" customFormat="false" ht="15" hidden="false" customHeight="true" outlineLevel="0" collapsed="false">
      <c r="A2306" s="6" t="s">
        <v>4133</v>
      </c>
      <c r="B2306" s="6" t="s">
        <v>4134</v>
      </c>
      <c r="C2306" s="7" t="n">
        <v>1</v>
      </c>
      <c r="D2306" s="8" t="n">
        <f aca="false">E2306/C2306</f>
        <v>2.832</v>
      </c>
      <c r="E2306" s="2" t="n">
        <v>2.832</v>
      </c>
    </row>
    <row r="2307" customFormat="false" ht="15" hidden="false" customHeight="true" outlineLevel="0" collapsed="false">
      <c r="A2307" s="6" t="s">
        <v>4135</v>
      </c>
      <c r="B2307" s="6" t="s">
        <v>4136</v>
      </c>
      <c r="C2307" s="7" t="n">
        <v>1</v>
      </c>
      <c r="D2307" s="8" t="n">
        <f aca="false">E2307/C2307</f>
        <v>2.832</v>
      </c>
      <c r="E2307" s="2" t="n">
        <v>2.832</v>
      </c>
    </row>
    <row r="2308" customFormat="false" ht="15" hidden="false" customHeight="true" outlineLevel="0" collapsed="false">
      <c r="A2308" s="6" t="s">
        <v>4137</v>
      </c>
      <c r="B2308" s="6" t="s">
        <v>4138</v>
      </c>
      <c r="C2308" s="7" t="n">
        <v>1</v>
      </c>
      <c r="D2308" s="8" t="n">
        <f aca="false">E2308/C2308</f>
        <v>2.832</v>
      </c>
      <c r="E2308" s="2" t="n">
        <v>2.832</v>
      </c>
    </row>
    <row r="2309" customFormat="false" ht="15" hidden="false" customHeight="true" outlineLevel="0" collapsed="false">
      <c r="A2309" s="6" t="s">
        <v>4139</v>
      </c>
      <c r="B2309" s="6" t="s">
        <v>4140</v>
      </c>
      <c r="C2309" s="7" t="n">
        <v>2</v>
      </c>
      <c r="D2309" s="8" t="n">
        <f aca="false">E2309/C2309</f>
        <v>2.832</v>
      </c>
      <c r="E2309" s="2" t="n">
        <v>5.664</v>
      </c>
    </row>
    <row r="2310" customFormat="false" ht="15" hidden="false" customHeight="true" outlineLevel="0" collapsed="false">
      <c r="A2310" s="6" t="s">
        <v>4141</v>
      </c>
      <c r="B2310" s="6" t="s">
        <v>4142</v>
      </c>
      <c r="C2310" s="7" t="n">
        <v>1</v>
      </c>
      <c r="D2310" s="8" t="n">
        <f aca="false">E2310/C2310</f>
        <v>2.832</v>
      </c>
      <c r="E2310" s="2" t="n">
        <v>2.832</v>
      </c>
    </row>
    <row r="2311" customFormat="false" ht="15" hidden="false" customHeight="true" outlineLevel="0" collapsed="false">
      <c r="A2311" s="6" t="s">
        <v>4143</v>
      </c>
      <c r="B2311" s="6" t="s">
        <v>4144</v>
      </c>
      <c r="C2311" s="7" t="n">
        <v>2</v>
      </c>
      <c r="D2311" s="8" t="n">
        <f aca="false">E2311/C2311</f>
        <v>2.832</v>
      </c>
      <c r="E2311" s="2" t="n">
        <v>5.664</v>
      </c>
    </row>
    <row r="2312" customFormat="false" ht="15" hidden="false" customHeight="true" outlineLevel="0" collapsed="false">
      <c r="A2312" s="6" t="s">
        <v>4145</v>
      </c>
      <c r="B2312" s="6" t="s">
        <v>4146</v>
      </c>
      <c r="C2312" s="7" t="n">
        <v>1</v>
      </c>
      <c r="D2312" s="8" t="n">
        <f aca="false">E2312/C2312</f>
        <v>2.832</v>
      </c>
      <c r="E2312" s="2" t="n">
        <v>2.832</v>
      </c>
    </row>
    <row r="2313" customFormat="false" ht="15" hidden="false" customHeight="true" outlineLevel="0" collapsed="false">
      <c r="A2313" s="6" t="s">
        <v>4147</v>
      </c>
      <c r="B2313" s="6" t="s">
        <v>4148</v>
      </c>
      <c r="C2313" s="7" t="n">
        <v>5</v>
      </c>
      <c r="D2313" s="8" t="n">
        <f aca="false">E2313/C2313</f>
        <v>2.832</v>
      </c>
      <c r="E2313" s="2" t="n">
        <v>14.16</v>
      </c>
    </row>
    <row r="2314" customFormat="false" ht="15" hidden="false" customHeight="true" outlineLevel="0" collapsed="false">
      <c r="A2314" s="6" t="s">
        <v>4149</v>
      </c>
      <c r="B2314" s="6" t="s">
        <v>4150</v>
      </c>
      <c r="C2314" s="7" t="n">
        <v>1</v>
      </c>
      <c r="D2314" s="8" t="n">
        <f aca="false">E2314/C2314</f>
        <v>2.832</v>
      </c>
      <c r="E2314" s="2" t="n">
        <v>2.832</v>
      </c>
    </row>
    <row r="2315" customFormat="false" ht="15" hidden="false" customHeight="true" outlineLevel="0" collapsed="false">
      <c r="A2315" s="6" t="s">
        <v>4151</v>
      </c>
      <c r="B2315" s="6" t="s">
        <v>4152</v>
      </c>
      <c r="C2315" s="7" t="n">
        <v>1</v>
      </c>
      <c r="D2315" s="8" t="n">
        <f aca="false">E2315/C2315</f>
        <v>2.832</v>
      </c>
      <c r="E2315" s="2" t="n">
        <v>2.832</v>
      </c>
    </row>
    <row r="2316" customFormat="false" ht="15" hidden="false" customHeight="true" outlineLevel="0" collapsed="false">
      <c r="A2316" s="6" t="s">
        <v>4153</v>
      </c>
      <c r="B2316" s="6" t="s">
        <v>4154</v>
      </c>
      <c r="C2316" s="7" t="n">
        <v>2</v>
      </c>
      <c r="D2316" s="8" t="n">
        <f aca="false">E2316/C2316</f>
        <v>2.832</v>
      </c>
      <c r="E2316" s="2" t="n">
        <v>5.664</v>
      </c>
    </row>
    <row r="2317" customFormat="false" ht="15" hidden="false" customHeight="true" outlineLevel="0" collapsed="false">
      <c r="A2317" s="6" t="s">
        <v>4155</v>
      </c>
      <c r="B2317" s="6" t="s">
        <v>4156</v>
      </c>
      <c r="C2317" s="7" t="n">
        <v>2</v>
      </c>
      <c r="D2317" s="8" t="n">
        <f aca="false">E2317/C2317</f>
        <v>2.832</v>
      </c>
      <c r="E2317" s="2" t="n">
        <v>5.664</v>
      </c>
    </row>
    <row r="2318" customFormat="false" ht="15" hidden="false" customHeight="true" outlineLevel="0" collapsed="false">
      <c r="A2318" s="6" t="s">
        <v>4157</v>
      </c>
      <c r="B2318" s="6" t="s">
        <v>4158</v>
      </c>
      <c r="C2318" s="7" t="n">
        <v>1</v>
      </c>
      <c r="D2318" s="8" t="n">
        <f aca="false">E2318/C2318</f>
        <v>2.832</v>
      </c>
      <c r="E2318" s="2" t="n">
        <v>2.832</v>
      </c>
    </row>
    <row r="2319" customFormat="false" ht="15" hidden="false" customHeight="true" outlineLevel="0" collapsed="false">
      <c r="A2319" s="6" t="s">
        <v>4159</v>
      </c>
      <c r="B2319" s="6" t="s">
        <v>4160</v>
      </c>
      <c r="C2319" s="7" t="n">
        <v>1</v>
      </c>
      <c r="D2319" s="8" t="n">
        <f aca="false">E2319/C2319</f>
        <v>2.832</v>
      </c>
      <c r="E2319" s="2" t="n">
        <v>2.832</v>
      </c>
    </row>
    <row r="2320" customFormat="false" ht="15" hidden="false" customHeight="true" outlineLevel="0" collapsed="false">
      <c r="A2320" s="6" t="s">
        <v>4161</v>
      </c>
      <c r="B2320" s="6" t="s">
        <v>4162</v>
      </c>
      <c r="C2320" s="7" t="n">
        <v>1</v>
      </c>
      <c r="D2320" s="8" t="n">
        <f aca="false">E2320/C2320</f>
        <v>2.832</v>
      </c>
      <c r="E2320" s="2" t="n">
        <v>2.832</v>
      </c>
    </row>
    <row r="2321" customFormat="false" ht="15" hidden="false" customHeight="true" outlineLevel="0" collapsed="false">
      <c r="A2321" s="6" t="s">
        <v>4163</v>
      </c>
      <c r="B2321" s="6" t="s">
        <v>4164</v>
      </c>
      <c r="C2321" s="7" t="n">
        <v>4</v>
      </c>
      <c r="D2321" s="8" t="n">
        <f aca="false">E2321/C2321</f>
        <v>2.832</v>
      </c>
      <c r="E2321" s="2" t="n">
        <v>11.328</v>
      </c>
    </row>
    <row r="2322" customFormat="false" ht="15" hidden="false" customHeight="true" outlineLevel="0" collapsed="false">
      <c r="A2322" s="6" t="s">
        <v>4165</v>
      </c>
      <c r="B2322" s="6" t="s">
        <v>4166</v>
      </c>
      <c r="C2322" s="7" t="n">
        <v>1</v>
      </c>
      <c r="D2322" s="8" t="n">
        <f aca="false">E2322/C2322</f>
        <v>2.832</v>
      </c>
      <c r="E2322" s="2" t="n">
        <v>2.832</v>
      </c>
    </row>
    <row r="2323" customFormat="false" ht="15" hidden="false" customHeight="true" outlineLevel="0" collapsed="false">
      <c r="A2323" s="6" t="s">
        <v>4167</v>
      </c>
      <c r="B2323" s="6" t="s">
        <v>4168</v>
      </c>
      <c r="C2323" s="7" t="n">
        <v>2</v>
      </c>
      <c r="D2323" s="8" t="n">
        <f aca="false">E2323/C2323</f>
        <v>2.832</v>
      </c>
      <c r="E2323" s="2" t="n">
        <v>5.664</v>
      </c>
    </row>
    <row r="2324" customFormat="false" ht="15" hidden="false" customHeight="true" outlineLevel="0" collapsed="false">
      <c r="A2324" s="6" t="s">
        <v>4169</v>
      </c>
      <c r="B2324" s="6" t="s">
        <v>4170</v>
      </c>
      <c r="C2324" s="7" t="n">
        <v>2</v>
      </c>
      <c r="D2324" s="8" t="n">
        <f aca="false">E2324/C2324</f>
        <v>2.832</v>
      </c>
      <c r="E2324" s="2" t="n">
        <v>5.664</v>
      </c>
    </row>
    <row r="2325" customFormat="false" ht="15" hidden="false" customHeight="true" outlineLevel="0" collapsed="false">
      <c r="A2325" s="6" t="s">
        <v>4171</v>
      </c>
      <c r="B2325" s="6" t="s">
        <v>4172</v>
      </c>
      <c r="C2325" s="7" t="n">
        <v>2</v>
      </c>
      <c r="D2325" s="8" t="n">
        <f aca="false">E2325/C2325</f>
        <v>2.832</v>
      </c>
      <c r="E2325" s="2" t="n">
        <v>5.664</v>
      </c>
    </row>
    <row r="2326" customFormat="false" ht="15" hidden="false" customHeight="true" outlineLevel="0" collapsed="false">
      <c r="A2326" s="6" t="s">
        <v>4173</v>
      </c>
      <c r="B2326" s="6" t="s">
        <v>4174</v>
      </c>
      <c r="C2326" s="7" t="n">
        <v>7</v>
      </c>
      <c r="D2326" s="8" t="n">
        <f aca="false">E2326/C2326</f>
        <v>2.832</v>
      </c>
      <c r="E2326" s="2" t="n">
        <v>19.824</v>
      </c>
    </row>
    <row r="2327" customFormat="false" ht="15" hidden="false" customHeight="true" outlineLevel="0" collapsed="false">
      <c r="A2327" s="6" t="s">
        <v>4175</v>
      </c>
      <c r="B2327" s="6" t="s">
        <v>4176</v>
      </c>
      <c r="C2327" s="7" t="n">
        <v>1</v>
      </c>
      <c r="D2327" s="8" t="n">
        <f aca="false">E2327/C2327</f>
        <v>2.832</v>
      </c>
      <c r="E2327" s="2" t="n">
        <v>2.832</v>
      </c>
    </row>
    <row r="2328" customFormat="false" ht="15" hidden="false" customHeight="true" outlineLevel="0" collapsed="false">
      <c r="A2328" s="6" t="s">
        <v>4139</v>
      </c>
      <c r="B2328" s="6" t="s">
        <v>4140</v>
      </c>
      <c r="C2328" s="7" t="n">
        <v>14</v>
      </c>
      <c r="D2328" s="8" t="n">
        <f aca="false">E2328/C2328</f>
        <v>2.832</v>
      </c>
      <c r="E2328" s="2" t="n">
        <v>39.648</v>
      </c>
    </row>
    <row r="2329" customFormat="false" ht="15" hidden="false" customHeight="true" outlineLevel="0" collapsed="false">
      <c r="A2329" s="6" t="s">
        <v>4177</v>
      </c>
      <c r="B2329" s="6" t="s">
        <v>4178</v>
      </c>
      <c r="C2329" s="7" t="n">
        <v>4</v>
      </c>
      <c r="D2329" s="8" t="n">
        <f aca="false">E2329/C2329</f>
        <v>2.82964</v>
      </c>
      <c r="E2329" s="2" t="n">
        <v>11.31856</v>
      </c>
    </row>
    <row r="2330" customFormat="false" ht="15" hidden="false" customHeight="true" outlineLevel="0" collapsed="false">
      <c r="A2330" s="6" t="s">
        <v>4179</v>
      </c>
      <c r="B2330" s="6" t="s">
        <v>4180</v>
      </c>
      <c r="C2330" s="7" t="n">
        <v>2</v>
      </c>
      <c r="D2330" s="8" t="n">
        <f aca="false">E2330/C2330</f>
        <v>2.82964</v>
      </c>
      <c r="E2330" s="2" t="n">
        <v>5.65928</v>
      </c>
    </row>
    <row r="2331" customFormat="false" ht="15" hidden="false" customHeight="true" outlineLevel="0" collapsed="false">
      <c r="A2331" s="6" t="s">
        <v>4181</v>
      </c>
      <c r="B2331" s="6" t="s">
        <v>4182</v>
      </c>
      <c r="C2331" s="7" t="n">
        <v>1</v>
      </c>
      <c r="D2331" s="8" t="n">
        <f aca="false">E2331/C2331</f>
        <v>2.82964</v>
      </c>
      <c r="E2331" s="2" t="n">
        <v>2.82964</v>
      </c>
    </row>
    <row r="2332" customFormat="false" ht="15" hidden="false" customHeight="true" outlineLevel="0" collapsed="false">
      <c r="A2332" s="6" t="s">
        <v>4183</v>
      </c>
      <c r="B2332" s="6" t="s">
        <v>4184</v>
      </c>
      <c r="C2332" s="7" t="n">
        <v>1</v>
      </c>
      <c r="D2332" s="8" t="n">
        <f aca="false">E2332/C2332</f>
        <v>2.82964</v>
      </c>
      <c r="E2332" s="2" t="n">
        <v>2.82964</v>
      </c>
    </row>
    <row r="2333" customFormat="false" ht="15" hidden="false" customHeight="true" outlineLevel="0" collapsed="false">
      <c r="A2333" s="6" t="s">
        <v>4177</v>
      </c>
      <c r="B2333" s="6" t="s">
        <v>4178</v>
      </c>
      <c r="C2333" s="7" t="n">
        <v>1</v>
      </c>
      <c r="D2333" s="8" t="n">
        <f aca="false">E2333/C2333</f>
        <v>2.82964</v>
      </c>
      <c r="E2333" s="2" t="n">
        <v>2.82964</v>
      </c>
    </row>
    <row r="2334" customFormat="false" ht="15" hidden="false" customHeight="true" outlineLevel="0" collapsed="false">
      <c r="A2334" s="6" t="s">
        <v>4185</v>
      </c>
      <c r="B2334" s="6" t="s">
        <v>4186</v>
      </c>
      <c r="C2334" s="7" t="n">
        <v>22</v>
      </c>
      <c r="D2334" s="8" t="n">
        <f aca="false">E2334/C2334</f>
        <v>2.82846</v>
      </c>
      <c r="E2334" s="2" t="n">
        <v>62.22612</v>
      </c>
    </row>
    <row r="2335" customFormat="false" ht="15" hidden="false" customHeight="true" outlineLevel="0" collapsed="false">
      <c r="A2335" s="6" t="s">
        <v>4187</v>
      </c>
      <c r="B2335" s="6" t="s">
        <v>4188</v>
      </c>
      <c r="C2335" s="7" t="n">
        <v>39</v>
      </c>
      <c r="D2335" s="8" t="n">
        <f aca="false">E2335/C2335</f>
        <v>2.82846</v>
      </c>
      <c r="E2335" s="2" t="n">
        <v>110.30994</v>
      </c>
    </row>
    <row r="2336" customFormat="false" ht="15" hidden="false" customHeight="true" outlineLevel="0" collapsed="false">
      <c r="A2336" s="6" t="s">
        <v>4189</v>
      </c>
      <c r="B2336" s="6" t="s">
        <v>4190</v>
      </c>
      <c r="C2336" s="7" t="n">
        <v>20</v>
      </c>
      <c r="D2336" s="8" t="n">
        <f aca="false">E2336/C2336</f>
        <v>2.82846</v>
      </c>
      <c r="E2336" s="2" t="n">
        <v>56.5692</v>
      </c>
    </row>
    <row r="2337" customFormat="false" ht="15" hidden="false" customHeight="true" outlineLevel="0" collapsed="false">
      <c r="A2337" s="6" t="s">
        <v>4191</v>
      </c>
      <c r="B2337" s="6" t="s">
        <v>4192</v>
      </c>
      <c r="C2337" s="7" t="n">
        <v>32</v>
      </c>
      <c r="D2337" s="8" t="n">
        <f aca="false">E2337/C2337</f>
        <v>2.82846</v>
      </c>
      <c r="E2337" s="2" t="n">
        <v>90.51072</v>
      </c>
    </row>
    <row r="2338" customFormat="false" ht="15" hidden="false" customHeight="true" outlineLevel="0" collapsed="false">
      <c r="A2338" s="6" t="s">
        <v>4193</v>
      </c>
      <c r="B2338" s="6" t="s">
        <v>4194</v>
      </c>
      <c r="C2338" s="7" t="n">
        <v>45</v>
      </c>
      <c r="D2338" s="8" t="n">
        <f aca="false">E2338/C2338</f>
        <v>2.82846</v>
      </c>
      <c r="E2338" s="2" t="n">
        <v>127.2807</v>
      </c>
    </row>
    <row r="2339" customFormat="false" ht="15" hidden="false" customHeight="true" outlineLevel="0" collapsed="false">
      <c r="A2339" s="6" t="s">
        <v>4195</v>
      </c>
      <c r="B2339" s="6" t="s">
        <v>4196</v>
      </c>
      <c r="C2339" s="7" t="n">
        <v>67</v>
      </c>
      <c r="D2339" s="8" t="n">
        <f aca="false">E2339/C2339</f>
        <v>2.82846</v>
      </c>
      <c r="E2339" s="2" t="n">
        <v>189.50682</v>
      </c>
    </row>
    <row r="2340" customFormat="false" ht="15" hidden="false" customHeight="true" outlineLevel="0" collapsed="false">
      <c r="A2340" s="6" t="s">
        <v>4197</v>
      </c>
      <c r="B2340" s="6" t="s">
        <v>4198</v>
      </c>
      <c r="C2340" s="7" t="n">
        <v>3</v>
      </c>
      <c r="D2340" s="8" t="n">
        <f aca="false">E2340/C2340</f>
        <v>2.82846</v>
      </c>
      <c r="E2340" s="2" t="n">
        <v>8.48538</v>
      </c>
    </row>
    <row r="2341" customFormat="false" ht="15" hidden="false" customHeight="true" outlineLevel="0" collapsed="false">
      <c r="A2341" s="6" t="s">
        <v>4199</v>
      </c>
      <c r="B2341" s="6" t="s">
        <v>4200</v>
      </c>
      <c r="C2341" s="7" t="n">
        <v>2</v>
      </c>
      <c r="D2341" s="8" t="n">
        <f aca="false">E2341/C2341</f>
        <v>2.82846</v>
      </c>
      <c r="E2341" s="2" t="n">
        <v>5.65692</v>
      </c>
    </row>
    <row r="2342" customFormat="false" ht="15" hidden="false" customHeight="true" outlineLevel="0" collapsed="false">
      <c r="A2342" s="6" t="s">
        <v>4201</v>
      </c>
      <c r="B2342" s="6" t="s">
        <v>4202</v>
      </c>
      <c r="C2342" s="7" t="n">
        <v>4</v>
      </c>
      <c r="D2342" s="8" t="n">
        <f aca="false">E2342/C2342</f>
        <v>2.82846</v>
      </c>
      <c r="E2342" s="2" t="n">
        <v>11.31384</v>
      </c>
    </row>
    <row r="2343" customFormat="false" ht="15" hidden="false" customHeight="true" outlineLevel="0" collapsed="false">
      <c r="A2343" s="6" t="s">
        <v>4203</v>
      </c>
      <c r="B2343" s="6" t="s">
        <v>4204</v>
      </c>
      <c r="C2343" s="7" t="n">
        <v>2</v>
      </c>
      <c r="D2343" s="8" t="n">
        <f aca="false">E2343/C2343</f>
        <v>2.82846</v>
      </c>
      <c r="E2343" s="2" t="n">
        <v>5.65692</v>
      </c>
    </row>
    <row r="2344" customFormat="false" ht="15" hidden="false" customHeight="true" outlineLevel="0" collapsed="false">
      <c r="A2344" s="6" t="s">
        <v>4205</v>
      </c>
      <c r="B2344" s="6" t="s">
        <v>4206</v>
      </c>
      <c r="C2344" s="7" t="n">
        <v>1</v>
      </c>
      <c r="D2344" s="8" t="n">
        <f aca="false">E2344/C2344</f>
        <v>2.82846</v>
      </c>
      <c r="E2344" s="2" t="n">
        <v>2.82846</v>
      </c>
    </row>
    <row r="2345" customFormat="false" ht="15" hidden="false" customHeight="true" outlineLevel="0" collapsed="false">
      <c r="A2345" s="6" t="s">
        <v>4207</v>
      </c>
      <c r="B2345" s="6" t="s">
        <v>4208</v>
      </c>
      <c r="C2345" s="7" t="n">
        <v>1</v>
      </c>
      <c r="D2345" s="8" t="n">
        <f aca="false">E2345/C2345</f>
        <v>2.82846</v>
      </c>
      <c r="E2345" s="2" t="n">
        <v>2.82846</v>
      </c>
    </row>
    <row r="2346" customFormat="false" ht="15" hidden="false" customHeight="true" outlineLevel="0" collapsed="false">
      <c r="A2346" s="6" t="s">
        <v>4209</v>
      </c>
      <c r="B2346" s="6" t="s">
        <v>4210</v>
      </c>
      <c r="C2346" s="7" t="n">
        <v>2</v>
      </c>
      <c r="D2346" s="8" t="n">
        <f aca="false">E2346/C2346</f>
        <v>2.82846</v>
      </c>
      <c r="E2346" s="2" t="n">
        <v>5.65692</v>
      </c>
    </row>
    <row r="2347" customFormat="false" ht="15" hidden="false" customHeight="true" outlineLevel="0" collapsed="false">
      <c r="A2347" s="6" t="s">
        <v>4211</v>
      </c>
      <c r="B2347" s="6" t="s">
        <v>4212</v>
      </c>
      <c r="C2347" s="7" t="n">
        <v>4</v>
      </c>
      <c r="D2347" s="8" t="n">
        <f aca="false">E2347/C2347</f>
        <v>2.82846</v>
      </c>
      <c r="E2347" s="2" t="n">
        <v>11.31384</v>
      </c>
    </row>
    <row r="2348" customFormat="false" ht="15" hidden="false" customHeight="true" outlineLevel="0" collapsed="false">
      <c r="A2348" s="6" t="s">
        <v>4213</v>
      </c>
      <c r="B2348" s="6" t="s">
        <v>4214</v>
      </c>
      <c r="C2348" s="7" t="n">
        <v>2</v>
      </c>
      <c r="D2348" s="8" t="n">
        <f aca="false">E2348/C2348</f>
        <v>2.82846</v>
      </c>
      <c r="E2348" s="2" t="n">
        <v>5.65692</v>
      </c>
    </row>
    <row r="2349" customFormat="false" ht="15" hidden="false" customHeight="true" outlineLevel="0" collapsed="false">
      <c r="A2349" s="6" t="s">
        <v>4215</v>
      </c>
      <c r="B2349" s="6" t="s">
        <v>4216</v>
      </c>
      <c r="C2349" s="7" t="n">
        <v>3</v>
      </c>
      <c r="D2349" s="8" t="n">
        <f aca="false">E2349/C2349</f>
        <v>2.82846</v>
      </c>
      <c r="E2349" s="2" t="n">
        <v>8.48538</v>
      </c>
    </row>
    <row r="2350" customFormat="false" ht="15" hidden="false" customHeight="true" outlineLevel="0" collapsed="false">
      <c r="A2350" s="6" t="s">
        <v>4217</v>
      </c>
      <c r="B2350" s="6" t="s">
        <v>4218</v>
      </c>
      <c r="C2350" s="7" t="n">
        <v>8</v>
      </c>
      <c r="D2350" s="8" t="n">
        <f aca="false">E2350/C2350</f>
        <v>2.82846</v>
      </c>
      <c r="E2350" s="2" t="n">
        <v>22.62768</v>
      </c>
    </row>
    <row r="2351" customFormat="false" ht="15" hidden="false" customHeight="true" outlineLevel="0" collapsed="false">
      <c r="A2351" s="6" t="s">
        <v>4219</v>
      </c>
      <c r="B2351" s="6" t="s">
        <v>4220</v>
      </c>
      <c r="C2351" s="7" t="n">
        <v>8</v>
      </c>
      <c r="D2351" s="8" t="n">
        <f aca="false">E2351/C2351</f>
        <v>2.82846</v>
      </c>
      <c r="E2351" s="2" t="n">
        <v>22.62768</v>
      </c>
    </row>
    <row r="2352" customFormat="false" ht="15" hidden="false" customHeight="true" outlineLevel="0" collapsed="false">
      <c r="A2352" s="6" t="s">
        <v>4193</v>
      </c>
      <c r="B2352" s="6" t="s">
        <v>4194</v>
      </c>
      <c r="C2352" s="7" t="n">
        <v>10</v>
      </c>
      <c r="D2352" s="8" t="n">
        <f aca="false">E2352/C2352</f>
        <v>2.82846</v>
      </c>
      <c r="E2352" s="2" t="n">
        <v>28.2846</v>
      </c>
    </row>
    <row r="2353" customFormat="false" ht="15" hidden="false" customHeight="true" outlineLevel="0" collapsed="false">
      <c r="A2353" s="6" t="s">
        <v>4195</v>
      </c>
      <c r="B2353" s="6" t="s">
        <v>4196</v>
      </c>
      <c r="C2353" s="7" t="n">
        <v>36</v>
      </c>
      <c r="D2353" s="8" t="n">
        <f aca="false">E2353/C2353</f>
        <v>2.82846</v>
      </c>
      <c r="E2353" s="2" t="n">
        <v>101.82456</v>
      </c>
    </row>
    <row r="2354" customFormat="false" ht="15" hidden="false" customHeight="true" outlineLevel="0" collapsed="false">
      <c r="A2354" s="6" t="s">
        <v>4221</v>
      </c>
      <c r="B2354" s="6" t="s">
        <v>4222</v>
      </c>
      <c r="C2354" s="7" t="n">
        <v>1</v>
      </c>
      <c r="D2354" s="8" t="n">
        <f aca="false">E2354/C2354</f>
        <v>2.82846</v>
      </c>
      <c r="E2354" s="2" t="n">
        <v>2.82846</v>
      </c>
    </row>
    <row r="2355" customFormat="false" ht="15" hidden="false" customHeight="true" outlineLevel="0" collapsed="false">
      <c r="A2355" s="6" t="s">
        <v>4223</v>
      </c>
      <c r="B2355" s="6" t="s">
        <v>4224</v>
      </c>
      <c r="C2355" s="7" t="n">
        <v>50</v>
      </c>
      <c r="D2355" s="8" t="n">
        <f aca="false">E2355/C2355</f>
        <v>2.82846</v>
      </c>
      <c r="E2355" s="2" t="n">
        <v>141.423</v>
      </c>
    </row>
    <row r="2356" customFormat="false" ht="15" hidden="false" customHeight="true" outlineLevel="0" collapsed="false">
      <c r="A2356" s="6" t="s">
        <v>4225</v>
      </c>
      <c r="B2356" s="6" t="s">
        <v>4226</v>
      </c>
      <c r="C2356" s="7" t="n">
        <v>50</v>
      </c>
      <c r="D2356" s="8" t="n">
        <f aca="false">E2356/C2356</f>
        <v>2.82846</v>
      </c>
      <c r="E2356" s="2" t="n">
        <v>141.423</v>
      </c>
    </row>
    <row r="2357" customFormat="false" ht="15" hidden="false" customHeight="true" outlineLevel="0" collapsed="false">
      <c r="A2357" s="6" t="s">
        <v>4227</v>
      </c>
      <c r="B2357" s="6" t="s">
        <v>4228</v>
      </c>
      <c r="C2357" s="7" t="n">
        <v>1</v>
      </c>
      <c r="D2357" s="8" t="n">
        <f aca="false">E2357/C2357</f>
        <v>2.8202</v>
      </c>
      <c r="E2357" s="2" t="n">
        <v>2.8202</v>
      </c>
    </row>
    <row r="2358" customFormat="false" ht="15" hidden="false" customHeight="true" outlineLevel="0" collapsed="false">
      <c r="A2358" s="6" t="s">
        <v>4229</v>
      </c>
      <c r="B2358" s="6" t="s">
        <v>4230</v>
      </c>
      <c r="C2358" s="7" t="n">
        <v>1</v>
      </c>
      <c r="D2358" s="8" t="n">
        <f aca="false">E2358/C2358</f>
        <v>2.8202</v>
      </c>
      <c r="E2358" s="2" t="n">
        <v>2.8202</v>
      </c>
    </row>
    <row r="2359" customFormat="false" ht="15" hidden="false" customHeight="true" outlineLevel="0" collapsed="false">
      <c r="A2359" s="6" t="s">
        <v>4231</v>
      </c>
      <c r="B2359" s="6" t="s">
        <v>3861</v>
      </c>
      <c r="C2359" s="7" t="n">
        <v>5</v>
      </c>
      <c r="D2359" s="8" t="n">
        <f aca="false">E2359/C2359</f>
        <v>2.81548</v>
      </c>
      <c r="E2359" s="2" t="n">
        <v>14.0774</v>
      </c>
    </row>
    <row r="2360" customFormat="false" ht="15" hidden="false" customHeight="true" outlineLevel="0" collapsed="false">
      <c r="A2360" s="6" t="s">
        <v>4232</v>
      </c>
      <c r="B2360" s="6" t="s">
        <v>4226</v>
      </c>
      <c r="C2360" s="7" t="n">
        <v>27</v>
      </c>
      <c r="D2360" s="8" t="n">
        <f aca="false">E2360/C2360</f>
        <v>2.8084</v>
      </c>
      <c r="E2360" s="2" t="n">
        <v>75.8268</v>
      </c>
    </row>
    <row r="2361" customFormat="false" ht="15" hidden="false" customHeight="true" outlineLevel="0" collapsed="false">
      <c r="A2361" s="6" t="s">
        <v>4233</v>
      </c>
      <c r="B2361" s="6" t="s">
        <v>4234</v>
      </c>
      <c r="C2361" s="7" t="n">
        <v>54</v>
      </c>
      <c r="D2361" s="8" t="n">
        <f aca="false">E2361/C2361</f>
        <v>2.8084</v>
      </c>
      <c r="E2361" s="2" t="n">
        <v>151.6536</v>
      </c>
    </row>
    <row r="2362" customFormat="false" ht="15" hidden="false" customHeight="true" outlineLevel="0" collapsed="false">
      <c r="A2362" s="6" t="s">
        <v>4235</v>
      </c>
      <c r="B2362" s="6" t="s">
        <v>4236</v>
      </c>
      <c r="C2362" s="7" t="n">
        <v>18</v>
      </c>
      <c r="D2362" s="8" t="n">
        <f aca="false">E2362/C2362</f>
        <v>2.8084</v>
      </c>
      <c r="E2362" s="2" t="n">
        <v>50.5512</v>
      </c>
    </row>
    <row r="2363" customFormat="false" ht="15" hidden="false" customHeight="true" outlineLevel="0" collapsed="false">
      <c r="A2363" s="6" t="s">
        <v>4237</v>
      </c>
      <c r="B2363" s="6" t="s">
        <v>4210</v>
      </c>
      <c r="C2363" s="7" t="n">
        <v>18</v>
      </c>
      <c r="D2363" s="8" t="n">
        <f aca="false">E2363/C2363</f>
        <v>2.8084</v>
      </c>
      <c r="E2363" s="2" t="n">
        <v>50.5512</v>
      </c>
    </row>
    <row r="2364" customFormat="false" ht="15" hidden="false" customHeight="true" outlineLevel="0" collapsed="false">
      <c r="A2364" s="6" t="s">
        <v>4238</v>
      </c>
      <c r="B2364" s="6" t="s">
        <v>4239</v>
      </c>
      <c r="C2364" s="7" t="n">
        <v>27</v>
      </c>
      <c r="D2364" s="8" t="n">
        <f aca="false">E2364/C2364</f>
        <v>2.8084</v>
      </c>
      <c r="E2364" s="2" t="n">
        <v>75.8268</v>
      </c>
    </row>
    <row r="2365" customFormat="false" ht="15" hidden="false" customHeight="true" outlineLevel="0" collapsed="false">
      <c r="A2365" s="6" t="s">
        <v>4240</v>
      </c>
      <c r="B2365" s="6" t="s">
        <v>4186</v>
      </c>
      <c r="C2365" s="7" t="n">
        <v>10</v>
      </c>
      <c r="D2365" s="8" t="n">
        <f aca="false">E2365/C2365</f>
        <v>2.8084</v>
      </c>
      <c r="E2365" s="2" t="n">
        <v>28.084</v>
      </c>
    </row>
    <row r="2366" customFormat="false" ht="15" hidden="false" customHeight="true" outlineLevel="0" collapsed="false">
      <c r="A2366" s="6" t="s">
        <v>4241</v>
      </c>
      <c r="B2366" s="6" t="s">
        <v>4188</v>
      </c>
      <c r="C2366" s="7" t="n">
        <v>30</v>
      </c>
      <c r="D2366" s="8" t="n">
        <f aca="false">E2366/C2366</f>
        <v>2.8084</v>
      </c>
      <c r="E2366" s="2" t="n">
        <v>84.252</v>
      </c>
    </row>
    <row r="2367" customFormat="false" ht="15" hidden="false" customHeight="true" outlineLevel="0" collapsed="false">
      <c r="A2367" s="6" t="s">
        <v>4242</v>
      </c>
      <c r="B2367" s="6" t="s">
        <v>4224</v>
      </c>
      <c r="C2367" s="7" t="n">
        <v>33</v>
      </c>
      <c r="D2367" s="8" t="n">
        <f aca="false">E2367/C2367</f>
        <v>2.8084</v>
      </c>
      <c r="E2367" s="2" t="n">
        <v>92.6772</v>
      </c>
    </row>
    <row r="2368" customFormat="false" ht="15" hidden="false" customHeight="true" outlineLevel="0" collapsed="false">
      <c r="A2368" s="6" t="s">
        <v>4243</v>
      </c>
      <c r="B2368" s="6" t="s">
        <v>4190</v>
      </c>
      <c r="C2368" s="7" t="n">
        <v>2</v>
      </c>
      <c r="D2368" s="8" t="n">
        <f aca="false">E2368/C2368</f>
        <v>2.8084</v>
      </c>
      <c r="E2368" s="2" t="n">
        <v>5.6168</v>
      </c>
    </row>
    <row r="2369" customFormat="false" ht="15" hidden="false" customHeight="true" outlineLevel="0" collapsed="false">
      <c r="A2369" s="6" t="s">
        <v>4244</v>
      </c>
      <c r="B2369" s="6" t="s">
        <v>4192</v>
      </c>
      <c r="C2369" s="7" t="n">
        <v>19</v>
      </c>
      <c r="D2369" s="8" t="n">
        <f aca="false">E2369/C2369</f>
        <v>2.8084</v>
      </c>
      <c r="E2369" s="2" t="n">
        <v>53.3596</v>
      </c>
    </row>
    <row r="2370" customFormat="false" ht="15" hidden="false" customHeight="true" outlineLevel="0" collapsed="false">
      <c r="A2370" s="6" t="s">
        <v>4245</v>
      </c>
      <c r="B2370" s="6" t="s">
        <v>4194</v>
      </c>
      <c r="C2370" s="7" t="n">
        <v>22</v>
      </c>
      <c r="D2370" s="8" t="n">
        <f aca="false">E2370/C2370</f>
        <v>2.8084</v>
      </c>
      <c r="E2370" s="2" t="n">
        <v>61.7848</v>
      </c>
    </row>
    <row r="2371" customFormat="false" ht="15" hidden="false" customHeight="true" outlineLevel="0" collapsed="false">
      <c r="A2371" s="6" t="s">
        <v>4246</v>
      </c>
      <c r="B2371" s="6" t="s">
        <v>4247</v>
      </c>
      <c r="C2371" s="7" t="n">
        <v>23</v>
      </c>
      <c r="D2371" s="8" t="n">
        <f aca="false">E2371/C2371</f>
        <v>2.8084</v>
      </c>
      <c r="E2371" s="2" t="n">
        <v>64.5932</v>
      </c>
    </row>
    <row r="2372" customFormat="false" ht="15" hidden="false" customHeight="true" outlineLevel="0" collapsed="false">
      <c r="A2372" s="6" t="s">
        <v>4248</v>
      </c>
      <c r="B2372" s="6" t="s">
        <v>4249</v>
      </c>
      <c r="C2372" s="7" t="n">
        <v>38</v>
      </c>
      <c r="D2372" s="8" t="n">
        <f aca="false">E2372/C2372</f>
        <v>2.8084</v>
      </c>
      <c r="E2372" s="2" t="n">
        <v>106.7192</v>
      </c>
    </row>
    <row r="2373" customFormat="false" ht="15" hidden="false" customHeight="true" outlineLevel="0" collapsed="false">
      <c r="A2373" s="6" t="s">
        <v>4250</v>
      </c>
      <c r="B2373" s="6" t="s">
        <v>4251</v>
      </c>
      <c r="C2373" s="7" t="n">
        <v>52</v>
      </c>
      <c r="D2373" s="8" t="n">
        <f aca="false">E2373/C2373</f>
        <v>2.8084</v>
      </c>
      <c r="E2373" s="2" t="n">
        <v>146.0368</v>
      </c>
    </row>
    <row r="2374" customFormat="false" ht="15" hidden="false" customHeight="true" outlineLevel="0" collapsed="false">
      <c r="A2374" s="6" t="s">
        <v>4252</v>
      </c>
      <c r="B2374" s="6" t="s">
        <v>4253</v>
      </c>
      <c r="C2374" s="7" t="n">
        <v>17</v>
      </c>
      <c r="D2374" s="8" t="n">
        <f aca="false">E2374/C2374</f>
        <v>2.8084</v>
      </c>
      <c r="E2374" s="2" t="n">
        <v>47.7428</v>
      </c>
    </row>
    <row r="2375" customFormat="false" ht="15" hidden="false" customHeight="true" outlineLevel="0" collapsed="false">
      <c r="A2375" s="6" t="s">
        <v>4254</v>
      </c>
      <c r="B2375" s="6" t="s">
        <v>4255</v>
      </c>
      <c r="C2375" s="7" t="n">
        <v>32</v>
      </c>
      <c r="D2375" s="8" t="n">
        <f aca="false">E2375/C2375</f>
        <v>2.8084</v>
      </c>
      <c r="E2375" s="2" t="n">
        <v>89.8688</v>
      </c>
    </row>
    <row r="2376" customFormat="false" ht="15" hidden="false" customHeight="true" outlineLevel="0" collapsed="false">
      <c r="A2376" s="6" t="s">
        <v>4256</v>
      </c>
      <c r="B2376" s="6" t="s">
        <v>4257</v>
      </c>
      <c r="C2376" s="7" t="n">
        <v>38</v>
      </c>
      <c r="D2376" s="8" t="n">
        <f aca="false">E2376/C2376</f>
        <v>2.8084</v>
      </c>
      <c r="E2376" s="2" t="n">
        <v>106.7192</v>
      </c>
    </row>
    <row r="2377" customFormat="false" ht="15" hidden="false" customHeight="true" outlineLevel="0" collapsed="false">
      <c r="A2377" s="6" t="s">
        <v>4258</v>
      </c>
      <c r="B2377" s="6" t="s">
        <v>4212</v>
      </c>
      <c r="C2377" s="7" t="n">
        <v>71</v>
      </c>
      <c r="D2377" s="8" t="n">
        <f aca="false">E2377/C2377</f>
        <v>2.8084</v>
      </c>
      <c r="E2377" s="2" t="n">
        <v>199.3964</v>
      </c>
    </row>
    <row r="2378" customFormat="false" ht="15" hidden="false" customHeight="true" outlineLevel="0" collapsed="false">
      <c r="A2378" s="6" t="s">
        <v>4259</v>
      </c>
      <c r="B2378" s="6" t="s">
        <v>4260</v>
      </c>
      <c r="C2378" s="7" t="n">
        <v>17</v>
      </c>
      <c r="D2378" s="8" t="n">
        <f aca="false">E2378/C2378</f>
        <v>2.8084</v>
      </c>
      <c r="E2378" s="2" t="n">
        <v>47.7428</v>
      </c>
    </row>
    <row r="2379" customFormat="false" ht="15" hidden="false" customHeight="true" outlineLevel="0" collapsed="false">
      <c r="A2379" s="6" t="s">
        <v>4261</v>
      </c>
      <c r="B2379" s="6" t="s">
        <v>4262</v>
      </c>
      <c r="C2379" s="7" t="n">
        <v>70</v>
      </c>
      <c r="D2379" s="8" t="n">
        <f aca="false">E2379/C2379</f>
        <v>2.8084</v>
      </c>
      <c r="E2379" s="2" t="n">
        <v>196.588</v>
      </c>
    </row>
    <row r="2380" customFormat="false" ht="15" hidden="false" customHeight="true" outlineLevel="0" collapsed="false">
      <c r="A2380" s="6" t="s">
        <v>4263</v>
      </c>
      <c r="B2380" s="6" t="s">
        <v>4264</v>
      </c>
      <c r="C2380" s="7" t="n">
        <v>77</v>
      </c>
      <c r="D2380" s="8" t="n">
        <f aca="false">E2380/C2380</f>
        <v>2.8084</v>
      </c>
      <c r="E2380" s="2" t="n">
        <v>216.2468</v>
      </c>
    </row>
    <row r="2381" customFormat="false" ht="15" hidden="false" customHeight="true" outlineLevel="0" collapsed="false">
      <c r="A2381" s="6" t="s">
        <v>4265</v>
      </c>
      <c r="B2381" s="6" t="s">
        <v>4266</v>
      </c>
      <c r="C2381" s="7" t="n">
        <v>13</v>
      </c>
      <c r="D2381" s="8" t="n">
        <f aca="false">E2381/C2381</f>
        <v>2.8084</v>
      </c>
      <c r="E2381" s="2" t="n">
        <v>36.5092</v>
      </c>
    </row>
    <row r="2382" customFormat="false" ht="15" hidden="false" customHeight="true" outlineLevel="0" collapsed="false">
      <c r="A2382" s="6" t="s">
        <v>4267</v>
      </c>
      <c r="B2382" s="6" t="s">
        <v>4268</v>
      </c>
      <c r="C2382" s="7" t="n">
        <v>2</v>
      </c>
      <c r="D2382" s="8" t="n">
        <f aca="false">E2382/C2382</f>
        <v>2.8084</v>
      </c>
      <c r="E2382" s="2" t="n">
        <v>5.6168</v>
      </c>
    </row>
    <row r="2383" customFormat="false" ht="15" hidden="false" customHeight="true" outlineLevel="0" collapsed="false">
      <c r="A2383" s="6" t="s">
        <v>4241</v>
      </c>
      <c r="B2383" s="6" t="s">
        <v>4188</v>
      </c>
      <c r="C2383" s="7" t="n">
        <v>1</v>
      </c>
      <c r="D2383" s="8" t="n">
        <f aca="false">E2383/C2383</f>
        <v>2.8084</v>
      </c>
      <c r="E2383" s="2" t="n">
        <v>2.8084</v>
      </c>
    </row>
    <row r="2384" customFormat="false" ht="15" hidden="false" customHeight="true" outlineLevel="0" collapsed="false">
      <c r="A2384" s="6" t="s">
        <v>4243</v>
      </c>
      <c r="B2384" s="6" t="s">
        <v>4190</v>
      </c>
      <c r="C2384" s="7" t="n">
        <v>1</v>
      </c>
      <c r="D2384" s="8" t="n">
        <f aca="false">E2384/C2384</f>
        <v>2.8084</v>
      </c>
      <c r="E2384" s="2" t="n">
        <v>2.8084</v>
      </c>
    </row>
    <row r="2385" customFormat="false" ht="15" hidden="false" customHeight="true" outlineLevel="0" collapsed="false">
      <c r="A2385" s="6" t="s">
        <v>4245</v>
      </c>
      <c r="B2385" s="6" t="s">
        <v>4194</v>
      </c>
      <c r="C2385" s="7" t="n">
        <v>5</v>
      </c>
      <c r="D2385" s="8" t="n">
        <f aca="false">E2385/C2385</f>
        <v>2.8084</v>
      </c>
      <c r="E2385" s="2" t="n">
        <v>14.042</v>
      </c>
    </row>
    <row r="2386" customFormat="false" ht="15" hidden="false" customHeight="true" outlineLevel="0" collapsed="false">
      <c r="A2386" s="6" t="s">
        <v>4269</v>
      </c>
      <c r="B2386" s="6" t="s">
        <v>4196</v>
      </c>
      <c r="C2386" s="7" t="n">
        <v>44</v>
      </c>
      <c r="D2386" s="8" t="n">
        <f aca="false">E2386/C2386</f>
        <v>2.8084</v>
      </c>
      <c r="E2386" s="2" t="n">
        <v>123.5696</v>
      </c>
    </row>
    <row r="2387" customFormat="false" ht="15" hidden="false" customHeight="true" outlineLevel="0" collapsed="false">
      <c r="A2387" s="6" t="s">
        <v>4232</v>
      </c>
      <c r="B2387" s="6" t="s">
        <v>4226</v>
      </c>
      <c r="C2387" s="7" t="n">
        <v>2</v>
      </c>
      <c r="D2387" s="8" t="n">
        <f aca="false">E2387/C2387</f>
        <v>2.8084</v>
      </c>
      <c r="E2387" s="2" t="n">
        <v>5.6168</v>
      </c>
    </row>
    <row r="2388" customFormat="false" ht="15" hidden="false" customHeight="true" outlineLevel="0" collapsed="false">
      <c r="A2388" s="6" t="s">
        <v>4265</v>
      </c>
      <c r="B2388" s="6" t="s">
        <v>4266</v>
      </c>
      <c r="C2388" s="7" t="n">
        <v>1</v>
      </c>
      <c r="D2388" s="8" t="n">
        <f aca="false">E2388/C2388</f>
        <v>2.8084</v>
      </c>
      <c r="E2388" s="2" t="n">
        <v>2.8084</v>
      </c>
    </row>
    <row r="2389" customFormat="false" ht="15" hidden="false" customHeight="true" outlineLevel="0" collapsed="false">
      <c r="A2389" s="6" t="s">
        <v>4269</v>
      </c>
      <c r="B2389" s="6" t="s">
        <v>4196</v>
      </c>
      <c r="C2389" s="7" t="n">
        <v>24</v>
      </c>
      <c r="D2389" s="8" t="n">
        <f aca="false">E2389/C2389</f>
        <v>2.8084</v>
      </c>
      <c r="E2389" s="2" t="n">
        <v>67.4016</v>
      </c>
    </row>
    <row r="2390" customFormat="false" ht="15" hidden="false" customHeight="true" outlineLevel="0" collapsed="false">
      <c r="A2390" s="6" t="s">
        <v>4270</v>
      </c>
      <c r="B2390" s="6" t="s">
        <v>4271</v>
      </c>
      <c r="C2390" s="7" t="n">
        <v>65</v>
      </c>
      <c r="D2390" s="8" t="n">
        <f aca="false">E2390/C2390</f>
        <v>2.8084</v>
      </c>
      <c r="E2390" s="2" t="n">
        <v>182.546</v>
      </c>
    </row>
    <row r="2391" customFormat="false" ht="15" hidden="false" customHeight="true" outlineLevel="0" collapsed="false">
      <c r="A2391" s="6" t="s">
        <v>4261</v>
      </c>
      <c r="B2391" s="6" t="s">
        <v>4262</v>
      </c>
      <c r="C2391" s="7" t="n">
        <v>3</v>
      </c>
      <c r="D2391" s="8" t="n">
        <f aca="false">E2391/C2391</f>
        <v>2.8084</v>
      </c>
      <c r="E2391" s="2" t="n">
        <v>8.4252</v>
      </c>
    </row>
    <row r="2392" customFormat="false" ht="15" hidden="false" customHeight="true" outlineLevel="0" collapsed="false">
      <c r="A2392" s="6" t="s">
        <v>4272</v>
      </c>
      <c r="B2392" s="6" t="s">
        <v>4273</v>
      </c>
      <c r="C2392" s="7" t="n">
        <v>4</v>
      </c>
      <c r="D2392" s="8" t="n">
        <f aca="false">E2392/C2392</f>
        <v>2.80722</v>
      </c>
      <c r="E2392" s="2" t="n">
        <v>11.22888</v>
      </c>
    </row>
    <row r="2393" customFormat="false" ht="15" hidden="false" customHeight="true" outlineLevel="0" collapsed="false">
      <c r="A2393" s="6" t="s">
        <v>4274</v>
      </c>
      <c r="B2393" s="6" t="s">
        <v>4275</v>
      </c>
      <c r="C2393" s="7" t="n">
        <v>135</v>
      </c>
      <c r="D2393" s="8" t="n">
        <f aca="false">E2393/C2393</f>
        <v>2.80722</v>
      </c>
      <c r="E2393" s="2" t="n">
        <v>378.9747</v>
      </c>
    </row>
    <row r="2394" customFormat="false" ht="15" hidden="false" customHeight="true" outlineLevel="0" collapsed="false">
      <c r="A2394" s="6" t="s">
        <v>4276</v>
      </c>
      <c r="B2394" s="6" t="s">
        <v>4277</v>
      </c>
      <c r="C2394" s="7" t="n">
        <v>42</v>
      </c>
      <c r="D2394" s="8" t="n">
        <f aca="false">E2394/C2394</f>
        <v>2.80722</v>
      </c>
      <c r="E2394" s="2" t="n">
        <v>117.90324</v>
      </c>
    </row>
    <row r="2395" customFormat="false" ht="15" hidden="false" customHeight="true" outlineLevel="0" collapsed="false">
      <c r="A2395" s="6" t="s">
        <v>4278</v>
      </c>
      <c r="B2395" s="6" t="s">
        <v>4279</v>
      </c>
      <c r="C2395" s="7" t="n">
        <v>42</v>
      </c>
      <c r="D2395" s="8" t="n">
        <f aca="false">E2395/C2395</f>
        <v>2.80722</v>
      </c>
      <c r="E2395" s="2" t="n">
        <v>117.90324</v>
      </c>
    </row>
    <row r="2396" customFormat="false" ht="15" hidden="false" customHeight="true" outlineLevel="0" collapsed="false">
      <c r="A2396" s="6" t="s">
        <v>4274</v>
      </c>
      <c r="B2396" s="6" t="s">
        <v>4275</v>
      </c>
      <c r="C2396" s="7" t="n">
        <v>1</v>
      </c>
      <c r="D2396" s="8" t="n">
        <f aca="false">E2396/C2396</f>
        <v>2.80722</v>
      </c>
      <c r="E2396" s="2" t="n">
        <v>2.80722</v>
      </c>
    </row>
    <row r="2397" customFormat="false" ht="15" hidden="false" customHeight="true" outlineLevel="0" collapsed="false">
      <c r="A2397" s="6" t="s">
        <v>4276</v>
      </c>
      <c r="B2397" s="6" t="s">
        <v>4277</v>
      </c>
      <c r="C2397" s="7" t="n">
        <v>11</v>
      </c>
      <c r="D2397" s="8" t="n">
        <f aca="false">E2397/C2397</f>
        <v>2.80722</v>
      </c>
      <c r="E2397" s="2" t="n">
        <v>30.87942</v>
      </c>
    </row>
    <row r="2398" customFormat="false" ht="15" hidden="false" customHeight="true" outlineLevel="0" collapsed="false">
      <c r="A2398" s="6" t="s">
        <v>4278</v>
      </c>
      <c r="B2398" s="6" t="s">
        <v>4279</v>
      </c>
      <c r="C2398" s="7" t="n">
        <v>1</v>
      </c>
      <c r="D2398" s="8" t="n">
        <f aca="false">E2398/C2398</f>
        <v>2.80722</v>
      </c>
      <c r="E2398" s="2" t="n">
        <v>2.80722</v>
      </c>
    </row>
    <row r="2399" customFormat="false" ht="15" hidden="false" customHeight="true" outlineLevel="0" collapsed="false">
      <c r="A2399" s="6" t="s">
        <v>4280</v>
      </c>
      <c r="B2399" s="6" t="s">
        <v>4281</v>
      </c>
      <c r="C2399" s="7" t="n">
        <v>1</v>
      </c>
      <c r="D2399" s="8" t="n">
        <f aca="false">E2399/C2399</f>
        <v>2.80722</v>
      </c>
      <c r="E2399" s="2" t="n">
        <v>2.80722</v>
      </c>
    </row>
    <row r="2400" customFormat="false" ht="15" hidden="false" customHeight="true" outlineLevel="0" collapsed="false">
      <c r="A2400" s="6" t="s">
        <v>4282</v>
      </c>
      <c r="B2400" s="6" t="s">
        <v>4283</v>
      </c>
      <c r="C2400" s="7" t="n">
        <v>1</v>
      </c>
      <c r="D2400" s="8" t="n">
        <f aca="false">E2400/C2400</f>
        <v>2.80722</v>
      </c>
      <c r="E2400" s="2" t="n">
        <v>2.80722</v>
      </c>
    </row>
    <row r="2401" customFormat="false" ht="15" hidden="false" customHeight="true" outlineLevel="0" collapsed="false">
      <c r="A2401" s="6" t="s">
        <v>4284</v>
      </c>
      <c r="B2401" s="6" t="s">
        <v>4285</v>
      </c>
      <c r="C2401" s="7" t="n">
        <v>53</v>
      </c>
      <c r="D2401" s="8" t="n">
        <f aca="false">E2401/C2401</f>
        <v>2.80722</v>
      </c>
      <c r="E2401" s="2" t="n">
        <v>148.78266</v>
      </c>
    </row>
    <row r="2402" customFormat="false" ht="15" hidden="false" customHeight="true" outlineLevel="0" collapsed="false">
      <c r="A2402" s="6" t="s">
        <v>4286</v>
      </c>
      <c r="B2402" s="6" t="s">
        <v>4287</v>
      </c>
      <c r="C2402" s="7" t="n">
        <v>10</v>
      </c>
      <c r="D2402" s="8" t="n">
        <f aca="false">E2402/C2402</f>
        <v>2.80722</v>
      </c>
      <c r="E2402" s="2" t="n">
        <v>28.0722</v>
      </c>
    </row>
    <row r="2403" customFormat="false" ht="15" hidden="false" customHeight="true" outlineLevel="0" collapsed="false">
      <c r="A2403" s="6" t="s">
        <v>4288</v>
      </c>
      <c r="B2403" s="6" t="s">
        <v>4289</v>
      </c>
      <c r="C2403" s="7" t="n">
        <v>37</v>
      </c>
      <c r="D2403" s="8" t="n">
        <f aca="false">E2403/C2403</f>
        <v>2.80722</v>
      </c>
      <c r="E2403" s="2" t="n">
        <v>103.86714</v>
      </c>
    </row>
    <row r="2404" customFormat="false" ht="15" hidden="false" customHeight="true" outlineLevel="0" collapsed="false">
      <c r="A2404" s="6" t="s">
        <v>4280</v>
      </c>
      <c r="B2404" s="6" t="s">
        <v>4281</v>
      </c>
      <c r="C2404" s="7" t="n">
        <v>23</v>
      </c>
      <c r="D2404" s="8" t="n">
        <f aca="false">E2404/C2404</f>
        <v>2.80722</v>
      </c>
      <c r="E2404" s="2" t="n">
        <v>64.56606</v>
      </c>
    </row>
    <row r="2405" customFormat="false" ht="15" hidden="false" customHeight="true" outlineLevel="0" collapsed="false">
      <c r="A2405" s="6" t="s">
        <v>4282</v>
      </c>
      <c r="B2405" s="6" t="s">
        <v>4283</v>
      </c>
      <c r="C2405" s="7" t="n">
        <v>151</v>
      </c>
      <c r="D2405" s="8" t="n">
        <f aca="false">E2405/C2405</f>
        <v>2.80722</v>
      </c>
      <c r="E2405" s="2" t="n">
        <v>423.89022</v>
      </c>
    </row>
    <row r="2406" customFormat="false" ht="15" hidden="false" customHeight="true" outlineLevel="0" collapsed="false">
      <c r="A2406" s="6" t="s">
        <v>4284</v>
      </c>
      <c r="B2406" s="6" t="s">
        <v>4285</v>
      </c>
      <c r="C2406" s="7" t="n">
        <v>50</v>
      </c>
      <c r="D2406" s="8" t="n">
        <f aca="false">E2406/C2406</f>
        <v>2.80722</v>
      </c>
      <c r="E2406" s="2" t="n">
        <v>140.361</v>
      </c>
    </row>
    <row r="2407" customFormat="false" ht="15" hidden="false" customHeight="true" outlineLevel="0" collapsed="false">
      <c r="A2407" s="6" t="s">
        <v>4286</v>
      </c>
      <c r="B2407" s="6" t="s">
        <v>4287</v>
      </c>
      <c r="C2407" s="7" t="n">
        <v>47</v>
      </c>
      <c r="D2407" s="8" t="n">
        <f aca="false">E2407/C2407</f>
        <v>2.80722</v>
      </c>
      <c r="E2407" s="2" t="n">
        <v>131.93934</v>
      </c>
    </row>
    <row r="2408" customFormat="false" ht="15" hidden="false" customHeight="true" outlineLevel="0" collapsed="false">
      <c r="A2408" s="6" t="s">
        <v>4290</v>
      </c>
      <c r="B2408" s="6" t="s">
        <v>4291</v>
      </c>
      <c r="C2408" s="7" t="n">
        <v>35</v>
      </c>
      <c r="D2408" s="8" t="n">
        <f aca="false">E2408/C2408</f>
        <v>2.80722</v>
      </c>
      <c r="E2408" s="2" t="n">
        <v>98.2527</v>
      </c>
    </row>
    <row r="2409" customFormat="false" ht="15" hidden="false" customHeight="true" outlineLevel="0" collapsed="false">
      <c r="A2409" s="6" t="s">
        <v>4292</v>
      </c>
      <c r="B2409" s="6" t="s">
        <v>4293</v>
      </c>
      <c r="C2409" s="7" t="n">
        <v>1</v>
      </c>
      <c r="D2409" s="8" t="n">
        <f aca="false">E2409/C2409</f>
        <v>2.80486</v>
      </c>
      <c r="E2409" s="2" t="n">
        <v>2.80486</v>
      </c>
    </row>
    <row r="2410" customFormat="false" ht="15" hidden="false" customHeight="true" outlineLevel="0" collapsed="false">
      <c r="A2410" s="6" t="s">
        <v>4294</v>
      </c>
      <c r="B2410" s="6" t="s">
        <v>4295</v>
      </c>
      <c r="C2410" s="7" t="n">
        <v>1</v>
      </c>
      <c r="D2410" s="8" t="n">
        <f aca="false">E2410/C2410</f>
        <v>2.80486</v>
      </c>
      <c r="E2410" s="2" t="n">
        <v>2.80486</v>
      </c>
    </row>
    <row r="2411" customFormat="false" ht="15" hidden="false" customHeight="true" outlineLevel="0" collapsed="false">
      <c r="A2411" s="6" t="s">
        <v>4296</v>
      </c>
      <c r="B2411" s="6" t="s">
        <v>4295</v>
      </c>
      <c r="C2411" s="7" t="n">
        <v>1</v>
      </c>
      <c r="D2411" s="8" t="n">
        <f aca="false">E2411/C2411</f>
        <v>2.80486</v>
      </c>
      <c r="E2411" s="2" t="n">
        <v>2.80486</v>
      </c>
    </row>
    <row r="2412" customFormat="false" ht="15" hidden="false" customHeight="true" outlineLevel="0" collapsed="false">
      <c r="A2412" s="6" t="s">
        <v>4297</v>
      </c>
      <c r="B2412" s="6" t="s">
        <v>4298</v>
      </c>
      <c r="C2412" s="7" t="n">
        <v>1</v>
      </c>
      <c r="D2412" s="8" t="n">
        <f aca="false">E2412/C2412</f>
        <v>2.80486</v>
      </c>
      <c r="E2412" s="2" t="n">
        <v>2.80486</v>
      </c>
    </row>
    <row r="2413" customFormat="false" ht="15" hidden="false" customHeight="true" outlineLevel="0" collapsed="false">
      <c r="A2413" s="6" t="s">
        <v>4299</v>
      </c>
      <c r="B2413" s="6" t="s">
        <v>4300</v>
      </c>
      <c r="C2413" s="7" t="n">
        <v>1</v>
      </c>
      <c r="D2413" s="8" t="n">
        <f aca="false">E2413/C2413</f>
        <v>2.80486</v>
      </c>
      <c r="E2413" s="2" t="n">
        <v>2.80486</v>
      </c>
    </row>
    <row r="2414" customFormat="false" ht="15" hidden="false" customHeight="true" outlineLevel="0" collapsed="false">
      <c r="A2414" s="6" t="s">
        <v>4301</v>
      </c>
      <c r="B2414" s="6" t="s">
        <v>4300</v>
      </c>
      <c r="C2414" s="7" t="n">
        <v>2</v>
      </c>
      <c r="D2414" s="8" t="n">
        <f aca="false">E2414/C2414</f>
        <v>2.80486</v>
      </c>
      <c r="E2414" s="2" t="n">
        <v>5.60972</v>
      </c>
    </row>
    <row r="2415" customFormat="false" ht="15" hidden="false" customHeight="true" outlineLevel="0" collapsed="false">
      <c r="A2415" s="6" t="s">
        <v>4302</v>
      </c>
      <c r="B2415" s="6" t="s">
        <v>4303</v>
      </c>
      <c r="C2415" s="7" t="n">
        <v>2</v>
      </c>
      <c r="D2415" s="8" t="n">
        <f aca="false">E2415/C2415</f>
        <v>2.78716</v>
      </c>
      <c r="E2415" s="2" t="n">
        <v>5.57432</v>
      </c>
    </row>
    <row r="2416" customFormat="false" ht="15" hidden="false" customHeight="true" outlineLevel="0" collapsed="false">
      <c r="A2416" s="6" t="s">
        <v>4304</v>
      </c>
      <c r="B2416" s="6" t="s">
        <v>4305</v>
      </c>
      <c r="C2416" s="7" t="n">
        <v>2</v>
      </c>
      <c r="D2416" s="8" t="n">
        <f aca="false">E2416/C2416</f>
        <v>2.78716</v>
      </c>
      <c r="E2416" s="2" t="n">
        <v>5.57432</v>
      </c>
    </row>
    <row r="2417" customFormat="false" ht="15" hidden="false" customHeight="true" outlineLevel="0" collapsed="false">
      <c r="A2417" s="6" t="s">
        <v>4306</v>
      </c>
      <c r="B2417" s="6" t="s">
        <v>4307</v>
      </c>
      <c r="C2417" s="7" t="n">
        <v>1</v>
      </c>
      <c r="D2417" s="8" t="n">
        <f aca="false">E2417/C2417</f>
        <v>2.7848</v>
      </c>
      <c r="E2417" s="2" t="n">
        <v>2.7848</v>
      </c>
    </row>
    <row r="2418" customFormat="false" ht="15" hidden="false" customHeight="true" outlineLevel="0" collapsed="false">
      <c r="A2418" s="6" t="s">
        <v>4308</v>
      </c>
      <c r="B2418" s="6" t="s">
        <v>4309</v>
      </c>
      <c r="C2418" s="7" t="n">
        <v>1</v>
      </c>
      <c r="D2418" s="8" t="n">
        <f aca="false">E2418/C2418</f>
        <v>2.773</v>
      </c>
      <c r="E2418" s="2" t="n">
        <v>2.773</v>
      </c>
    </row>
    <row r="2419" customFormat="false" ht="15" hidden="false" customHeight="true" outlineLevel="0" collapsed="false">
      <c r="A2419" s="6" t="s">
        <v>4310</v>
      </c>
      <c r="B2419" s="6" t="s">
        <v>4311</v>
      </c>
      <c r="C2419" s="7" t="n">
        <v>1</v>
      </c>
      <c r="D2419" s="8" t="n">
        <f aca="false">E2419/C2419</f>
        <v>2.773</v>
      </c>
      <c r="E2419" s="2" t="n">
        <v>2.773</v>
      </c>
    </row>
    <row r="2420" customFormat="false" ht="15" hidden="false" customHeight="true" outlineLevel="0" collapsed="false">
      <c r="A2420" s="6" t="s">
        <v>4312</v>
      </c>
      <c r="B2420" s="6" t="s">
        <v>4313</v>
      </c>
      <c r="C2420" s="7" t="n">
        <v>1</v>
      </c>
      <c r="D2420" s="8" t="n">
        <f aca="false">E2420/C2420</f>
        <v>2.773</v>
      </c>
      <c r="E2420" s="2" t="n">
        <v>2.773</v>
      </c>
    </row>
    <row r="2421" customFormat="false" ht="15" hidden="false" customHeight="true" outlineLevel="0" collapsed="false">
      <c r="A2421" s="6" t="s">
        <v>4314</v>
      </c>
      <c r="B2421" s="6" t="s">
        <v>4315</v>
      </c>
      <c r="C2421" s="7" t="n">
        <v>3</v>
      </c>
      <c r="D2421" s="8" t="n">
        <f aca="false">E2421/C2421</f>
        <v>2.773</v>
      </c>
      <c r="E2421" s="2" t="n">
        <v>8.319</v>
      </c>
    </row>
    <row r="2422" customFormat="false" ht="15" hidden="false" customHeight="true" outlineLevel="0" collapsed="false">
      <c r="A2422" s="6" t="s">
        <v>4316</v>
      </c>
      <c r="B2422" s="6" t="s">
        <v>4317</v>
      </c>
      <c r="C2422" s="7" t="n">
        <v>4</v>
      </c>
      <c r="D2422" s="8" t="n">
        <f aca="false">E2422/C2422</f>
        <v>2.76946</v>
      </c>
      <c r="E2422" s="2" t="n">
        <v>11.07784</v>
      </c>
    </row>
    <row r="2423" customFormat="false" ht="15" hidden="false" customHeight="true" outlineLevel="0" collapsed="false">
      <c r="A2423" s="6" t="s">
        <v>4318</v>
      </c>
      <c r="B2423" s="6" t="s">
        <v>4319</v>
      </c>
      <c r="C2423" s="7" t="n">
        <v>2</v>
      </c>
      <c r="D2423" s="8" t="n">
        <f aca="false">E2423/C2423</f>
        <v>2.76946</v>
      </c>
      <c r="E2423" s="2" t="n">
        <v>5.53892</v>
      </c>
    </row>
    <row r="2424" customFormat="false" ht="15" hidden="false" customHeight="true" outlineLevel="0" collapsed="false">
      <c r="A2424" s="6" t="s">
        <v>4320</v>
      </c>
      <c r="B2424" s="6" t="s">
        <v>4321</v>
      </c>
      <c r="C2424" s="7" t="n">
        <v>1</v>
      </c>
      <c r="D2424" s="8" t="n">
        <f aca="false">E2424/C2424</f>
        <v>2.7671</v>
      </c>
      <c r="E2424" s="2" t="n">
        <v>2.7671</v>
      </c>
    </row>
    <row r="2425" customFormat="false" ht="15" hidden="false" customHeight="true" outlineLevel="0" collapsed="false">
      <c r="A2425" s="6" t="s">
        <v>4322</v>
      </c>
      <c r="B2425" s="6" t="s">
        <v>4323</v>
      </c>
      <c r="C2425" s="7" t="n">
        <v>1</v>
      </c>
      <c r="D2425" s="8" t="n">
        <f aca="false">E2425/C2425</f>
        <v>2.7671</v>
      </c>
      <c r="E2425" s="2" t="n">
        <v>2.7671</v>
      </c>
    </row>
    <row r="2426" customFormat="false" ht="15" hidden="false" customHeight="true" outlineLevel="0" collapsed="false">
      <c r="A2426" s="6" t="s">
        <v>4324</v>
      </c>
      <c r="B2426" s="6" t="s">
        <v>4325</v>
      </c>
      <c r="C2426" s="7" t="n">
        <v>1</v>
      </c>
      <c r="D2426" s="8" t="n">
        <f aca="false">E2426/C2426</f>
        <v>2.7671</v>
      </c>
      <c r="E2426" s="2" t="n">
        <v>2.7671</v>
      </c>
    </row>
    <row r="2427" customFormat="false" ht="15" hidden="false" customHeight="true" outlineLevel="0" collapsed="false">
      <c r="A2427" s="6" t="s">
        <v>4326</v>
      </c>
      <c r="B2427" s="6" t="s">
        <v>4327</v>
      </c>
      <c r="C2427" s="7" t="n">
        <v>1</v>
      </c>
      <c r="D2427" s="8" t="n">
        <f aca="false">E2427/C2427</f>
        <v>2.7671</v>
      </c>
      <c r="E2427" s="2" t="n">
        <v>2.7671</v>
      </c>
    </row>
    <row r="2428" customFormat="false" ht="15" hidden="false" customHeight="true" outlineLevel="0" collapsed="false">
      <c r="A2428" s="6" t="s">
        <v>4328</v>
      </c>
      <c r="B2428" s="6" t="s">
        <v>4329</v>
      </c>
      <c r="C2428" s="7" t="n">
        <v>1</v>
      </c>
      <c r="D2428" s="8" t="n">
        <f aca="false">E2428/C2428</f>
        <v>2.75648</v>
      </c>
      <c r="E2428" s="2" t="n">
        <v>2.75648</v>
      </c>
    </row>
    <row r="2429" customFormat="false" ht="15" hidden="false" customHeight="true" outlineLevel="0" collapsed="false">
      <c r="A2429" s="6" t="s">
        <v>4330</v>
      </c>
      <c r="B2429" s="6" t="s">
        <v>4331</v>
      </c>
      <c r="C2429" s="7" t="n">
        <v>1</v>
      </c>
      <c r="D2429" s="8" t="n">
        <f aca="false">E2429/C2429</f>
        <v>2.75648</v>
      </c>
      <c r="E2429" s="2" t="n">
        <v>2.75648</v>
      </c>
    </row>
    <row r="2430" customFormat="false" ht="15" hidden="false" customHeight="true" outlineLevel="0" collapsed="false">
      <c r="A2430" s="6" t="s">
        <v>4332</v>
      </c>
      <c r="B2430" s="6" t="s">
        <v>4100</v>
      </c>
      <c r="C2430" s="7" t="n">
        <v>1</v>
      </c>
      <c r="D2430" s="8" t="n">
        <f aca="false">E2430/C2430</f>
        <v>2.75412</v>
      </c>
      <c r="E2430" s="2" t="n">
        <v>2.75412</v>
      </c>
    </row>
    <row r="2431" customFormat="false" ht="15" hidden="false" customHeight="true" outlineLevel="0" collapsed="false">
      <c r="A2431" s="6" t="s">
        <v>4333</v>
      </c>
      <c r="B2431" s="6" t="s">
        <v>4334</v>
      </c>
      <c r="C2431" s="7" t="n">
        <v>1</v>
      </c>
      <c r="D2431" s="8" t="n">
        <f aca="false">E2431/C2431</f>
        <v>2.7494</v>
      </c>
      <c r="E2431" s="2" t="n">
        <v>2.7494</v>
      </c>
    </row>
    <row r="2432" customFormat="false" ht="15" hidden="false" customHeight="true" outlineLevel="0" collapsed="false">
      <c r="A2432" s="6" t="s">
        <v>4335</v>
      </c>
      <c r="B2432" s="6" t="s">
        <v>4336</v>
      </c>
      <c r="C2432" s="7" t="n">
        <v>38</v>
      </c>
      <c r="D2432" s="8" t="n">
        <f aca="false">E2432/C2432</f>
        <v>2.7317</v>
      </c>
      <c r="E2432" s="2" t="n">
        <v>103.8046</v>
      </c>
    </row>
    <row r="2433" customFormat="false" ht="15" hidden="false" customHeight="true" outlineLevel="0" collapsed="false">
      <c r="A2433" s="6" t="s">
        <v>4337</v>
      </c>
      <c r="B2433" s="6" t="s">
        <v>4338</v>
      </c>
      <c r="C2433" s="7" t="n">
        <v>48</v>
      </c>
      <c r="D2433" s="8" t="n">
        <f aca="false">E2433/C2433</f>
        <v>2.7317</v>
      </c>
      <c r="E2433" s="2" t="n">
        <v>131.1216</v>
      </c>
    </row>
    <row r="2434" customFormat="false" ht="15" hidden="false" customHeight="true" outlineLevel="0" collapsed="false">
      <c r="A2434" s="6" t="s">
        <v>4339</v>
      </c>
      <c r="B2434" s="6" t="s">
        <v>4340</v>
      </c>
      <c r="C2434" s="7" t="n">
        <v>41</v>
      </c>
      <c r="D2434" s="8" t="n">
        <f aca="false">E2434/C2434</f>
        <v>2.7317</v>
      </c>
      <c r="E2434" s="2" t="n">
        <v>111.9997</v>
      </c>
    </row>
    <row r="2435" customFormat="false" ht="15" hidden="false" customHeight="true" outlineLevel="0" collapsed="false">
      <c r="A2435" s="6" t="s">
        <v>4341</v>
      </c>
      <c r="B2435" s="6" t="s">
        <v>4342</v>
      </c>
      <c r="C2435" s="7" t="n">
        <v>9</v>
      </c>
      <c r="D2435" s="8" t="n">
        <f aca="false">E2435/C2435</f>
        <v>2.7317</v>
      </c>
      <c r="E2435" s="2" t="n">
        <v>24.5853</v>
      </c>
    </row>
    <row r="2436" customFormat="false" ht="15" hidden="false" customHeight="true" outlineLevel="0" collapsed="false">
      <c r="A2436" s="6" t="s">
        <v>4343</v>
      </c>
      <c r="B2436" s="6" t="s">
        <v>4344</v>
      </c>
      <c r="C2436" s="7" t="n">
        <v>12</v>
      </c>
      <c r="D2436" s="8" t="n">
        <f aca="false">E2436/C2436</f>
        <v>2.7317</v>
      </c>
      <c r="E2436" s="2" t="n">
        <v>32.7804</v>
      </c>
    </row>
    <row r="2437" customFormat="false" ht="15" hidden="false" customHeight="true" outlineLevel="0" collapsed="false">
      <c r="A2437" s="6" t="s">
        <v>4345</v>
      </c>
      <c r="B2437" s="6" t="s">
        <v>4346</v>
      </c>
      <c r="C2437" s="7" t="n">
        <v>38</v>
      </c>
      <c r="D2437" s="8" t="n">
        <f aca="false">E2437/C2437</f>
        <v>2.7317</v>
      </c>
      <c r="E2437" s="2" t="n">
        <v>103.8046</v>
      </c>
    </row>
    <row r="2438" customFormat="false" ht="15" hidden="false" customHeight="true" outlineLevel="0" collapsed="false">
      <c r="A2438" s="6" t="s">
        <v>4347</v>
      </c>
      <c r="B2438" s="6" t="s">
        <v>4348</v>
      </c>
      <c r="C2438" s="7" t="n">
        <v>34</v>
      </c>
      <c r="D2438" s="8" t="n">
        <f aca="false">E2438/C2438</f>
        <v>2.7317</v>
      </c>
      <c r="E2438" s="2" t="n">
        <v>92.8778</v>
      </c>
    </row>
    <row r="2439" customFormat="false" ht="15" hidden="false" customHeight="true" outlineLevel="0" collapsed="false">
      <c r="A2439" s="6" t="s">
        <v>4339</v>
      </c>
      <c r="B2439" s="6" t="s">
        <v>4340</v>
      </c>
      <c r="C2439" s="7" t="n">
        <v>35</v>
      </c>
      <c r="D2439" s="8" t="n">
        <f aca="false">E2439/C2439</f>
        <v>2.7317</v>
      </c>
      <c r="E2439" s="2" t="n">
        <v>95.6095</v>
      </c>
    </row>
    <row r="2440" customFormat="false" ht="15" hidden="false" customHeight="true" outlineLevel="0" collapsed="false">
      <c r="A2440" s="6" t="s">
        <v>4349</v>
      </c>
      <c r="B2440" s="6" t="s">
        <v>4350</v>
      </c>
      <c r="C2440" s="7" t="n">
        <v>4</v>
      </c>
      <c r="D2440" s="8" t="n">
        <f aca="false">E2440/C2440</f>
        <v>2.7317</v>
      </c>
      <c r="E2440" s="2" t="n">
        <v>10.9268</v>
      </c>
    </row>
    <row r="2441" customFormat="false" ht="15" hidden="false" customHeight="true" outlineLevel="0" collapsed="false">
      <c r="A2441" s="6" t="s">
        <v>4351</v>
      </c>
      <c r="B2441" s="6" t="s">
        <v>4352</v>
      </c>
      <c r="C2441" s="7" t="n">
        <v>5</v>
      </c>
      <c r="D2441" s="8" t="n">
        <f aca="false">E2441/C2441</f>
        <v>2.7317</v>
      </c>
      <c r="E2441" s="2" t="n">
        <v>13.6585</v>
      </c>
    </row>
    <row r="2442" customFormat="false" ht="15" hidden="false" customHeight="true" outlineLevel="0" collapsed="false">
      <c r="A2442" s="6" t="s">
        <v>4353</v>
      </c>
      <c r="B2442" s="6" t="s">
        <v>4354</v>
      </c>
      <c r="C2442" s="7" t="n">
        <v>1</v>
      </c>
      <c r="D2442" s="8" t="n">
        <f aca="false">E2442/C2442</f>
        <v>2.7317</v>
      </c>
      <c r="E2442" s="2" t="n">
        <v>2.7317</v>
      </c>
    </row>
    <row r="2443" customFormat="false" ht="15" hidden="false" customHeight="true" outlineLevel="0" collapsed="false">
      <c r="A2443" s="6" t="s">
        <v>4355</v>
      </c>
      <c r="B2443" s="6" t="s">
        <v>4356</v>
      </c>
      <c r="C2443" s="7" t="n">
        <v>11</v>
      </c>
      <c r="D2443" s="8" t="n">
        <f aca="false">E2443/C2443</f>
        <v>2.7317</v>
      </c>
      <c r="E2443" s="2" t="n">
        <v>30.0487</v>
      </c>
    </row>
    <row r="2444" customFormat="false" ht="15" hidden="false" customHeight="true" outlineLevel="0" collapsed="false">
      <c r="A2444" s="6" t="s">
        <v>4357</v>
      </c>
      <c r="B2444" s="6" t="s">
        <v>4358</v>
      </c>
      <c r="C2444" s="7" t="n">
        <v>13</v>
      </c>
      <c r="D2444" s="8" t="n">
        <f aca="false">E2444/C2444</f>
        <v>2.7317</v>
      </c>
      <c r="E2444" s="2" t="n">
        <v>35.5121</v>
      </c>
    </row>
    <row r="2445" customFormat="false" ht="15" hidden="false" customHeight="true" outlineLevel="0" collapsed="false">
      <c r="A2445" s="6" t="s">
        <v>4359</v>
      </c>
      <c r="B2445" s="6" t="s">
        <v>4360</v>
      </c>
      <c r="C2445" s="7" t="n">
        <v>5</v>
      </c>
      <c r="D2445" s="8" t="n">
        <f aca="false">E2445/C2445</f>
        <v>2.7317</v>
      </c>
      <c r="E2445" s="2" t="n">
        <v>13.6585</v>
      </c>
    </row>
    <row r="2446" customFormat="false" ht="15" hidden="false" customHeight="true" outlineLevel="0" collapsed="false">
      <c r="A2446" s="6" t="s">
        <v>4361</v>
      </c>
      <c r="B2446" s="6" t="s">
        <v>4362</v>
      </c>
      <c r="C2446" s="7" t="n">
        <v>28</v>
      </c>
      <c r="D2446" s="8" t="n">
        <f aca="false">E2446/C2446</f>
        <v>2.7317</v>
      </c>
      <c r="E2446" s="2" t="n">
        <v>76.4876</v>
      </c>
    </row>
    <row r="2447" customFormat="false" ht="15" hidden="false" customHeight="true" outlineLevel="0" collapsed="false">
      <c r="A2447" s="6" t="s">
        <v>4363</v>
      </c>
      <c r="B2447" s="6" t="s">
        <v>4364</v>
      </c>
      <c r="C2447" s="7" t="n">
        <v>64</v>
      </c>
      <c r="D2447" s="8" t="n">
        <f aca="false">E2447/C2447</f>
        <v>2.7317</v>
      </c>
      <c r="E2447" s="2" t="n">
        <v>174.8288</v>
      </c>
    </row>
    <row r="2448" customFormat="false" ht="15" hidden="false" customHeight="true" outlineLevel="0" collapsed="false">
      <c r="A2448" s="6" t="s">
        <v>4365</v>
      </c>
      <c r="B2448" s="6" t="s">
        <v>4366</v>
      </c>
      <c r="C2448" s="7" t="n">
        <v>1</v>
      </c>
      <c r="D2448" s="8" t="n">
        <f aca="false">E2448/C2448</f>
        <v>2.7317</v>
      </c>
      <c r="E2448" s="2" t="n">
        <v>2.7317</v>
      </c>
    </row>
    <row r="2449" customFormat="false" ht="15" hidden="false" customHeight="true" outlineLevel="0" collapsed="false">
      <c r="A2449" s="6" t="s">
        <v>4367</v>
      </c>
      <c r="B2449" s="6" t="s">
        <v>4368</v>
      </c>
      <c r="C2449" s="7" t="n">
        <v>22</v>
      </c>
      <c r="D2449" s="8" t="n">
        <f aca="false">E2449/C2449</f>
        <v>2.7317</v>
      </c>
      <c r="E2449" s="2" t="n">
        <v>60.0974</v>
      </c>
    </row>
    <row r="2450" customFormat="false" ht="15" hidden="false" customHeight="true" outlineLevel="0" collapsed="false">
      <c r="A2450" s="6" t="s">
        <v>4369</v>
      </c>
      <c r="B2450" s="6" t="s">
        <v>4370</v>
      </c>
      <c r="C2450" s="7" t="n">
        <v>22</v>
      </c>
      <c r="D2450" s="8" t="n">
        <f aca="false">E2450/C2450</f>
        <v>2.7317</v>
      </c>
      <c r="E2450" s="2" t="n">
        <v>60.0974</v>
      </c>
    </row>
    <row r="2451" customFormat="false" ht="15" hidden="false" customHeight="true" outlineLevel="0" collapsed="false">
      <c r="A2451" s="6" t="s">
        <v>4371</v>
      </c>
      <c r="B2451" s="6" t="s">
        <v>4372</v>
      </c>
      <c r="C2451" s="7" t="n">
        <v>8</v>
      </c>
      <c r="D2451" s="8" t="n">
        <f aca="false">E2451/C2451</f>
        <v>2.7317</v>
      </c>
      <c r="E2451" s="2" t="n">
        <v>21.8536</v>
      </c>
    </row>
    <row r="2452" customFormat="false" ht="15" hidden="false" customHeight="true" outlineLevel="0" collapsed="false">
      <c r="A2452" s="6" t="s">
        <v>4373</v>
      </c>
      <c r="B2452" s="6" t="s">
        <v>4374</v>
      </c>
      <c r="C2452" s="7" t="n">
        <v>14</v>
      </c>
      <c r="D2452" s="8" t="n">
        <f aca="false">E2452/C2452</f>
        <v>2.7317</v>
      </c>
      <c r="E2452" s="2" t="n">
        <v>38.2438</v>
      </c>
    </row>
    <row r="2453" customFormat="false" ht="15" hidden="false" customHeight="true" outlineLevel="0" collapsed="false">
      <c r="A2453" s="6" t="s">
        <v>4375</v>
      </c>
      <c r="B2453" s="6" t="s">
        <v>4376</v>
      </c>
      <c r="C2453" s="7" t="n">
        <v>32</v>
      </c>
      <c r="D2453" s="8" t="n">
        <f aca="false">E2453/C2453</f>
        <v>2.7317</v>
      </c>
      <c r="E2453" s="2" t="n">
        <v>87.4144</v>
      </c>
    </row>
    <row r="2454" customFormat="false" ht="15" hidden="false" customHeight="true" outlineLevel="0" collapsed="false">
      <c r="A2454" s="6" t="s">
        <v>4351</v>
      </c>
      <c r="B2454" s="6" t="s">
        <v>4352</v>
      </c>
      <c r="C2454" s="7" t="n">
        <v>7</v>
      </c>
      <c r="D2454" s="8" t="n">
        <f aca="false">E2454/C2454</f>
        <v>2.7317</v>
      </c>
      <c r="E2454" s="2" t="n">
        <v>19.1219</v>
      </c>
    </row>
    <row r="2455" customFormat="false" ht="15" hidden="false" customHeight="true" outlineLevel="0" collapsed="false">
      <c r="A2455" s="6" t="s">
        <v>4357</v>
      </c>
      <c r="B2455" s="6" t="s">
        <v>4358</v>
      </c>
      <c r="C2455" s="7" t="n">
        <v>1</v>
      </c>
      <c r="D2455" s="8" t="n">
        <f aca="false">E2455/C2455</f>
        <v>2.7317</v>
      </c>
      <c r="E2455" s="2" t="n">
        <v>2.7317</v>
      </c>
    </row>
    <row r="2456" customFormat="false" ht="15" hidden="false" customHeight="true" outlineLevel="0" collapsed="false">
      <c r="A2456" s="6" t="s">
        <v>4363</v>
      </c>
      <c r="B2456" s="6" t="s">
        <v>4364</v>
      </c>
      <c r="C2456" s="7" t="n">
        <v>1</v>
      </c>
      <c r="D2456" s="8" t="n">
        <f aca="false">E2456/C2456</f>
        <v>2.7317</v>
      </c>
      <c r="E2456" s="2" t="n">
        <v>2.7317</v>
      </c>
    </row>
    <row r="2457" customFormat="false" ht="15" hidden="false" customHeight="true" outlineLevel="0" collapsed="false">
      <c r="A2457" s="6" t="s">
        <v>4369</v>
      </c>
      <c r="B2457" s="6" t="s">
        <v>4370</v>
      </c>
      <c r="C2457" s="7" t="n">
        <v>2</v>
      </c>
      <c r="D2457" s="8" t="n">
        <f aca="false">E2457/C2457</f>
        <v>2.7317</v>
      </c>
      <c r="E2457" s="2" t="n">
        <v>5.4634</v>
      </c>
    </row>
    <row r="2458" customFormat="false" ht="15" hidden="false" customHeight="true" outlineLevel="0" collapsed="false">
      <c r="A2458" s="6" t="s">
        <v>4371</v>
      </c>
      <c r="B2458" s="6" t="s">
        <v>4372</v>
      </c>
      <c r="C2458" s="7" t="n">
        <v>1</v>
      </c>
      <c r="D2458" s="8" t="n">
        <f aca="false">E2458/C2458</f>
        <v>2.7317</v>
      </c>
      <c r="E2458" s="2" t="n">
        <v>2.7317</v>
      </c>
    </row>
    <row r="2459" customFormat="false" ht="15" hidden="false" customHeight="true" outlineLevel="0" collapsed="false">
      <c r="A2459" s="6" t="s">
        <v>4375</v>
      </c>
      <c r="B2459" s="6" t="s">
        <v>4376</v>
      </c>
      <c r="C2459" s="7" t="n">
        <v>2</v>
      </c>
      <c r="D2459" s="8" t="n">
        <f aca="false">E2459/C2459</f>
        <v>2.7317</v>
      </c>
      <c r="E2459" s="2" t="n">
        <v>5.4634</v>
      </c>
    </row>
    <row r="2460" customFormat="false" ht="15" hidden="false" customHeight="true" outlineLevel="0" collapsed="false">
      <c r="A2460" s="6" t="s">
        <v>4377</v>
      </c>
      <c r="B2460" s="6" t="s">
        <v>4378</v>
      </c>
      <c r="C2460" s="7" t="n">
        <v>1</v>
      </c>
      <c r="D2460" s="8" t="n">
        <f aca="false">E2460/C2460</f>
        <v>2.71754</v>
      </c>
      <c r="E2460" s="2" t="n">
        <v>2.71754</v>
      </c>
    </row>
    <row r="2461" customFormat="false" ht="15" hidden="false" customHeight="true" outlineLevel="0" collapsed="false">
      <c r="A2461" s="6" t="s">
        <v>4379</v>
      </c>
      <c r="B2461" s="6" t="s">
        <v>4380</v>
      </c>
      <c r="C2461" s="7" t="n">
        <v>6</v>
      </c>
      <c r="D2461" s="8" t="n">
        <f aca="false">E2461/C2461</f>
        <v>2.71754</v>
      </c>
      <c r="E2461" s="2" t="n">
        <v>16.30524</v>
      </c>
    </row>
    <row r="2462" customFormat="false" ht="15" hidden="false" customHeight="true" outlineLevel="0" collapsed="false">
      <c r="A2462" s="6" t="s">
        <v>4381</v>
      </c>
      <c r="B2462" s="6" t="s">
        <v>4382</v>
      </c>
      <c r="C2462" s="7" t="n">
        <v>1</v>
      </c>
      <c r="D2462" s="8" t="n">
        <f aca="false">E2462/C2462</f>
        <v>2.714</v>
      </c>
      <c r="E2462" s="2" t="n">
        <v>2.714</v>
      </c>
    </row>
    <row r="2463" customFormat="false" ht="15" hidden="false" customHeight="true" outlineLevel="0" collapsed="false">
      <c r="A2463" s="6" t="s">
        <v>4383</v>
      </c>
      <c r="B2463" s="6" t="s">
        <v>4384</v>
      </c>
      <c r="C2463" s="7" t="n">
        <v>2</v>
      </c>
      <c r="D2463" s="8" t="n">
        <f aca="false">E2463/C2463</f>
        <v>2.7022</v>
      </c>
      <c r="E2463" s="2" t="n">
        <v>5.4044</v>
      </c>
    </row>
    <row r="2464" customFormat="false" ht="15" hidden="false" customHeight="true" outlineLevel="0" collapsed="false">
      <c r="A2464" s="6" t="s">
        <v>4385</v>
      </c>
      <c r="B2464" s="6" t="s">
        <v>4386</v>
      </c>
      <c r="C2464" s="7" t="n">
        <v>1</v>
      </c>
      <c r="D2464" s="8" t="n">
        <f aca="false">E2464/C2464</f>
        <v>2.7022</v>
      </c>
      <c r="E2464" s="2" t="n">
        <v>2.7022</v>
      </c>
    </row>
    <row r="2465" customFormat="false" ht="15" hidden="false" customHeight="true" outlineLevel="0" collapsed="false">
      <c r="A2465" s="6" t="s">
        <v>4387</v>
      </c>
      <c r="B2465" s="6" t="s">
        <v>4388</v>
      </c>
      <c r="C2465" s="7" t="n">
        <v>2</v>
      </c>
      <c r="D2465" s="8" t="n">
        <f aca="false">E2465/C2465</f>
        <v>2.69276</v>
      </c>
      <c r="E2465" s="2" t="n">
        <v>5.38552</v>
      </c>
    </row>
    <row r="2466" customFormat="false" ht="15" hidden="false" customHeight="true" outlineLevel="0" collapsed="false">
      <c r="A2466" s="6" t="s">
        <v>4389</v>
      </c>
      <c r="B2466" s="6" t="s">
        <v>4390</v>
      </c>
      <c r="C2466" s="7" t="n">
        <v>1</v>
      </c>
      <c r="D2466" s="8" t="n">
        <f aca="false">E2466/C2466</f>
        <v>2.6904</v>
      </c>
      <c r="E2466" s="2" t="n">
        <v>2.6904</v>
      </c>
    </row>
    <row r="2467" customFormat="false" ht="15" hidden="false" customHeight="true" outlineLevel="0" collapsed="false">
      <c r="A2467" s="6" t="s">
        <v>4391</v>
      </c>
      <c r="B2467" s="6" t="s">
        <v>4392</v>
      </c>
      <c r="C2467" s="7" t="n">
        <v>1</v>
      </c>
      <c r="D2467" s="8" t="n">
        <f aca="false">E2467/C2467</f>
        <v>2.68568</v>
      </c>
      <c r="E2467" s="2" t="n">
        <v>2.68568</v>
      </c>
    </row>
    <row r="2468" customFormat="false" ht="15" hidden="false" customHeight="true" outlineLevel="0" collapsed="false">
      <c r="A2468" s="6" t="s">
        <v>4393</v>
      </c>
      <c r="B2468" s="6" t="s">
        <v>4394</v>
      </c>
      <c r="C2468" s="7" t="n">
        <v>1</v>
      </c>
      <c r="D2468" s="8" t="n">
        <f aca="false">E2468/C2468</f>
        <v>2.6786</v>
      </c>
      <c r="E2468" s="2" t="n">
        <v>2.6786</v>
      </c>
    </row>
    <row r="2469" customFormat="false" ht="15" hidden="false" customHeight="true" outlineLevel="0" collapsed="false">
      <c r="A2469" s="6" t="s">
        <v>4395</v>
      </c>
      <c r="B2469" s="6" t="s">
        <v>4396</v>
      </c>
      <c r="C2469" s="7" t="n">
        <v>5</v>
      </c>
      <c r="D2469" s="8" t="n">
        <f aca="false">E2469/C2469</f>
        <v>2.67152</v>
      </c>
      <c r="E2469" s="2" t="n">
        <v>13.3576</v>
      </c>
    </row>
    <row r="2470" customFormat="false" ht="15" hidden="false" customHeight="true" outlineLevel="0" collapsed="false">
      <c r="A2470" s="6" t="s">
        <v>4397</v>
      </c>
      <c r="B2470" s="6" t="s">
        <v>4398</v>
      </c>
      <c r="C2470" s="7" t="n">
        <v>1</v>
      </c>
      <c r="D2470" s="8" t="n">
        <f aca="false">E2470/C2470</f>
        <v>2.6668</v>
      </c>
      <c r="E2470" s="2" t="n">
        <v>2.6668</v>
      </c>
    </row>
    <row r="2471" customFormat="false" ht="15" hidden="false" customHeight="true" outlineLevel="0" collapsed="false">
      <c r="A2471" s="6" t="s">
        <v>4399</v>
      </c>
      <c r="B2471" s="6" t="s">
        <v>4400</v>
      </c>
      <c r="C2471" s="7" t="n">
        <v>1</v>
      </c>
      <c r="D2471" s="8" t="n">
        <f aca="false">E2471/C2471</f>
        <v>2.655</v>
      </c>
      <c r="E2471" s="2" t="n">
        <v>2.655</v>
      </c>
    </row>
    <row r="2472" customFormat="false" ht="15" hidden="false" customHeight="true" outlineLevel="0" collapsed="false">
      <c r="A2472" s="6" t="s">
        <v>4401</v>
      </c>
      <c r="B2472" s="6" t="s">
        <v>4402</v>
      </c>
      <c r="C2472" s="7" t="n">
        <v>16</v>
      </c>
      <c r="D2472" s="8" t="n">
        <f aca="false">E2472/C2472</f>
        <v>2.655</v>
      </c>
      <c r="E2472" s="2" t="n">
        <v>42.48</v>
      </c>
    </row>
    <row r="2473" customFormat="false" ht="15" hidden="false" customHeight="true" outlineLevel="0" collapsed="false">
      <c r="A2473" s="6" t="s">
        <v>4403</v>
      </c>
      <c r="B2473" s="6" t="s">
        <v>4404</v>
      </c>
      <c r="C2473" s="7" t="n">
        <v>1</v>
      </c>
      <c r="D2473" s="8" t="n">
        <f aca="false">E2473/C2473</f>
        <v>2.6432</v>
      </c>
      <c r="E2473" s="2" t="n">
        <v>2.6432</v>
      </c>
    </row>
    <row r="2474" customFormat="false" ht="15" hidden="false" customHeight="true" outlineLevel="0" collapsed="false">
      <c r="A2474" s="6" t="s">
        <v>4405</v>
      </c>
      <c r="B2474" s="6" t="s">
        <v>4406</v>
      </c>
      <c r="C2474" s="7" t="n">
        <v>2</v>
      </c>
      <c r="D2474" s="8" t="n">
        <f aca="false">E2474/C2474</f>
        <v>2.6432</v>
      </c>
      <c r="E2474" s="2" t="n">
        <v>5.2864</v>
      </c>
    </row>
    <row r="2475" customFormat="false" ht="15" hidden="false" customHeight="true" outlineLevel="0" collapsed="false">
      <c r="A2475" s="6" t="s">
        <v>4407</v>
      </c>
      <c r="B2475" s="6" t="s">
        <v>4408</v>
      </c>
      <c r="C2475" s="7" t="n">
        <v>1</v>
      </c>
      <c r="D2475" s="8" t="n">
        <f aca="false">E2475/C2475</f>
        <v>2.6432</v>
      </c>
      <c r="E2475" s="2" t="n">
        <v>2.6432</v>
      </c>
    </row>
    <row r="2476" customFormat="false" ht="15" hidden="false" customHeight="true" outlineLevel="0" collapsed="false">
      <c r="A2476" s="6" t="s">
        <v>4409</v>
      </c>
      <c r="B2476" s="6" t="s">
        <v>4410</v>
      </c>
      <c r="C2476" s="7" t="n">
        <v>1</v>
      </c>
      <c r="D2476" s="8" t="n">
        <f aca="false">E2476/C2476</f>
        <v>2.6432</v>
      </c>
      <c r="E2476" s="2" t="n">
        <v>2.6432</v>
      </c>
    </row>
    <row r="2477" customFormat="false" ht="15" hidden="false" customHeight="true" outlineLevel="0" collapsed="false">
      <c r="A2477" s="6" t="s">
        <v>4411</v>
      </c>
      <c r="B2477" s="6" t="s">
        <v>4412</v>
      </c>
      <c r="C2477" s="7" t="n">
        <v>2</v>
      </c>
      <c r="D2477" s="8" t="n">
        <f aca="false">E2477/C2477</f>
        <v>2.6432</v>
      </c>
      <c r="E2477" s="2" t="n">
        <v>5.2864</v>
      </c>
    </row>
    <row r="2478" customFormat="false" ht="15" hidden="false" customHeight="true" outlineLevel="0" collapsed="false">
      <c r="A2478" s="6" t="s">
        <v>4413</v>
      </c>
      <c r="B2478" s="6" t="s">
        <v>4414</v>
      </c>
      <c r="C2478" s="7" t="n">
        <v>1</v>
      </c>
      <c r="D2478" s="8" t="n">
        <f aca="false">E2478/C2478</f>
        <v>2.63848</v>
      </c>
      <c r="E2478" s="2" t="n">
        <v>2.63848</v>
      </c>
    </row>
    <row r="2479" customFormat="false" ht="15" hidden="false" customHeight="true" outlineLevel="0" collapsed="false">
      <c r="A2479" s="6" t="s">
        <v>4415</v>
      </c>
      <c r="B2479" s="6" t="s">
        <v>4416</v>
      </c>
      <c r="C2479" s="7" t="n">
        <v>1</v>
      </c>
      <c r="D2479" s="8" t="n">
        <f aca="false">E2479/C2479</f>
        <v>2.6373</v>
      </c>
      <c r="E2479" s="2" t="n">
        <v>2.6373</v>
      </c>
    </row>
    <row r="2480" customFormat="false" ht="15" hidden="false" customHeight="true" outlineLevel="0" collapsed="false">
      <c r="A2480" s="6" t="s">
        <v>4417</v>
      </c>
      <c r="B2480" s="6" t="s">
        <v>4418</v>
      </c>
      <c r="C2480" s="7" t="n">
        <v>1</v>
      </c>
      <c r="D2480" s="8" t="n">
        <f aca="false">E2480/C2480</f>
        <v>2.6373</v>
      </c>
      <c r="E2480" s="2" t="n">
        <v>2.6373</v>
      </c>
    </row>
    <row r="2481" customFormat="false" ht="15" hidden="false" customHeight="true" outlineLevel="0" collapsed="false">
      <c r="A2481" s="6" t="s">
        <v>4419</v>
      </c>
      <c r="B2481" s="6" t="s">
        <v>4420</v>
      </c>
      <c r="C2481" s="7" t="n">
        <v>3</v>
      </c>
      <c r="D2481" s="8" t="n">
        <f aca="false">E2481/C2481</f>
        <v>2.6373</v>
      </c>
      <c r="E2481" s="2" t="n">
        <v>7.9119</v>
      </c>
    </row>
    <row r="2482" customFormat="false" ht="15" hidden="false" customHeight="true" outlineLevel="0" collapsed="false">
      <c r="A2482" s="6" t="s">
        <v>4421</v>
      </c>
      <c r="B2482" s="6" t="s">
        <v>4422</v>
      </c>
      <c r="C2482" s="7" t="n">
        <v>1</v>
      </c>
      <c r="D2482" s="8" t="n">
        <f aca="false">E2482/C2482</f>
        <v>2.6373</v>
      </c>
      <c r="E2482" s="2" t="n">
        <v>2.6373</v>
      </c>
    </row>
    <row r="2483" customFormat="false" ht="15" hidden="false" customHeight="true" outlineLevel="0" collapsed="false">
      <c r="A2483" s="6" t="s">
        <v>4423</v>
      </c>
      <c r="B2483" s="6" t="s">
        <v>4424</v>
      </c>
      <c r="C2483" s="7" t="n">
        <v>1</v>
      </c>
      <c r="D2483" s="8" t="n">
        <f aca="false">E2483/C2483</f>
        <v>2.6314</v>
      </c>
      <c r="E2483" s="2" t="n">
        <v>2.6314</v>
      </c>
    </row>
    <row r="2484" customFormat="false" ht="15" hidden="false" customHeight="true" outlineLevel="0" collapsed="false">
      <c r="A2484" s="6" t="s">
        <v>4425</v>
      </c>
      <c r="B2484" s="6" t="s">
        <v>4426</v>
      </c>
      <c r="C2484" s="7" t="n">
        <v>1</v>
      </c>
      <c r="D2484" s="8" t="n">
        <f aca="false">E2484/C2484</f>
        <v>2.6078</v>
      </c>
      <c r="E2484" s="2" t="n">
        <v>2.6078</v>
      </c>
    </row>
    <row r="2485" customFormat="false" ht="15" hidden="false" customHeight="true" outlineLevel="0" collapsed="false">
      <c r="A2485" s="6" t="s">
        <v>4427</v>
      </c>
      <c r="B2485" s="6" t="s">
        <v>4428</v>
      </c>
      <c r="C2485" s="7" t="n">
        <v>10</v>
      </c>
      <c r="D2485" s="8" t="n">
        <f aca="false">E2485/C2485</f>
        <v>2.59836</v>
      </c>
      <c r="E2485" s="2" t="n">
        <v>25.9836</v>
      </c>
    </row>
    <row r="2486" customFormat="false" ht="15" hidden="false" customHeight="true" outlineLevel="0" collapsed="false">
      <c r="A2486" s="6" t="s">
        <v>4429</v>
      </c>
      <c r="B2486" s="6" t="s">
        <v>4430</v>
      </c>
      <c r="C2486" s="7" t="n">
        <v>5</v>
      </c>
      <c r="D2486" s="8" t="n">
        <f aca="false">E2486/C2486</f>
        <v>2.596</v>
      </c>
      <c r="E2486" s="2" t="n">
        <v>12.98</v>
      </c>
    </row>
    <row r="2487" customFormat="false" ht="15" hidden="false" customHeight="true" outlineLevel="0" collapsed="false">
      <c r="A2487" s="6" t="s">
        <v>4431</v>
      </c>
      <c r="B2487" s="6" t="s">
        <v>4432</v>
      </c>
      <c r="C2487" s="7" t="n">
        <v>1</v>
      </c>
      <c r="D2487" s="8" t="n">
        <f aca="false">E2487/C2487</f>
        <v>2.5842</v>
      </c>
      <c r="E2487" s="2" t="n">
        <v>2.5842</v>
      </c>
    </row>
    <row r="2488" customFormat="false" ht="15" hidden="false" customHeight="true" outlineLevel="0" collapsed="false">
      <c r="A2488" s="6" t="s">
        <v>4433</v>
      </c>
      <c r="B2488" s="6" t="s">
        <v>4434</v>
      </c>
      <c r="C2488" s="7" t="n">
        <v>1</v>
      </c>
      <c r="D2488" s="8" t="n">
        <f aca="false">E2488/C2488</f>
        <v>2.5842</v>
      </c>
      <c r="E2488" s="2" t="n">
        <v>2.5842</v>
      </c>
    </row>
    <row r="2489" customFormat="false" ht="15" hidden="false" customHeight="true" outlineLevel="0" collapsed="false">
      <c r="A2489" s="6" t="s">
        <v>4435</v>
      </c>
      <c r="B2489" s="6" t="s">
        <v>4436</v>
      </c>
      <c r="C2489" s="7" t="n">
        <v>4</v>
      </c>
      <c r="D2489" s="8" t="n">
        <f aca="false">E2489/C2489</f>
        <v>2.5842</v>
      </c>
      <c r="E2489" s="2" t="n">
        <v>10.3368</v>
      </c>
    </row>
    <row r="2490" customFormat="false" ht="15" hidden="false" customHeight="true" outlineLevel="0" collapsed="false">
      <c r="A2490" s="6" t="s">
        <v>4437</v>
      </c>
      <c r="B2490" s="6" t="s">
        <v>4438</v>
      </c>
      <c r="C2490" s="7" t="n">
        <v>5</v>
      </c>
      <c r="D2490" s="8" t="n">
        <f aca="false">E2490/C2490</f>
        <v>2.5842</v>
      </c>
      <c r="E2490" s="2" t="n">
        <v>12.921</v>
      </c>
    </row>
    <row r="2491" customFormat="false" ht="15" hidden="false" customHeight="true" outlineLevel="0" collapsed="false">
      <c r="A2491" s="6" t="s">
        <v>4439</v>
      </c>
      <c r="B2491" s="6" t="s">
        <v>4440</v>
      </c>
      <c r="C2491" s="7" t="n">
        <v>1</v>
      </c>
      <c r="D2491" s="8" t="n">
        <f aca="false">E2491/C2491</f>
        <v>2.5606</v>
      </c>
      <c r="E2491" s="2" t="n">
        <v>2.5606</v>
      </c>
    </row>
    <row r="2492" customFormat="false" ht="15" hidden="false" customHeight="true" outlineLevel="0" collapsed="false">
      <c r="A2492" s="6" t="s">
        <v>4441</v>
      </c>
      <c r="B2492" s="6" t="s">
        <v>4442</v>
      </c>
      <c r="C2492" s="7" t="n">
        <v>5</v>
      </c>
      <c r="D2492" s="8" t="n">
        <f aca="false">E2492/C2492</f>
        <v>2.55234</v>
      </c>
      <c r="E2492" s="2" t="n">
        <v>12.7617</v>
      </c>
    </row>
    <row r="2493" customFormat="false" ht="15" hidden="false" customHeight="true" outlineLevel="0" collapsed="false">
      <c r="A2493" s="6" t="s">
        <v>4443</v>
      </c>
      <c r="B2493" s="6" t="s">
        <v>4444</v>
      </c>
      <c r="C2493" s="7" t="n">
        <v>20</v>
      </c>
      <c r="D2493" s="8" t="n">
        <f aca="false">E2493/C2493</f>
        <v>2.55234</v>
      </c>
      <c r="E2493" s="2" t="n">
        <v>51.0468</v>
      </c>
    </row>
    <row r="2494" customFormat="false" ht="15" hidden="false" customHeight="true" outlineLevel="0" collapsed="false">
      <c r="A2494" s="6" t="s">
        <v>4445</v>
      </c>
      <c r="B2494" s="6" t="s">
        <v>4446</v>
      </c>
      <c r="C2494" s="7" t="n">
        <v>10</v>
      </c>
      <c r="D2494" s="8" t="n">
        <f aca="false">E2494/C2494</f>
        <v>2.55234</v>
      </c>
      <c r="E2494" s="2" t="n">
        <v>25.5234</v>
      </c>
    </row>
    <row r="2495" customFormat="false" ht="15" hidden="false" customHeight="true" outlineLevel="0" collapsed="false">
      <c r="A2495" s="6" t="s">
        <v>4447</v>
      </c>
      <c r="B2495" s="6" t="s">
        <v>4448</v>
      </c>
      <c r="C2495" s="7" t="n">
        <v>80</v>
      </c>
      <c r="D2495" s="8" t="n">
        <f aca="false">E2495/C2495</f>
        <v>2.55234</v>
      </c>
      <c r="E2495" s="2" t="n">
        <v>204.1872</v>
      </c>
    </row>
    <row r="2496" customFormat="false" ht="15" hidden="false" customHeight="true" outlineLevel="0" collapsed="false">
      <c r="A2496" s="6" t="s">
        <v>4449</v>
      </c>
      <c r="B2496" s="6" t="s">
        <v>4450</v>
      </c>
      <c r="C2496" s="7" t="n">
        <v>132</v>
      </c>
      <c r="D2496" s="8" t="n">
        <f aca="false">E2496/C2496</f>
        <v>2.55234</v>
      </c>
      <c r="E2496" s="2" t="n">
        <v>336.90888</v>
      </c>
    </row>
    <row r="2497" customFormat="false" ht="15" hidden="false" customHeight="true" outlineLevel="0" collapsed="false">
      <c r="A2497" s="6" t="s">
        <v>4451</v>
      </c>
      <c r="B2497" s="6" t="s">
        <v>4452</v>
      </c>
      <c r="C2497" s="7" t="n">
        <v>91</v>
      </c>
      <c r="D2497" s="8" t="n">
        <f aca="false">E2497/C2497</f>
        <v>2.55234</v>
      </c>
      <c r="E2497" s="2" t="n">
        <v>232.26294</v>
      </c>
    </row>
    <row r="2498" customFormat="false" ht="15" hidden="false" customHeight="true" outlineLevel="0" collapsed="false">
      <c r="A2498" s="6" t="s">
        <v>4453</v>
      </c>
      <c r="B2498" s="6" t="s">
        <v>4454</v>
      </c>
      <c r="C2498" s="7" t="n">
        <v>97</v>
      </c>
      <c r="D2498" s="8" t="n">
        <f aca="false">E2498/C2498</f>
        <v>2.55234</v>
      </c>
      <c r="E2498" s="2" t="n">
        <v>247.57698</v>
      </c>
    </row>
    <row r="2499" customFormat="false" ht="15" hidden="false" customHeight="true" outlineLevel="0" collapsed="false">
      <c r="A2499" s="6" t="s">
        <v>4455</v>
      </c>
      <c r="B2499" s="6" t="s">
        <v>4456</v>
      </c>
      <c r="C2499" s="7" t="n">
        <v>71</v>
      </c>
      <c r="D2499" s="8" t="n">
        <f aca="false">E2499/C2499</f>
        <v>2.55234</v>
      </c>
      <c r="E2499" s="2" t="n">
        <v>181.21614</v>
      </c>
    </row>
    <row r="2500" customFormat="false" ht="15" hidden="false" customHeight="true" outlineLevel="0" collapsed="false">
      <c r="A2500" s="6" t="s">
        <v>4457</v>
      </c>
      <c r="B2500" s="6" t="s">
        <v>4458</v>
      </c>
      <c r="C2500" s="7" t="n">
        <v>28</v>
      </c>
      <c r="D2500" s="8" t="n">
        <f aca="false">E2500/C2500</f>
        <v>2.55234</v>
      </c>
      <c r="E2500" s="2" t="n">
        <v>71.46552</v>
      </c>
    </row>
    <row r="2501" customFormat="false" ht="15" hidden="false" customHeight="true" outlineLevel="0" collapsed="false">
      <c r="A2501" s="6" t="s">
        <v>4459</v>
      </c>
      <c r="B2501" s="6" t="s">
        <v>4460</v>
      </c>
      <c r="C2501" s="7" t="n">
        <v>58</v>
      </c>
      <c r="D2501" s="8" t="n">
        <f aca="false">E2501/C2501</f>
        <v>2.55234</v>
      </c>
      <c r="E2501" s="2" t="n">
        <v>148.03572</v>
      </c>
    </row>
    <row r="2502" customFormat="false" ht="15" hidden="false" customHeight="true" outlineLevel="0" collapsed="false">
      <c r="A2502" s="6" t="s">
        <v>4461</v>
      </c>
      <c r="B2502" s="6" t="s">
        <v>4462</v>
      </c>
      <c r="C2502" s="7" t="n">
        <v>28</v>
      </c>
      <c r="D2502" s="8" t="n">
        <f aca="false">E2502/C2502</f>
        <v>2.55234</v>
      </c>
      <c r="E2502" s="2" t="n">
        <v>71.46552</v>
      </c>
    </row>
    <row r="2503" customFormat="false" ht="15" hidden="false" customHeight="true" outlineLevel="0" collapsed="false">
      <c r="A2503" s="6" t="s">
        <v>4463</v>
      </c>
      <c r="B2503" s="6" t="s">
        <v>4464</v>
      </c>
      <c r="C2503" s="7" t="n">
        <v>39</v>
      </c>
      <c r="D2503" s="8" t="n">
        <f aca="false">E2503/C2503</f>
        <v>2.55234</v>
      </c>
      <c r="E2503" s="2" t="n">
        <v>99.54126</v>
      </c>
    </row>
    <row r="2504" customFormat="false" ht="15" hidden="false" customHeight="true" outlineLevel="0" collapsed="false">
      <c r="A2504" s="6" t="s">
        <v>4449</v>
      </c>
      <c r="B2504" s="6" t="s">
        <v>4450</v>
      </c>
      <c r="C2504" s="7" t="n">
        <v>10</v>
      </c>
      <c r="D2504" s="8" t="n">
        <f aca="false">E2504/C2504</f>
        <v>2.55234</v>
      </c>
      <c r="E2504" s="2" t="n">
        <v>25.5234</v>
      </c>
    </row>
    <row r="2505" customFormat="false" ht="15" hidden="false" customHeight="true" outlineLevel="0" collapsed="false">
      <c r="A2505" s="6" t="s">
        <v>4455</v>
      </c>
      <c r="B2505" s="6" t="s">
        <v>4456</v>
      </c>
      <c r="C2505" s="7" t="n">
        <v>15</v>
      </c>
      <c r="D2505" s="8" t="n">
        <f aca="false">E2505/C2505</f>
        <v>2.55234</v>
      </c>
      <c r="E2505" s="2" t="n">
        <v>38.2851</v>
      </c>
    </row>
    <row r="2506" customFormat="false" ht="15" hidden="false" customHeight="true" outlineLevel="0" collapsed="false">
      <c r="A2506" s="6" t="s">
        <v>4457</v>
      </c>
      <c r="B2506" s="6" t="s">
        <v>4458</v>
      </c>
      <c r="C2506" s="7" t="n">
        <v>5</v>
      </c>
      <c r="D2506" s="8" t="n">
        <f aca="false">E2506/C2506</f>
        <v>2.55234</v>
      </c>
      <c r="E2506" s="2" t="n">
        <v>12.7617</v>
      </c>
    </row>
    <row r="2507" customFormat="false" ht="15" hidden="false" customHeight="true" outlineLevel="0" collapsed="false">
      <c r="A2507" s="6" t="s">
        <v>4465</v>
      </c>
      <c r="B2507" s="6" t="s">
        <v>4466</v>
      </c>
      <c r="C2507" s="7" t="n">
        <v>4</v>
      </c>
      <c r="D2507" s="8" t="n">
        <f aca="false">E2507/C2507</f>
        <v>2.55234</v>
      </c>
      <c r="E2507" s="2" t="n">
        <v>10.20936</v>
      </c>
    </row>
    <row r="2508" customFormat="false" ht="25.35" hidden="false" customHeight="false" outlineLevel="0" collapsed="false">
      <c r="A2508" s="6" t="s">
        <v>4467</v>
      </c>
      <c r="B2508" s="6" t="s">
        <v>4468</v>
      </c>
      <c r="C2508" s="7" t="n">
        <v>3</v>
      </c>
      <c r="D2508" s="8" t="n">
        <f aca="false">E2508/C2508</f>
        <v>2.55234</v>
      </c>
      <c r="E2508" s="2" t="n">
        <v>7.65702</v>
      </c>
    </row>
    <row r="2509" customFormat="false" ht="25.35" hidden="false" customHeight="false" outlineLevel="0" collapsed="false">
      <c r="A2509" s="6" t="s">
        <v>4469</v>
      </c>
      <c r="B2509" s="6" t="s">
        <v>4470</v>
      </c>
      <c r="C2509" s="7" t="n">
        <v>1</v>
      </c>
      <c r="D2509" s="8" t="n">
        <f aca="false">E2509/C2509</f>
        <v>2.55234</v>
      </c>
      <c r="E2509" s="2" t="n">
        <v>2.55234</v>
      </c>
    </row>
    <row r="2510" customFormat="false" ht="25.35" hidden="false" customHeight="false" outlineLevel="0" collapsed="false">
      <c r="A2510" s="6" t="s">
        <v>4471</v>
      </c>
      <c r="B2510" s="6" t="s">
        <v>4472</v>
      </c>
      <c r="C2510" s="7" t="n">
        <v>1</v>
      </c>
      <c r="D2510" s="8" t="n">
        <f aca="false">E2510/C2510</f>
        <v>2.55234</v>
      </c>
      <c r="E2510" s="2" t="n">
        <v>2.55234</v>
      </c>
    </row>
    <row r="2511" customFormat="false" ht="25.35" hidden="false" customHeight="false" outlineLevel="0" collapsed="false">
      <c r="A2511" s="6" t="s">
        <v>4473</v>
      </c>
      <c r="B2511" s="6" t="s">
        <v>4474</v>
      </c>
      <c r="C2511" s="7" t="n">
        <v>3</v>
      </c>
      <c r="D2511" s="8" t="n">
        <f aca="false">E2511/C2511</f>
        <v>2.55234</v>
      </c>
      <c r="E2511" s="2" t="n">
        <v>7.65702</v>
      </c>
    </row>
    <row r="2512" customFormat="false" ht="25.35" hidden="false" customHeight="false" outlineLevel="0" collapsed="false">
      <c r="A2512" s="6" t="s">
        <v>4475</v>
      </c>
      <c r="B2512" s="6" t="s">
        <v>4476</v>
      </c>
      <c r="C2512" s="7" t="n">
        <v>3</v>
      </c>
      <c r="D2512" s="8" t="n">
        <f aca="false">E2512/C2512</f>
        <v>2.55234</v>
      </c>
      <c r="E2512" s="2" t="n">
        <v>7.65702</v>
      </c>
    </row>
    <row r="2513" customFormat="false" ht="25.35" hidden="false" customHeight="false" outlineLevel="0" collapsed="false">
      <c r="A2513" s="6" t="s">
        <v>4477</v>
      </c>
      <c r="B2513" s="6" t="s">
        <v>4478</v>
      </c>
      <c r="C2513" s="7" t="n">
        <v>6</v>
      </c>
      <c r="D2513" s="8" t="n">
        <f aca="false">E2513/C2513</f>
        <v>2.55234</v>
      </c>
      <c r="E2513" s="2" t="n">
        <v>15.31404</v>
      </c>
    </row>
    <row r="2514" customFormat="false" ht="25.35" hidden="false" customHeight="false" outlineLevel="0" collapsed="false">
      <c r="A2514" s="6" t="s">
        <v>4463</v>
      </c>
      <c r="B2514" s="6" t="s">
        <v>4464</v>
      </c>
      <c r="C2514" s="7" t="n">
        <v>76</v>
      </c>
      <c r="D2514" s="8" t="n">
        <f aca="false">E2514/C2514</f>
        <v>2.55234</v>
      </c>
      <c r="E2514" s="2" t="n">
        <v>193.97784</v>
      </c>
    </row>
    <row r="2515" customFormat="false" ht="25.35" hidden="false" customHeight="false" outlineLevel="0" collapsed="false">
      <c r="A2515" s="6" t="s">
        <v>4479</v>
      </c>
      <c r="B2515" s="6" t="s">
        <v>4480</v>
      </c>
      <c r="C2515" s="7" t="n">
        <v>12</v>
      </c>
      <c r="D2515" s="8" t="n">
        <f aca="false">E2515/C2515</f>
        <v>2.55234</v>
      </c>
      <c r="E2515" s="2" t="n">
        <v>30.62808</v>
      </c>
    </row>
    <row r="2516" customFormat="false" ht="25.35" hidden="false" customHeight="false" outlineLevel="0" collapsed="false">
      <c r="A2516" s="6" t="s">
        <v>4481</v>
      </c>
      <c r="B2516" s="6" t="s">
        <v>4482</v>
      </c>
      <c r="C2516" s="7" t="n">
        <v>24</v>
      </c>
      <c r="D2516" s="8" t="n">
        <f aca="false">E2516/C2516</f>
        <v>2.55234</v>
      </c>
      <c r="E2516" s="2" t="n">
        <v>61.25616</v>
      </c>
    </row>
    <row r="2517" customFormat="false" ht="25.35" hidden="false" customHeight="false" outlineLevel="0" collapsed="false">
      <c r="A2517" s="6" t="s">
        <v>4483</v>
      </c>
      <c r="B2517" s="6" t="s">
        <v>4484</v>
      </c>
      <c r="C2517" s="7" t="n">
        <v>24</v>
      </c>
      <c r="D2517" s="8" t="n">
        <f aca="false">E2517/C2517</f>
        <v>2.55234</v>
      </c>
      <c r="E2517" s="2" t="n">
        <v>61.25616</v>
      </c>
    </row>
    <row r="2518" customFormat="false" ht="25.35" hidden="false" customHeight="false" outlineLevel="0" collapsed="false">
      <c r="A2518" s="6" t="s">
        <v>4485</v>
      </c>
      <c r="B2518" s="6" t="s">
        <v>4486</v>
      </c>
      <c r="C2518" s="7" t="n">
        <v>9</v>
      </c>
      <c r="D2518" s="8" t="n">
        <f aca="false">E2518/C2518</f>
        <v>2.55234</v>
      </c>
      <c r="E2518" s="2" t="n">
        <v>22.97106</v>
      </c>
    </row>
    <row r="2519" customFormat="false" ht="25.35" hidden="false" customHeight="false" outlineLevel="0" collapsed="false">
      <c r="A2519" s="6" t="s">
        <v>4467</v>
      </c>
      <c r="B2519" s="6" t="s">
        <v>4468</v>
      </c>
      <c r="C2519" s="7" t="n">
        <v>9</v>
      </c>
      <c r="D2519" s="8" t="n">
        <f aca="false">E2519/C2519</f>
        <v>2.55234</v>
      </c>
      <c r="E2519" s="2" t="n">
        <v>22.97106</v>
      </c>
    </row>
    <row r="2520" customFormat="false" ht="25.35" hidden="false" customHeight="false" outlineLevel="0" collapsed="false">
      <c r="A2520" s="6" t="s">
        <v>4461</v>
      </c>
      <c r="B2520" s="6" t="s">
        <v>4462</v>
      </c>
      <c r="C2520" s="7" t="n">
        <v>4</v>
      </c>
      <c r="D2520" s="8" t="n">
        <f aca="false">E2520/C2520</f>
        <v>2.55234</v>
      </c>
      <c r="E2520" s="2" t="n">
        <v>10.20936</v>
      </c>
    </row>
    <row r="2521" customFormat="false" ht="25.35" hidden="false" customHeight="false" outlineLevel="0" collapsed="false">
      <c r="A2521" s="6" t="s">
        <v>4487</v>
      </c>
      <c r="B2521" s="6" t="s">
        <v>4488</v>
      </c>
      <c r="C2521" s="7" t="n">
        <v>2</v>
      </c>
      <c r="D2521" s="8" t="n">
        <f aca="false">E2521/C2521</f>
        <v>2.54762</v>
      </c>
      <c r="E2521" s="2" t="n">
        <v>5.09524</v>
      </c>
    </row>
    <row r="2522" customFormat="false" ht="25.35" hidden="false" customHeight="false" outlineLevel="0" collapsed="false">
      <c r="A2522" s="6" t="s">
        <v>4489</v>
      </c>
      <c r="B2522" s="6" t="s">
        <v>4490</v>
      </c>
      <c r="C2522" s="7" t="n">
        <v>4</v>
      </c>
      <c r="D2522" s="8" t="n">
        <f aca="false">E2522/C2522</f>
        <v>2.537</v>
      </c>
      <c r="E2522" s="2" t="n">
        <v>10.148</v>
      </c>
    </row>
    <row r="2523" customFormat="false" ht="25.35" hidden="false" customHeight="false" outlineLevel="0" collapsed="false">
      <c r="A2523" s="6" t="s">
        <v>4491</v>
      </c>
      <c r="B2523" s="6" t="s">
        <v>4492</v>
      </c>
      <c r="C2523" s="7" t="n">
        <v>1</v>
      </c>
      <c r="D2523" s="8" t="n">
        <f aca="false">E2523/C2523</f>
        <v>2.537</v>
      </c>
      <c r="E2523" s="2" t="n">
        <v>2.537</v>
      </c>
    </row>
    <row r="2524" customFormat="false" ht="25.35" hidden="false" customHeight="false" outlineLevel="0" collapsed="false">
      <c r="A2524" s="6" t="s">
        <v>4493</v>
      </c>
      <c r="B2524" s="6" t="s">
        <v>4494</v>
      </c>
      <c r="C2524" s="7" t="n">
        <v>2</v>
      </c>
      <c r="D2524" s="8" t="n">
        <f aca="false">E2524/C2524</f>
        <v>2.5252</v>
      </c>
      <c r="E2524" s="2" t="n">
        <v>5.0504</v>
      </c>
    </row>
    <row r="2525" customFormat="false" ht="25.35" hidden="false" customHeight="false" outlineLevel="0" collapsed="false">
      <c r="A2525" s="6" t="s">
        <v>4495</v>
      </c>
      <c r="B2525" s="6" t="s">
        <v>4496</v>
      </c>
      <c r="C2525" s="7" t="n">
        <v>1</v>
      </c>
      <c r="D2525" s="8" t="n">
        <f aca="false">E2525/C2525</f>
        <v>2.52284</v>
      </c>
      <c r="E2525" s="2" t="n">
        <v>2.52284</v>
      </c>
    </row>
    <row r="2526" customFormat="false" ht="25.35" hidden="false" customHeight="false" outlineLevel="0" collapsed="false">
      <c r="A2526" s="6" t="s">
        <v>4497</v>
      </c>
      <c r="B2526" s="6" t="s">
        <v>4498</v>
      </c>
      <c r="C2526" s="7" t="n">
        <v>1</v>
      </c>
      <c r="D2526" s="8" t="n">
        <f aca="false">E2526/C2526</f>
        <v>2.52284</v>
      </c>
      <c r="E2526" s="2" t="n">
        <v>2.52284</v>
      </c>
    </row>
    <row r="2527" customFormat="false" ht="25.35" hidden="false" customHeight="false" outlineLevel="0" collapsed="false">
      <c r="A2527" s="6" t="s">
        <v>4499</v>
      </c>
      <c r="B2527" s="6" t="s">
        <v>4500</v>
      </c>
      <c r="C2527" s="7" t="n">
        <v>1</v>
      </c>
      <c r="D2527" s="8" t="n">
        <f aca="false">E2527/C2527</f>
        <v>2.52284</v>
      </c>
      <c r="E2527" s="2" t="n">
        <v>2.52284</v>
      </c>
    </row>
    <row r="2528" customFormat="false" ht="25.35" hidden="false" customHeight="false" outlineLevel="0" collapsed="false">
      <c r="A2528" s="6" t="s">
        <v>4501</v>
      </c>
      <c r="B2528" s="6" t="s">
        <v>4502</v>
      </c>
      <c r="C2528" s="7" t="n">
        <v>1</v>
      </c>
      <c r="D2528" s="8" t="n">
        <f aca="false">E2528/C2528</f>
        <v>2.52284</v>
      </c>
      <c r="E2528" s="2" t="n">
        <v>2.52284</v>
      </c>
    </row>
    <row r="2529" customFormat="false" ht="25.35" hidden="false" customHeight="false" outlineLevel="0" collapsed="false">
      <c r="A2529" s="6" t="s">
        <v>4503</v>
      </c>
      <c r="B2529" s="6" t="s">
        <v>4504</v>
      </c>
      <c r="C2529" s="7" t="n">
        <v>1</v>
      </c>
      <c r="D2529" s="8" t="n">
        <f aca="false">E2529/C2529</f>
        <v>2.52284</v>
      </c>
      <c r="E2529" s="2" t="n">
        <v>2.52284</v>
      </c>
    </row>
    <row r="2530" customFormat="false" ht="25.35" hidden="false" customHeight="false" outlineLevel="0" collapsed="false">
      <c r="A2530" s="6" t="s">
        <v>4505</v>
      </c>
      <c r="B2530" s="6" t="s">
        <v>4506</v>
      </c>
      <c r="C2530" s="7" t="n">
        <v>2</v>
      </c>
      <c r="D2530" s="8" t="n">
        <f aca="false">E2530/C2530</f>
        <v>2.52284</v>
      </c>
      <c r="E2530" s="2" t="n">
        <v>5.04568</v>
      </c>
    </row>
    <row r="2531" customFormat="false" ht="25.35" hidden="false" customHeight="false" outlineLevel="0" collapsed="false">
      <c r="A2531" s="6" t="s">
        <v>4507</v>
      </c>
      <c r="B2531" s="6" t="s">
        <v>4508</v>
      </c>
      <c r="C2531" s="7" t="n">
        <v>5</v>
      </c>
      <c r="D2531" s="8" t="n">
        <f aca="false">E2531/C2531</f>
        <v>2.5134</v>
      </c>
      <c r="E2531" s="2" t="n">
        <v>12.567</v>
      </c>
    </row>
    <row r="2532" customFormat="false" ht="25.35" hidden="false" customHeight="false" outlineLevel="0" collapsed="false">
      <c r="A2532" s="6" t="s">
        <v>4509</v>
      </c>
      <c r="B2532" s="6" t="s">
        <v>4510</v>
      </c>
      <c r="C2532" s="7" t="n">
        <v>1</v>
      </c>
      <c r="D2532" s="8" t="n">
        <f aca="false">E2532/C2532</f>
        <v>2.4898</v>
      </c>
      <c r="E2532" s="2" t="n">
        <v>2.4898</v>
      </c>
    </row>
    <row r="2533" customFormat="false" ht="25.35" hidden="false" customHeight="false" outlineLevel="0" collapsed="false">
      <c r="A2533" s="6" t="s">
        <v>4511</v>
      </c>
      <c r="B2533" s="6" t="s">
        <v>4512</v>
      </c>
      <c r="C2533" s="7" t="n">
        <v>1</v>
      </c>
      <c r="D2533" s="8" t="n">
        <f aca="false">E2533/C2533</f>
        <v>2.4662</v>
      </c>
      <c r="E2533" s="2" t="n">
        <v>2.4662</v>
      </c>
    </row>
    <row r="2534" customFormat="false" ht="25.35" hidden="false" customHeight="false" outlineLevel="0" collapsed="false">
      <c r="A2534" s="6" t="s">
        <v>4513</v>
      </c>
      <c r="B2534" s="6" t="s">
        <v>4514</v>
      </c>
      <c r="C2534" s="7" t="n">
        <v>1</v>
      </c>
      <c r="D2534" s="8" t="n">
        <f aca="false">E2534/C2534</f>
        <v>2.4662</v>
      </c>
      <c r="E2534" s="2" t="n">
        <v>2.4662</v>
      </c>
    </row>
    <row r="2535" customFormat="false" ht="25.35" hidden="false" customHeight="false" outlineLevel="0" collapsed="false">
      <c r="A2535" s="6" t="s">
        <v>4515</v>
      </c>
      <c r="B2535" s="6" t="s">
        <v>4516</v>
      </c>
      <c r="C2535" s="7" t="n">
        <v>4</v>
      </c>
      <c r="D2535" s="8" t="n">
        <f aca="false">E2535/C2535</f>
        <v>2.4544</v>
      </c>
      <c r="E2535" s="2" t="n">
        <v>9.8176</v>
      </c>
    </row>
    <row r="2536" customFormat="false" ht="25.35" hidden="false" customHeight="false" outlineLevel="0" collapsed="false">
      <c r="A2536" s="6" t="s">
        <v>4515</v>
      </c>
      <c r="B2536" s="6" t="s">
        <v>4516</v>
      </c>
      <c r="C2536" s="7" t="n">
        <v>2</v>
      </c>
      <c r="D2536" s="8" t="n">
        <f aca="false">E2536/C2536</f>
        <v>2.4544</v>
      </c>
      <c r="E2536" s="2" t="n">
        <v>4.9088</v>
      </c>
    </row>
    <row r="2537" customFormat="false" ht="25.35" hidden="false" customHeight="false" outlineLevel="0" collapsed="false">
      <c r="A2537" s="6" t="s">
        <v>4517</v>
      </c>
      <c r="B2537" s="6" t="s">
        <v>4518</v>
      </c>
      <c r="C2537" s="7" t="n">
        <v>2</v>
      </c>
      <c r="D2537" s="8" t="n">
        <f aca="false">E2537/C2537</f>
        <v>2.44142</v>
      </c>
      <c r="E2537" s="2" t="n">
        <v>4.88284</v>
      </c>
    </row>
    <row r="2538" customFormat="false" ht="25.35" hidden="false" customHeight="false" outlineLevel="0" collapsed="false">
      <c r="A2538" s="6" t="s">
        <v>4519</v>
      </c>
      <c r="B2538" s="6" t="s">
        <v>4520</v>
      </c>
      <c r="C2538" s="7" t="n">
        <v>1</v>
      </c>
      <c r="D2538" s="8" t="n">
        <f aca="false">E2538/C2538</f>
        <v>2.44142</v>
      </c>
      <c r="E2538" s="2" t="n">
        <v>2.44142</v>
      </c>
    </row>
    <row r="2539" customFormat="false" ht="25.35" hidden="false" customHeight="false" outlineLevel="0" collapsed="false">
      <c r="A2539" s="6" t="s">
        <v>4521</v>
      </c>
      <c r="B2539" s="6" t="s">
        <v>3843</v>
      </c>
      <c r="C2539" s="7" t="n">
        <v>1</v>
      </c>
      <c r="D2539" s="8" t="n">
        <f aca="false">E2539/C2539</f>
        <v>2.44142</v>
      </c>
      <c r="E2539" s="2" t="n">
        <v>2.44142</v>
      </c>
    </row>
    <row r="2540" customFormat="false" ht="25.35" hidden="false" customHeight="false" outlineLevel="0" collapsed="false">
      <c r="A2540" s="6" t="s">
        <v>4522</v>
      </c>
      <c r="B2540" s="6" t="s">
        <v>4523</v>
      </c>
      <c r="C2540" s="7" t="n">
        <v>1</v>
      </c>
      <c r="D2540" s="8" t="n">
        <f aca="false">E2540/C2540</f>
        <v>2.42726</v>
      </c>
      <c r="E2540" s="2" t="n">
        <v>2.42726</v>
      </c>
    </row>
    <row r="2541" customFormat="false" ht="25.35" hidden="false" customHeight="false" outlineLevel="0" collapsed="false">
      <c r="A2541" s="6" t="s">
        <v>4524</v>
      </c>
      <c r="B2541" s="6" t="s">
        <v>4525</v>
      </c>
      <c r="C2541" s="7" t="n">
        <v>13</v>
      </c>
      <c r="D2541" s="8" t="n">
        <f aca="false">E2541/C2541</f>
        <v>2.419</v>
      </c>
      <c r="E2541" s="2" t="n">
        <v>31.447</v>
      </c>
    </row>
    <row r="2542" customFormat="false" ht="25.35" hidden="false" customHeight="false" outlineLevel="0" collapsed="false">
      <c r="A2542" s="6" t="s">
        <v>4526</v>
      </c>
      <c r="B2542" s="6" t="s">
        <v>4527</v>
      </c>
      <c r="C2542" s="7" t="n">
        <v>1</v>
      </c>
      <c r="D2542" s="8" t="n">
        <f aca="false">E2542/C2542</f>
        <v>2.419</v>
      </c>
      <c r="E2542" s="2" t="n">
        <v>2.419</v>
      </c>
    </row>
    <row r="2543" customFormat="false" ht="25.35" hidden="false" customHeight="false" outlineLevel="0" collapsed="false">
      <c r="A2543" s="6" t="s">
        <v>4528</v>
      </c>
      <c r="B2543" s="6" t="s">
        <v>4529</v>
      </c>
      <c r="C2543" s="7" t="n">
        <v>1</v>
      </c>
      <c r="D2543" s="8" t="n">
        <f aca="false">E2543/C2543</f>
        <v>2.39894</v>
      </c>
      <c r="E2543" s="2" t="n">
        <v>2.39894</v>
      </c>
    </row>
    <row r="2544" customFormat="false" ht="25.35" hidden="false" customHeight="false" outlineLevel="0" collapsed="false">
      <c r="A2544" s="6" t="s">
        <v>4530</v>
      </c>
      <c r="B2544" s="6" t="s">
        <v>4531</v>
      </c>
      <c r="C2544" s="7" t="n">
        <v>3</v>
      </c>
      <c r="D2544" s="8" t="n">
        <f aca="false">E2544/C2544</f>
        <v>2.3954</v>
      </c>
      <c r="E2544" s="2" t="n">
        <v>7.1862</v>
      </c>
    </row>
    <row r="2545" customFormat="false" ht="25.35" hidden="false" customHeight="false" outlineLevel="0" collapsed="false">
      <c r="A2545" s="6" t="s">
        <v>4532</v>
      </c>
      <c r="B2545" s="6" t="s">
        <v>4533</v>
      </c>
      <c r="C2545" s="7" t="n">
        <v>1</v>
      </c>
      <c r="D2545" s="8" t="n">
        <f aca="false">E2545/C2545</f>
        <v>2.3954</v>
      </c>
      <c r="E2545" s="2" t="n">
        <v>2.3954</v>
      </c>
    </row>
    <row r="2546" customFormat="false" ht="25.35" hidden="false" customHeight="false" outlineLevel="0" collapsed="false">
      <c r="A2546" s="6" t="s">
        <v>4534</v>
      </c>
      <c r="B2546" s="6" t="s">
        <v>4535</v>
      </c>
      <c r="C2546" s="7" t="n">
        <v>1</v>
      </c>
      <c r="D2546" s="8" t="n">
        <f aca="false">E2546/C2546</f>
        <v>2.38006</v>
      </c>
      <c r="E2546" s="2" t="n">
        <v>2.38006</v>
      </c>
    </row>
    <row r="2547" customFormat="false" ht="25.35" hidden="false" customHeight="false" outlineLevel="0" collapsed="false">
      <c r="A2547" s="6" t="s">
        <v>4536</v>
      </c>
      <c r="B2547" s="6" t="s">
        <v>4537</v>
      </c>
      <c r="C2547" s="7" t="n">
        <v>1</v>
      </c>
      <c r="D2547" s="8" t="n">
        <f aca="false">E2547/C2547</f>
        <v>2.37534</v>
      </c>
      <c r="E2547" s="2" t="n">
        <v>2.37534</v>
      </c>
    </row>
    <row r="2548" customFormat="false" ht="25.35" hidden="false" customHeight="false" outlineLevel="0" collapsed="false">
      <c r="A2548" s="6" t="s">
        <v>4538</v>
      </c>
      <c r="B2548" s="6" t="s">
        <v>4539</v>
      </c>
      <c r="C2548" s="7" t="n">
        <v>1</v>
      </c>
      <c r="D2548" s="8" t="n">
        <f aca="false">E2548/C2548</f>
        <v>2.37534</v>
      </c>
      <c r="E2548" s="2" t="n">
        <v>2.37534</v>
      </c>
    </row>
    <row r="2549" customFormat="false" ht="25.35" hidden="false" customHeight="false" outlineLevel="0" collapsed="false">
      <c r="A2549" s="6" t="s">
        <v>4540</v>
      </c>
      <c r="B2549" s="6" t="s">
        <v>4541</v>
      </c>
      <c r="C2549" s="7" t="n">
        <v>1</v>
      </c>
      <c r="D2549" s="8" t="n">
        <f aca="false">E2549/C2549</f>
        <v>2.3718</v>
      </c>
      <c r="E2549" s="2" t="n">
        <v>2.3718</v>
      </c>
    </row>
    <row r="2550" customFormat="false" ht="25.35" hidden="false" customHeight="false" outlineLevel="0" collapsed="false">
      <c r="A2550" s="6" t="s">
        <v>4542</v>
      </c>
      <c r="B2550" s="6" t="s">
        <v>4543</v>
      </c>
      <c r="C2550" s="7" t="n">
        <v>1</v>
      </c>
      <c r="D2550" s="8" t="n">
        <f aca="false">E2550/C2550</f>
        <v>2.36</v>
      </c>
      <c r="E2550" s="2" t="n">
        <v>2.36</v>
      </c>
    </row>
    <row r="2551" customFormat="false" ht="25.35" hidden="false" customHeight="false" outlineLevel="0" collapsed="false">
      <c r="A2551" s="6" t="s">
        <v>4544</v>
      </c>
      <c r="B2551" s="6" t="s">
        <v>4543</v>
      </c>
      <c r="C2551" s="7" t="n">
        <v>1</v>
      </c>
      <c r="D2551" s="8" t="n">
        <f aca="false">E2551/C2551</f>
        <v>2.36</v>
      </c>
      <c r="E2551" s="2" t="n">
        <v>2.36</v>
      </c>
    </row>
    <row r="2552" customFormat="false" ht="25.35" hidden="false" customHeight="false" outlineLevel="0" collapsed="false">
      <c r="A2552" s="6" t="s">
        <v>4545</v>
      </c>
      <c r="B2552" s="6" t="s">
        <v>4543</v>
      </c>
      <c r="C2552" s="7" t="n">
        <v>1</v>
      </c>
      <c r="D2552" s="8" t="n">
        <f aca="false">E2552/C2552</f>
        <v>2.36</v>
      </c>
      <c r="E2552" s="2" t="n">
        <v>2.36</v>
      </c>
    </row>
    <row r="2553" customFormat="false" ht="25.35" hidden="false" customHeight="false" outlineLevel="0" collapsed="false">
      <c r="A2553" s="6" t="s">
        <v>4546</v>
      </c>
      <c r="B2553" s="6" t="s">
        <v>4547</v>
      </c>
      <c r="C2553" s="7" t="n">
        <v>1</v>
      </c>
      <c r="D2553" s="8" t="n">
        <f aca="false">E2553/C2553</f>
        <v>2.36</v>
      </c>
      <c r="E2553" s="2" t="n">
        <v>2.36</v>
      </c>
    </row>
    <row r="2554" customFormat="false" ht="25.35" hidden="false" customHeight="false" outlineLevel="0" collapsed="false">
      <c r="A2554" s="6" t="s">
        <v>4548</v>
      </c>
      <c r="B2554" s="6" t="s">
        <v>4549</v>
      </c>
      <c r="C2554" s="7" t="n">
        <v>2</v>
      </c>
      <c r="D2554" s="8" t="n">
        <f aca="false">E2554/C2554</f>
        <v>2.36</v>
      </c>
      <c r="E2554" s="2" t="n">
        <v>4.72</v>
      </c>
    </row>
    <row r="2555" customFormat="false" ht="25.35" hidden="false" customHeight="false" outlineLevel="0" collapsed="false">
      <c r="A2555" s="6" t="s">
        <v>4550</v>
      </c>
      <c r="B2555" s="6" t="s">
        <v>4551</v>
      </c>
      <c r="C2555" s="7" t="n">
        <v>10</v>
      </c>
      <c r="D2555" s="8" t="n">
        <f aca="false">E2555/C2555</f>
        <v>2.36</v>
      </c>
      <c r="E2555" s="2" t="n">
        <v>23.6</v>
      </c>
    </row>
    <row r="2556" customFormat="false" ht="25.35" hidden="false" customHeight="false" outlineLevel="0" collapsed="false">
      <c r="A2556" s="6" t="s">
        <v>4552</v>
      </c>
      <c r="B2556" s="6" t="s">
        <v>4553</v>
      </c>
      <c r="C2556" s="7" t="n">
        <v>1</v>
      </c>
      <c r="D2556" s="8" t="n">
        <f aca="false">E2556/C2556</f>
        <v>2.36</v>
      </c>
      <c r="E2556" s="2" t="n">
        <v>2.36</v>
      </c>
    </row>
    <row r="2557" customFormat="false" ht="25.35" hidden="false" customHeight="false" outlineLevel="0" collapsed="false">
      <c r="A2557" s="6" t="s">
        <v>4554</v>
      </c>
      <c r="B2557" s="6" t="s">
        <v>4555</v>
      </c>
      <c r="C2557" s="7" t="n">
        <v>1</v>
      </c>
      <c r="D2557" s="8" t="n">
        <f aca="false">E2557/C2557</f>
        <v>2.36</v>
      </c>
      <c r="E2557" s="2" t="n">
        <v>2.36</v>
      </c>
    </row>
    <row r="2558" customFormat="false" ht="25.35" hidden="false" customHeight="false" outlineLevel="0" collapsed="false">
      <c r="A2558" s="6" t="s">
        <v>4556</v>
      </c>
      <c r="B2558" s="6" t="s">
        <v>4557</v>
      </c>
      <c r="C2558" s="7" t="n">
        <v>1</v>
      </c>
      <c r="D2558" s="8" t="n">
        <f aca="false">E2558/C2558</f>
        <v>2.36</v>
      </c>
      <c r="E2558" s="2" t="n">
        <v>2.36</v>
      </c>
    </row>
    <row r="2559" customFormat="false" ht="25.35" hidden="false" customHeight="false" outlineLevel="0" collapsed="false">
      <c r="A2559" s="6" t="s">
        <v>4558</v>
      </c>
      <c r="B2559" s="6" t="s">
        <v>4559</v>
      </c>
      <c r="C2559" s="7" t="n">
        <v>1</v>
      </c>
      <c r="D2559" s="8" t="n">
        <f aca="false">E2559/C2559</f>
        <v>2.36</v>
      </c>
      <c r="E2559" s="2" t="n">
        <v>2.36</v>
      </c>
    </row>
    <row r="2560" customFormat="false" ht="25.35" hidden="false" customHeight="false" outlineLevel="0" collapsed="false">
      <c r="A2560" s="6" t="s">
        <v>4560</v>
      </c>
      <c r="B2560" s="6" t="s">
        <v>4561</v>
      </c>
      <c r="C2560" s="7" t="n">
        <v>2</v>
      </c>
      <c r="D2560" s="8" t="n">
        <f aca="false">E2560/C2560</f>
        <v>2.36</v>
      </c>
      <c r="E2560" s="2" t="n">
        <v>4.72</v>
      </c>
    </row>
    <row r="2561" customFormat="false" ht="25.35" hidden="false" customHeight="false" outlineLevel="0" collapsed="false">
      <c r="A2561" s="6" t="s">
        <v>4562</v>
      </c>
      <c r="B2561" s="6" t="s">
        <v>4563</v>
      </c>
      <c r="C2561" s="7" t="n">
        <v>3</v>
      </c>
      <c r="D2561" s="8" t="n">
        <f aca="false">E2561/C2561</f>
        <v>2.36</v>
      </c>
      <c r="E2561" s="2" t="n">
        <v>7.08</v>
      </c>
    </row>
    <row r="2562" customFormat="false" ht="25.35" hidden="false" customHeight="false" outlineLevel="0" collapsed="false">
      <c r="A2562" s="6" t="s">
        <v>4564</v>
      </c>
      <c r="B2562" s="6" t="s">
        <v>4565</v>
      </c>
      <c r="C2562" s="7" t="n">
        <v>2</v>
      </c>
      <c r="D2562" s="8" t="n">
        <f aca="false">E2562/C2562</f>
        <v>2.36</v>
      </c>
      <c r="E2562" s="2" t="n">
        <v>4.72</v>
      </c>
    </row>
    <row r="2563" customFormat="false" ht="25.35" hidden="false" customHeight="false" outlineLevel="0" collapsed="false">
      <c r="A2563" s="6" t="s">
        <v>4566</v>
      </c>
      <c r="B2563" s="6" t="s">
        <v>4567</v>
      </c>
      <c r="C2563" s="7" t="n">
        <v>3</v>
      </c>
      <c r="D2563" s="8" t="n">
        <f aca="false">E2563/C2563</f>
        <v>2.36</v>
      </c>
      <c r="E2563" s="2" t="n">
        <v>7.08</v>
      </c>
    </row>
    <row r="2564" customFormat="false" ht="25.35" hidden="false" customHeight="false" outlineLevel="0" collapsed="false">
      <c r="A2564" s="6" t="s">
        <v>4568</v>
      </c>
      <c r="B2564" s="6" t="s">
        <v>4569</v>
      </c>
      <c r="C2564" s="7" t="n">
        <v>1</v>
      </c>
      <c r="D2564" s="8" t="n">
        <f aca="false">E2564/C2564</f>
        <v>2.36</v>
      </c>
      <c r="E2564" s="2" t="n">
        <v>2.36</v>
      </c>
    </row>
    <row r="2565" customFormat="false" ht="25.35" hidden="false" customHeight="false" outlineLevel="0" collapsed="false">
      <c r="A2565" s="6" t="s">
        <v>4570</v>
      </c>
      <c r="B2565" s="6" t="s">
        <v>4571</v>
      </c>
      <c r="C2565" s="7" t="n">
        <v>2</v>
      </c>
      <c r="D2565" s="8" t="n">
        <f aca="false">E2565/C2565</f>
        <v>2.36</v>
      </c>
      <c r="E2565" s="2" t="n">
        <v>4.72</v>
      </c>
    </row>
    <row r="2566" customFormat="false" ht="25.35" hidden="false" customHeight="false" outlineLevel="0" collapsed="false">
      <c r="A2566" s="6" t="s">
        <v>4572</v>
      </c>
      <c r="B2566" s="6" t="s">
        <v>4573</v>
      </c>
      <c r="C2566" s="7" t="n">
        <v>23</v>
      </c>
      <c r="D2566" s="8" t="n">
        <f aca="false">E2566/C2566</f>
        <v>2.36</v>
      </c>
      <c r="E2566" s="2" t="n">
        <v>54.28</v>
      </c>
    </row>
    <row r="2567" customFormat="false" ht="25.35" hidden="false" customHeight="false" outlineLevel="0" collapsed="false">
      <c r="A2567" s="6" t="s">
        <v>4574</v>
      </c>
      <c r="B2567" s="6" t="s">
        <v>4575</v>
      </c>
      <c r="C2567" s="7" t="n">
        <v>12</v>
      </c>
      <c r="D2567" s="8" t="n">
        <f aca="false">E2567/C2567</f>
        <v>2.36</v>
      </c>
      <c r="E2567" s="2" t="n">
        <v>28.32</v>
      </c>
    </row>
    <row r="2568" customFormat="false" ht="25.35" hidden="false" customHeight="false" outlineLevel="0" collapsed="false">
      <c r="A2568" s="6" t="s">
        <v>4576</v>
      </c>
      <c r="B2568" s="6" t="s">
        <v>4577</v>
      </c>
      <c r="C2568" s="7" t="n">
        <v>1</v>
      </c>
      <c r="D2568" s="8" t="n">
        <f aca="false">E2568/C2568</f>
        <v>2.36</v>
      </c>
      <c r="E2568" s="2" t="n">
        <v>2.36</v>
      </c>
    </row>
    <row r="2569" customFormat="false" ht="25.35" hidden="false" customHeight="false" outlineLevel="0" collapsed="false">
      <c r="A2569" s="6" t="s">
        <v>4578</v>
      </c>
      <c r="B2569" s="6" t="s">
        <v>4579</v>
      </c>
      <c r="C2569" s="7" t="n">
        <v>2</v>
      </c>
      <c r="D2569" s="8" t="n">
        <f aca="false">E2569/C2569</f>
        <v>2.36</v>
      </c>
      <c r="E2569" s="2" t="n">
        <v>4.72</v>
      </c>
    </row>
    <row r="2570" customFormat="false" ht="25.35" hidden="false" customHeight="false" outlineLevel="0" collapsed="false">
      <c r="A2570" s="6" t="s">
        <v>4580</v>
      </c>
      <c r="B2570" s="6" t="s">
        <v>4581</v>
      </c>
      <c r="C2570" s="7" t="n">
        <v>1</v>
      </c>
      <c r="D2570" s="8" t="n">
        <f aca="false">E2570/C2570</f>
        <v>2.3541</v>
      </c>
      <c r="E2570" s="2" t="n">
        <v>2.3541</v>
      </c>
    </row>
    <row r="2571" customFormat="false" ht="25.35" hidden="false" customHeight="false" outlineLevel="0" collapsed="false">
      <c r="A2571" s="6" t="s">
        <v>4582</v>
      </c>
      <c r="B2571" s="6" t="s">
        <v>4583</v>
      </c>
      <c r="C2571" s="7" t="n">
        <v>1</v>
      </c>
      <c r="D2571" s="8" t="n">
        <f aca="false">E2571/C2571</f>
        <v>2.3541</v>
      </c>
      <c r="E2571" s="2" t="n">
        <v>2.3541</v>
      </c>
    </row>
    <row r="2572" customFormat="false" ht="25.35" hidden="false" customHeight="false" outlineLevel="0" collapsed="false">
      <c r="A2572" s="6" t="s">
        <v>4584</v>
      </c>
      <c r="B2572" s="6" t="s">
        <v>4585</v>
      </c>
      <c r="C2572" s="7" t="n">
        <v>2</v>
      </c>
      <c r="D2572" s="8" t="n">
        <f aca="false">E2572/C2572</f>
        <v>2.3541</v>
      </c>
      <c r="E2572" s="2" t="n">
        <v>4.7082</v>
      </c>
    </row>
    <row r="2573" customFormat="false" ht="25.35" hidden="false" customHeight="false" outlineLevel="0" collapsed="false">
      <c r="A2573" s="6" t="s">
        <v>4586</v>
      </c>
      <c r="B2573" s="6" t="s">
        <v>4587</v>
      </c>
      <c r="C2573" s="7" t="n">
        <v>1</v>
      </c>
      <c r="D2573" s="8" t="n">
        <f aca="false">E2573/C2573</f>
        <v>2.3541</v>
      </c>
      <c r="E2573" s="2" t="n">
        <v>2.3541</v>
      </c>
    </row>
    <row r="2574" customFormat="false" ht="25.35" hidden="false" customHeight="false" outlineLevel="0" collapsed="false">
      <c r="A2574" s="6" t="s">
        <v>4588</v>
      </c>
      <c r="B2574" s="6" t="s">
        <v>4589</v>
      </c>
      <c r="C2574" s="7" t="n">
        <v>1</v>
      </c>
      <c r="D2574" s="8" t="n">
        <f aca="false">E2574/C2574</f>
        <v>2.3482</v>
      </c>
      <c r="E2574" s="2" t="n">
        <v>2.3482</v>
      </c>
    </row>
    <row r="2575" customFormat="false" ht="25.35" hidden="false" customHeight="false" outlineLevel="0" collapsed="false">
      <c r="A2575" s="6" t="s">
        <v>4590</v>
      </c>
      <c r="B2575" s="6" t="s">
        <v>4591</v>
      </c>
      <c r="C2575" s="7" t="n">
        <v>1</v>
      </c>
      <c r="D2575" s="8" t="n">
        <f aca="false">E2575/C2575</f>
        <v>2.3482</v>
      </c>
      <c r="E2575" s="2" t="n">
        <v>2.3482</v>
      </c>
    </row>
    <row r="2576" customFormat="false" ht="25.35" hidden="false" customHeight="false" outlineLevel="0" collapsed="false">
      <c r="A2576" s="6" t="s">
        <v>4592</v>
      </c>
      <c r="B2576" s="6" t="s">
        <v>4593</v>
      </c>
      <c r="C2576" s="7" t="n">
        <v>2</v>
      </c>
      <c r="D2576" s="8" t="n">
        <f aca="false">E2576/C2576</f>
        <v>2.34348</v>
      </c>
      <c r="E2576" s="2" t="n">
        <v>4.68696</v>
      </c>
    </row>
    <row r="2577" customFormat="false" ht="25.35" hidden="false" customHeight="false" outlineLevel="0" collapsed="false">
      <c r="A2577" s="6" t="s">
        <v>4594</v>
      </c>
      <c r="B2577" s="6" t="s">
        <v>4595</v>
      </c>
      <c r="C2577" s="7" t="n">
        <v>2</v>
      </c>
      <c r="D2577" s="8" t="n">
        <f aca="false">E2577/C2577</f>
        <v>2.34348</v>
      </c>
      <c r="E2577" s="2" t="n">
        <v>4.68696</v>
      </c>
    </row>
    <row r="2578" customFormat="false" ht="25.35" hidden="false" customHeight="false" outlineLevel="0" collapsed="false">
      <c r="A2578" s="6" t="s">
        <v>4596</v>
      </c>
      <c r="B2578" s="6" t="s">
        <v>4597</v>
      </c>
      <c r="C2578" s="7" t="n">
        <v>5</v>
      </c>
      <c r="D2578" s="8" t="n">
        <f aca="false">E2578/C2578</f>
        <v>2.34112</v>
      </c>
      <c r="E2578" s="2" t="n">
        <v>11.7056</v>
      </c>
    </row>
    <row r="2579" customFormat="false" ht="25.35" hidden="false" customHeight="false" outlineLevel="0" collapsed="false">
      <c r="A2579" s="6" t="s">
        <v>4598</v>
      </c>
      <c r="B2579" s="6" t="s">
        <v>4599</v>
      </c>
      <c r="C2579" s="7" t="n">
        <v>1</v>
      </c>
      <c r="D2579" s="8" t="n">
        <f aca="false">E2579/C2579</f>
        <v>2.3246</v>
      </c>
      <c r="E2579" s="2" t="n">
        <v>2.3246</v>
      </c>
    </row>
    <row r="2580" customFormat="false" ht="25.35" hidden="false" customHeight="false" outlineLevel="0" collapsed="false">
      <c r="A2580" s="6" t="s">
        <v>4600</v>
      </c>
      <c r="B2580" s="6" t="s">
        <v>4601</v>
      </c>
      <c r="C2580" s="7" t="n">
        <v>3</v>
      </c>
      <c r="D2580" s="8" t="n">
        <f aca="false">E2580/C2580</f>
        <v>2.3187</v>
      </c>
      <c r="E2580" s="2" t="n">
        <v>6.9561</v>
      </c>
    </row>
    <row r="2581" customFormat="false" ht="25.35" hidden="false" customHeight="false" outlineLevel="0" collapsed="false">
      <c r="A2581" s="6" t="s">
        <v>4602</v>
      </c>
      <c r="B2581" s="6" t="s">
        <v>4603</v>
      </c>
      <c r="C2581" s="7" t="n">
        <v>1</v>
      </c>
      <c r="D2581" s="8" t="n">
        <f aca="false">E2581/C2581</f>
        <v>2.30926</v>
      </c>
      <c r="E2581" s="2" t="n">
        <v>2.30926</v>
      </c>
    </row>
    <row r="2582" customFormat="false" ht="25.35" hidden="false" customHeight="false" outlineLevel="0" collapsed="false">
      <c r="A2582" s="6" t="s">
        <v>4604</v>
      </c>
      <c r="B2582" s="6" t="s">
        <v>4605</v>
      </c>
      <c r="C2582" s="7" t="n">
        <v>1</v>
      </c>
      <c r="D2582" s="8" t="n">
        <f aca="false">E2582/C2582</f>
        <v>2.30926</v>
      </c>
      <c r="E2582" s="2" t="n">
        <v>2.30926</v>
      </c>
    </row>
    <row r="2583" customFormat="false" ht="25.35" hidden="false" customHeight="false" outlineLevel="0" collapsed="false">
      <c r="A2583" s="6" t="s">
        <v>4606</v>
      </c>
      <c r="B2583" s="6" t="s">
        <v>4607</v>
      </c>
      <c r="C2583" s="7" t="n">
        <v>1</v>
      </c>
      <c r="D2583" s="8" t="n">
        <f aca="false">E2583/C2583</f>
        <v>2.301</v>
      </c>
      <c r="E2583" s="2" t="n">
        <v>2.301</v>
      </c>
    </row>
    <row r="2584" customFormat="false" ht="25.35" hidden="false" customHeight="false" outlineLevel="0" collapsed="false">
      <c r="A2584" s="6" t="s">
        <v>4608</v>
      </c>
      <c r="B2584" s="6" t="s">
        <v>4609</v>
      </c>
      <c r="C2584" s="7" t="n">
        <v>1</v>
      </c>
      <c r="D2584" s="8" t="n">
        <f aca="false">E2584/C2584</f>
        <v>2.301</v>
      </c>
      <c r="E2584" s="2" t="n">
        <v>2.301</v>
      </c>
    </row>
    <row r="2585" customFormat="false" ht="25.35" hidden="false" customHeight="false" outlineLevel="0" collapsed="false">
      <c r="A2585" s="6" t="s">
        <v>4610</v>
      </c>
      <c r="B2585" s="6" t="s">
        <v>4611</v>
      </c>
      <c r="C2585" s="7" t="n">
        <v>1</v>
      </c>
      <c r="D2585" s="8" t="n">
        <f aca="false">E2585/C2585</f>
        <v>2.301</v>
      </c>
      <c r="E2585" s="2" t="n">
        <v>2.301</v>
      </c>
    </row>
    <row r="2586" customFormat="false" ht="25.35" hidden="false" customHeight="false" outlineLevel="0" collapsed="false">
      <c r="A2586" s="6" t="s">
        <v>4612</v>
      </c>
      <c r="B2586" s="6" t="s">
        <v>4613</v>
      </c>
      <c r="C2586" s="7" t="n">
        <v>16</v>
      </c>
      <c r="D2586" s="8" t="n">
        <f aca="false">E2586/C2586</f>
        <v>2.301</v>
      </c>
      <c r="E2586" s="2" t="n">
        <v>36.816</v>
      </c>
    </row>
    <row r="2587" customFormat="false" ht="25.35" hidden="false" customHeight="false" outlineLevel="0" collapsed="false">
      <c r="A2587" s="6" t="s">
        <v>4614</v>
      </c>
      <c r="B2587" s="6" t="s">
        <v>4615</v>
      </c>
      <c r="C2587" s="7" t="n">
        <v>14</v>
      </c>
      <c r="D2587" s="8" t="n">
        <f aca="false">E2587/C2587</f>
        <v>2.301</v>
      </c>
      <c r="E2587" s="2" t="n">
        <v>32.214</v>
      </c>
    </row>
    <row r="2588" customFormat="false" ht="25.35" hidden="false" customHeight="false" outlineLevel="0" collapsed="false">
      <c r="A2588" s="6" t="s">
        <v>4616</v>
      </c>
      <c r="B2588" s="6" t="s">
        <v>4617</v>
      </c>
      <c r="C2588" s="7" t="n">
        <v>2</v>
      </c>
      <c r="D2588" s="8" t="n">
        <f aca="false">E2588/C2588</f>
        <v>2.301</v>
      </c>
      <c r="E2588" s="2" t="n">
        <v>4.602</v>
      </c>
    </row>
    <row r="2589" customFormat="false" ht="25.35" hidden="false" customHeight="false" outlineLevel="0" collapsed="false">
      <c r="A2589" s="6" t="s">
        <v>4618</v>
      </c>
      <c r="B2589" s="6" t="s">
        <v>4619</v>
      </c>
      <c r="C2589" s="7" t="n">
        <v>6</v>
      </c>
      <c r="D2589" s="8" t="n">
        <f aca="false">E2589/C2589</f>
        <v>2.2892</v>
      </c>
      <c r="E2589" s="2" t="n">
        <v>13.7352</v>
      </c>
    </row>
    <row r="2590" customFormat="false" ht="25.35" hidden="false" customHeight="false" outlineLevel="0" collapsed="false">
      <c r="A2590" s="6" t="s">
        <v>4620</v>
      </c>
      <c r="B2590" s="6" t="s">
        <v>4621</v>
      </c>
      <c r="C2590" s="7" t="n">
        <v>1</v>
      </c>
      <c r="D2590" s="8" t="n">
        <f aca="false">E2590/C2590</f>
        <v>2.2892</v>
      </c>
      <c r="E2590" s="2" t="n">
        <v>2.2892</v>
      </c>
    </row>
    <row r="2591" customFormat="false" ht="25.35" hidden="false" customHeight="false" outlineLevel="0" collapsed="false">
      <c r="A2591" s="6" t="s">
        <v>4622</v>
      </c>
      <c r="B2591" s="6" t="s">
        <v>4623</v>
      </c>
      <c r="C2591" s="7" t="n">
        <v>1</v>
      </c>
      <c r="D2591" s="8" t="n">
        <f aca="false">E2591/C2591</f>
        <v>2.2892</v>
      </c>
      <c r="E2591" s="2" t="n">
        <v>2.2892</v>
      </c>
    </row>
    <row r="2592" customFormat="false" ht="25.35" hidden="false" customHeight="false" outlineLevel="0" collapsed="false">
      <c r="A2592" s="6" t="s">
        <v>4620</v>
      </c>
      <c r="B2592" s="6" t="s">
        <v>4621</v>
      </c>
      <c r="C2592" s="7" t="n">
        <v>9</v>
      </c>
      <c r="D2592" s="8" t="n">
        <f aca="false">E2592/C2592</f>
        <v>2.2892</v>
      </c>
      <c r="E2592" s="2" t="n">
        <v>20.6028</v>
      </c>
    </row>
    <row r="2593" customFormat="false" ht="25.35" hidden="false" customHeight="false" outlineLevel="0" collapsed="false">
      <c r="A2593" s="6" t="s">
        <v>4618</v>
      </c>
      <c r="B2593" s="6" t="s">
        <v>4619</v>
      </c>
      <c r="C2593" s="7" t="n">
        <v>1</v>
      </c>
      <c r="D2593" s="8" t="n">
        <f aca="false">E2593/C2593</f>
        <v>2.2892</v>
      </c>
      <c r="E2593" s="2" t="n">
        <v>2.2892</v>
      </c>
    </row>
    <row r="2594" customFormat="false" ht="25.35" hidden="false" customHeight="false" outlineLevel="0" collapsed="false">
      <c r="A2594" s="6" t="s">
        <v>4624</v>
      </c>
      <c r="B2594" s="6" t="s">
        <v>4625</v>
      </c>
      <c r="C2594" s="7" t="n">
        <v>2</v>
      </c>
      <c r="D2594" s="8" t="n">
        <f aca="false">E2594/C2594</f>
        <v>2.28566</v>
      </c>
      <c r="E2594" s="2" t="n">
        <v>4.57132</v>
      </c>
    </row>
    <row r="2595" customFormat="false" ht="25.35" hidden="false" customHeight="false" outlineLevel="0" collapsed="false">
      <c r="A2595" s="6" t="s">
        <v>4626</v>
      </c>
      <c r="B2595" s="6" t="s">
        <v>4627</v>
      </c>
      <c r="C2595" s="7" t="n">
        <v>10</v>
      </c>
      <c r="D2595" s="8" t="n">
        <f aca="false">E2595/C2595</f>
        <v>2.27504</v>
      </c>
      <c r="E2595" s="2" t="n">
        <v>22.7504</v>
      </c>
    </row>
    <row r="2596" customFormat="false" ht="25.35" hidden="false" customHeight="false" outlineLevel="0" collapsed="false">
      <c r="A2596" s="6" t="s">
        <v>4628</v>
      </c>
      <c r="B2596" s="6" t="s">
        <v>4629</v>
      </c>
      <c r="C2596" s="7" t="n">
        <v>1</v>
      </c>
      <c r="D2596" s="8" t="n">
        <f aca="false">E2596/C2596</f>
        <v>2.27504</v>
      </c>
      <c r="E2596" s="2" t="n">
        <v>2.27504</v>
      </c>
    </row>
    <row r="2597" customFormat="false" ht="25.35" hidden="false" customHeight="false" outlineLevel="0" collapsed="false">
      <c r="A2597" s="6" t="s">
        <v>4630</v>
      </c>
      <c r="B2597" s="6" t="s">
        <v>4631</v>
      </c>
      <c r="C2597" s="7" t="n">
        <v>1</v>
      </c>
      <c r="D2597" s="8" t="n">
        <f aca="false">E2597/C2597</f>
        <v>2.27504</v>
      </c>
      <c r="E2597" s="2" t="n">
        <v>2.27504</v>
      </c>
    </row>
    <row r="2598" customFormat="false" ht="25.35" hidden="false" customHeight="false" outlineLevel="0" collapsed="false">
      <c r="A2598" s="6" t="s">
        <v>4632</v>
      </c>
      <c r="B2598" s="6" t="s">
        <v>4633</v>
      </c>
      <c r="C2598" s="7" t="n">
        <v>15</v>
      </c>
      <c r="D2598" s="8" t="n">
        <f aca="false">E2598/C2598</f>
        <v>2.27504</v>
      </c>
      <c r="E2598" s="2" t="n">
        <v>34.1256</v>
      </c>
    </row>
    <row r="2599" customFormat="false" ht="25.35" hidden="false" customHeight="false" outlineLevel="0" collapsed="false">
      <c r="A2599" s="6" t="s">
        <v>4634</v>
      </c>
      <c r="B2599" s="6" t="s">
        <v>4635</v>
      </c>
      <c r="C2599" s="7" t="n">
        <v>2</v>
      </c>
      <c r="D2599" s="8" t="n">
        <f aca="false">E2599/C2599</f>
        <v>2.27504</v>
      </c>
      <c r="E2599" s="2" t="n">
        <v>4.55008</v>
      </c>
    </row>
    <row r="2600" customFormat="false" ht="25.35" hidden="false" customHeight="false" outlineLevel="0" collapsed="false">
      <c r="A2600" s="6" t="s">
        <v>4636</v>
      </c>
      <c r="B2600" s="6" t="s">
        <v>4637</v>
      </c>
      <c r="C2600" s="7" t="n">
        <v>1</v>
      </c>
      <c r="D2600" s="8" t="n">
        <f aca="false">E2600/C2600</f>
        <v>2.27504</v>
      </c>
      <c r="E2600" s="2" t="n">
        <v>2.27504</v>
      </c>
    </row>
    <row r="2601" customFormat="false" ht="25.35" hidden="false" customHeight="false" outlineLevel="0" collapsed="false">
      <c r="A2601" s="6" t="s">
        <v>4626</v>
      </c>
      <c r="B2601" s="6" t="s">
        <v>4627</v>
      </c>
      <c r="C2601" s="7" t="n">
        <v>1</v>
      </c>
      <c r="D2601" s="8" t="n">
        <f aca="false">E2601/C2601</f>
        <v>2.27504</v>
      </c>
      <c r="E2601" s="2" t="n">
        <v>2.27504</v>
      </c>
    </row>
    <row r="2602" customFormat="false" ht="25.35" hidden="false" customHeight="false" outlineLevel="0" collapsed="false">
      <c r="A2602" s="6" t="s">
        <v>4638</v>
      </c>
      <c r="B2602" s="6" t="s">
        <v>4639</v>
      </c>
      <c r="C2602" s="7" t="n">
        <v>8</v>
      </c>
      <c r="D2602" s="8" t="n">
        <f aca="false">E2602/C2602</f>
        <v>2.27504</v>
      </c>
      <c r="E2602" s="2" t="n">
        <v>18.20032</v>
      </c>
    </row>
    <row r="2603" customFormat="false" ht="25.35" hidden="false" customHeight="false" outlineLevel="0" collapsed="false">
      <c r="A2603" s="6" t="s">
        <v>4640</v>
      </c>
      <c r="B2603" s="6" t="s">
        <v>4641</v>
      </c>
      <c r="C2603" s="7" t="n">
        <v>2</v>
      </c>
      <c r="D2603" s="8" t="n">
        <f aca="false">E2603/C2603</f>
        <v>2.27504</v>
      </c>
      <c r="E2603" s="2" t="n">
        <v>4.55008</v>
      </c>
    </row>
    <row r="2604" customFormat="false" ht="25.35" hidden="false" customHeight="false" outlineLevel="0" collapsed="false">
      <c r="A2604" s="6" t="s">
        <v>4642</v>
      </c>
      <c r="B2604" s="6" t="s">
        <v>4643</v>
      </c>
      <c r="C2604" s="7" t="n">
        <v>1</v>
      </c>
      <c r="D2604" s="8" t="n">
        <f aca="false">E2604/C2604</f>
        <v>2.27504</v>
      </c>
      <c r="E2604" s="2" t="n">
        <v>2.27504</v>
      </c>
    </row>
    <row r="2605" customFormat="false" ht="25.35" hidden="false" customHeight="false" outlineLevel="0" collapsed="false">
      <c r="A2605" s="6" t="s">
        <v>4644</v>
      </c>
      <c r="B2605" s="6" t="s">
        <v>4611</v>
      </c>
      <c r="C2605" s="7" t="n">
        <v>2</v>
      </c>
      <c r="D2605" s="8" t="n">
        <f aca="false">E2605/C2605</f>
        <v>2.26914</v>
      </c>
      <c r="E2605" s="2" t="n">
        <v>4.53828</v>
      </c>
    </row>
    <row r="2606" customFormat="false" ht="25.35" hidden="false" customHeight="false" outlineLevel="0" collapsed="false">
      <c r="A2606" s="6" t="s">
        <v>4645</v>
      </c>
      <c r="B2606" s="6" t="s">
        <v>4646</v>
      </c>
      <c r="C2606" s="7" t="n">
        <v>3</v>
      </c>
      <c r="D2606" s="8" t="n">
        <f aca="false">E2606/C2606</f>
        <v>2.2656</v>
      </c>
      <c r="E2606" s="2" t="n">
        <v>6.7968</v>
      </c>
    </row>
    <row r="2607" customFormat="false" ht="25.35" hidden="false" customHeight="false" outlineLevel="0" collapsed="false">
      <c r="A2607" s="6" t="s">
        <v>4647</v>
      </c>
      <c r="B2607" s="6" t="s">
        <v>4648</v>
      </c>
      <c r="C2607" s="7" t="n">
        <v>3</v>
      </c>
      <c r="D2607" s="8" t="n">
        <f aca="false">E2607/C2607</f>
        <v>2.2656</v>
      </c>
      <c r="E2607" s="2" t="n">
        <v>6.7968</v>
      </c>
    </row>
    <row r="2608" customFormat="false" ht="25.35" hidden="false" customHeight="false" outlineLevel="0" collapsed="false">
      <c r="A2608" s="6" t="s">
        <v>4649</v>
      </c>
      <c r="B2608" s="6" t="s">
        <v>4650</v>
      </c>
      <c r="C2608" s="7" t="n">
        <v>1</v>
      </c>
      <c r="D2608" s="8" t="n">
        <f aca="false">E2608/C2608</f>
        <v>2.2656</v>
      </c>
      <c r="E2608" s="2" t="n">
        <v>2.2656</v>
      </c>
    </row>
    <row r="2609" customFormat="false" ht="25.35" hidden="false" customHeight="false" outlineLevel="0" collapsed="false">
      <c r="A2609" s="6" t="s">
        <v>4651</v>
      </c>
      <c r="B2609" s="6" t="s">
        <v>4652</v>
      </c>
      <c r="C2609" s="7" t="n">
        <v>1</v>
      </c>
      <c r="D2609" s="8" t="n">
        <f aca="false">E2609/C2609</f>
        <v>2.2656</v>
      </c>
      <c r="E2609" s="2" t="n">
        <v>2.2656</v>
      </c>
    </row>
    <row r="2610" customFormat="false" ht="25.35" hidden="false" customHeight="false" outlineLevel="0" collapsed="false">
      <c r="A2610" s="6" t="s">
        <v>4653</v>
      </c>
      <c r="B2610" s="6" t="s">
        <v>4654</v>
      </c>
      <c r="C2610" s="7" t="n">
        <v>3</v>
      </c>
      <c r="D2610" s="8" t="n">
        <f aca="false">E2610/C2610</f>
        <v>2.2656</v>
      </c>
      <c r="E2610" s="2" t="n">
        <v>6.7968</v>
      </c>
    </row>
    <row r="2611" customFormat="false" ht="25.35" hidden="false" customHeight="false" outlineLevel="0" collapsed="false">
      <c r="A2611" s="6" t="s">
        <v>4655</v>
      </c>
      <c r="B2611" s="6" t="s">
        <v>4656</v>
      </c>
      <c r="C2611" s="7" t="n">
        <v>1</v>
      </c>
      <c r="D2611" s="8" t="n">
        <f aca="false">E2611/C2611</f>
        <v>2.2656</v>
      </c>
      <c r="E2611" s="2" t="n">
        <v>2.2656</v>
      </c>
    </row>
    <row r="2612" customFormat="false" ht="25.35" hidden="false" customHeight="false" outlineLevel="0" collapsed="false">
      <c r="A2612" s="6" t="s">
        <v>4657</v>
      </c>
      <c r="B2612" s="6" t="s">
        <v>4658</v>
      </c>
      <c r="C2612" s="7" t="n">
        <v>1</v>
      </c>
      <c r="D2612" s="8" t="n">
        <f aca="false">E2612/C2612</f>
        <v>2.2656</v>
      </c>
      <c r="E2612" s="2" t="n">
        <v>2.2656</v>
      </c>
    </row>
    <row r="2613" customFormat="false" ht="25.35" hidden="false" customHeight="false" outlineLevel="0" collapsed="false">
      <c r="A2613" s="6" t="s">
        <v>4659</v>
      </c>
      <c r="B2613" s="6" t="s">
        <v>4660</v>
      </c>
      <c r="C2613" s="7" t="n">
        <v>1</v>
      </c>
      <c r="D2613" s="8" t="n">
        <f aca="false">E2613/C2613</f>
        <v>2.2656</v>
      </c>
      <c r="E2613" s="2" t="n">
        <v>2.2656</v>
      </c>
    </row>
    <row r="2614" customFormat="false" ht="25.35" hidden="false" customHeight="false" outlineLevel="0" collapsed="false">
      <c r="A2614" s="6" t="s">
        <v>4661</v>
      </c>
      <c r="B2614" s="6" t="s">
        <v>4662</v>
      </c>
      <c r="C2614" s="7" t="n">
        <v>1</v>
      </c>
      <c r="D2614" s="8" t="n">
        <f aca="false">E2614/C2614</f>
        <v>2.2656</v>
      </c>
      <c r="E2614" s="2" t="n">
        <v>2.2656</v>
      </c>
    </row>
    <row r="2615" customFormat="false" ht="25.35" hidden="false" customHeight="false" outlineLevel="0" collapsed="false">
      <c r="A2615" s="6" t="s">
        <v>4663</v>
      </c>
      <c r="B2615" s="6" t="s">
        <v>4664</v>
      </c>
      <c r="C2615" s="7" t="n">
        <v>1</v>
      </c>
      <c r="D2615" s="8" t="n">
        <f aca="false">E2615/C2615</f>
        <v>2.26324</v>
      </c>
      <c r="E2615" s="2" t="n">
        <v>2.26324</v>
      </c>
    </row>
    <row r="2616" customFormat="false" ht="25.35" hidden="false" customHeight="false" outlineLevel="0" collapsed="false">
      <c r="A2616" s="6" t="s">
        <v>4665</v>
      </c>
      <c r="B2616" s="6" t="s">
        <v>4666</v>
      </c>
      <c r="C2616" s="7" t="n">
        <v>2</v>
      </c>
      <c r="D2616" s="8" t="n">
        <f aca="false">E2616/C2616</f>
        <v>2.26206</v>
      </c>
      <c r="E2616" s="2" t="n">
        <v>4.52412</v>
      </c>
    </row>
    <row r="2617" customFormat="false" ht="25.35" hidden="false" customHeight="false" outlineLevel="0" collapsed="false">
      <c r="A2617" s="6" t="s">
        <v>4667</v>
      </c>
      <c r="B2617" s="6" t="s">
        <v>4668</v>
      </c>
      <c r="C2617" s="7" t="n">
        <v>1</v>
      </c>
      <c r="D2617" s="8" t="n">
        <f aca="false">E2617/C2617</f>
        <v>2.2538</v>
      </c>
      <c r="E2617" s="2" t="n">
        <v>2.2538</v>
      </c>
    </row>
    <row r="2618" customFormat="false" ht="25.35" hidden="false" customHeight="false" outlineLevel="0" collapsed="false">
      <c r="A2618" s="6" t="s">
        <v>4669</v>
      </c>
      <c r="B2618" s="6" t="s">
        <v>4670</v>
      </c>
      <c r="C2618" s="7" t="n">
        <v>1</v>
      </c>
      <c r="D2618" s="8" t="n">
        <f aca="false">E2618/C2618</f>
        <v>2.24554</v>
      </c>
      <c r="E2618" s="2" t="n">
        <v>2.24554</v>
      </c>
    </row>
    <row r="2619" customFormat="false" ht="25.35" hidden="false" customHeight="false" outlineLevel="0" collapsed="false">
      <c r="A2619" s="6" t="s">
        <v>4671</v>
      </c>
      <c r="B2619" s="6" t="s">
        <v>4672</v>
      </c>
      <c r="C2619" s="7" t="n">
        <v>7</v>
      </c>
      <c r="D2619" s="8" t="n">
        <f aca="false">E2619/C2619</f>
        <v>2.242</v>
      </c>
      <c r="E2619" s="2" t="n">
        <v>15.694</v>
      </c>
    </row>
    <row r="2620" customFormat="false" ht="25.35" hidden="false" customHeight="false" outlineLevel="0" collapsed="false">
      <c r="A2620" s="6" t="s">
        <v>4673</v>
      </c>
      <c r="B2620" s="6" t="s">
        <v>4674</v>
      </c>
      <c r="C2620" s="7" t="n">
        <v>8</v>
      </c>
      <c r="D2620" s="8" t="n">
        <f aca="false">E2620/C2620</f>
        <v>2.242</v>
      </c>
      <c r="E2620" s="2" t="n">
        <v>17.936</v>
      </c>
    </row>
    <row r="2621" customFormat="false" ht="25.35" hidden="false" customHeight="false" outlineLevel="0" collapsed="false">
      <c r="A2621" s="6" t="s">
        <v>4675</v>
      </c>
      <c r="B2621" s="6" t="s">
        <v>4676</v>
      </c>
      <c r="C2621" s="7" t="n">
        <v>1</v>
      </c>
      <c r="D2621" s="8" t="n">
        <f aca="false">E2621/C2621</f>
        <v>2.242</v>
      </c>
      <c r="E2621" s="2" t="n">
        <v>2.242</v>
      </c>
    </row>
    <row r="2622" customFormat="false" ht="25.35" hidden="false" customHeight="false" outlineLevel="0" collapsed="false">
      <c r="A2622" s="6" t="s">
        <v>4677</v>
      </c>
      <c r="B2622" s="6" t="s">
        <v>4678</v>
      </c>
      <c r="C2622" s="7" t="n">
        <v>2</v>
      </c>
      <c r="D2622" s="8" t="n">
        <f aca="false">E2622/C2622</f>
        <v>2.242</v>
      </c>
      <c r="E2622" s="2" t="n">
        <v>4.484</v>
      </c>
    </row>
    <row r="2623" customFormat="false" ht="25.35" hidden="false" customHeight="false" outlineLevel="0" collapsed="false">
      <c r="A2623" s="6" t="s">
        <v>4671</v>
      </c>
      <c r="B2623" s="6" t="s">
        <v>4672</v>
      </c>
      <c r="C2623" s="7" t="n">
        <v>7</v>
      </c>
      <c r="D2623" s="8" t="n">
        <f aca="false">E2623/C2623</f>
        <v>2.242</v>
      </c>
      <c r="E2623" s="2" t="n">
        <v>15.694</v>
      </c>
    </row>
    <row r="2624" customFormat="false" ht="25.35" hidden="false" customHeight="false" outlineLevel="0" collapsed="false">
      <c r="A2624" s="6" t="s">
        <v>4679</v>
      </c>
      <c r="B2624" s="6" t="s">
        <v>4680</v>
      </c>
      <c r="C2624" s="7" t="n">
        <v>15</v>
      </c>
      <c r="D2624" s="8" t="n">
        <f aca="false">E2624/C2624</f>
        <v>2.242</v>
      </c>
      <c r="E2624" s="2" t="n">
        <v>33.63</v>
      </c>
    </row>
    <row r="2625" customFormat="false" ht="25.35" hidden="false" customHeight="false" outlineLevel="0" collapsed="false">
      <c r="A2625" s="6" t="s">
        <v>4681</v>
      </c>
      <c r="B2625" s="6" t="s">
        <v>4682</v>
      </c>
      <c r="C2625" s="7" t="n">
        <v>1</v>
      </c>
      <c r="D2625" s="8" t="n">
        <f aca="false">E2625/C2625</f>
        <v>2.2302</v>
      </c>
      <c r="E2625" s="2" t="n">
        <v>2.2302</v>
      </c>
    </row>
    <row r="2626" customFormat="false" ht="25.35" hidden="false" customHeight="false" outlineLevel="0" collapsed="false">
      <c r="A2626" s="6" t="s">
        <v>4683</v>
      </c>
      <c r="B2626" s="6" t="s">
        <v>4684</v>
      </c>
      <c r="C2626" s="7" t="n">
        <v>1</v>
      </c>
      <c r="D2626" s="8" t="n">
        <f aca="false">E2626/C2626</f>
        <v>2.2302</v>
      </c>
      <c r="E2626" s="2" t="n">
        <v>2.2302</v>
      </c>
    </row>
    <row r="2627" customFormat="false" ht="25.35" hidden="false" customHeight="false" outlineLevel="0" collapsed="false">
      <c r="A2627" s="6" t="s">
        <v>4685</v>
      </c>
      <c r="B2627" s="6" t="s">
        <v>4408</v>
      </c>
      <c r="C2627" s="7" t="n">
        <v>1</v>
      </c>
      <c r="D2627" s="8" t="n">
        <f aca="false">E2627/C2627</f>
        <v>2.22312</v>
      </c>
      <c r="E2627" s="2" t="n">
        <v>2.22312</v>
      </c>
    </row>
    <row r="2628" customFormat="false" ht="25.35" hidden="false" customHeight="false" outlineLevel="0" collapsed="false">
      <c r="A2628" s="6" t="s">
        <v>4686</v>
      </c>
      <c r="B2628" s="6" t="s">
        <v>4687</v>
      </c>
      <c r="C2628" s="7" t="n">
        <v>1</v>
      </c>
      <c r="D2628" s="8" t="n">
        <f aca="false">E2628/C2628</f>
        <v>2.2184</v>
      </c>
      <c r="E2628" s="2" t="n">
        <v>2.2184</v>
      </c>
    </row>
    <row r="2629" customFormat="false" ht="25.35" hidden="false" customHeight="false" outlineLevel="0" collapsed="false">
      <c r="A2629" s="6" t="s">
        <v>4688</v>
      </c>
      <c r="B2629" s="6" t="s">
        <v>4689</v>
      </c>
      <c r="C2629" s="7" t="n">
        <v>3</v>
      </c>
      <c r="D2629" s="8" t="n">
        <f aca="false">E2629/C2629</f>
        <v>2.2184</v>
      </c>
      <c r="E2629" s="2" t="n">
        <v>6.6552</v>
      </c>
    </row>
    <row r="2630" customFormat="false" ht="25.35" hidden="false" customHeight="false" outlineLevel="0" collapsed="false">
      <c r="A2630" s="6" t="s">
        <v>4690</v>
      </c>
      <c r="B2630" s="6" t="s">
        <v>4691</v>
      </c>
      <c r="C2630" s="7" t="n">
        <v>1</v>
      </c>
      <c r="D2630" s="8" t="n">
        <f aca="false">E2630/C2630</f>
        <v>2.21014</v>
      </c>
      <c r="E2630" s="2" t="n">
        <v>2.21014</v>
      </c>
    </row>
    <row r="2631" customFormat="false" ht="25.35" hidden="false" customHeight="false" outlineLevel="0" collapsed="false">
      <c r="A2631" s="6" t="s">
        <v>4692</v>
      </c>
      <c r="B2631" s="6" t="s">
        <v>4693</v>
      </c>
      <c r="C2631" s="7" t="n">
        <v>1</v>
      </c>
      <c r="D2631" s="8" t="n">
        <f aca="false">E2631/C2631</f>
        <v>2.2066</v>
      </c>
      <c r="E2631" s="2" t="n">
        <v>2.2066</v>
      </c>
    </row>
    <row r="2632" customFormat="false" ht="25.35" hidden="false" customHeight="false" outlineLevel="0" collapsed="false">
      <c r="A2632" s="6" t="s">
        <v>4694</v>
      </c>
      <c r="B2632" s="6" t="s">
        <v>4695</v>
      </c>
      <c r="C2632" s="7" t="n">
        <v>1</v>
      </c>
      <c r="D2632" s="8" t="n">
        <f aca="false">E2632/C2632</f>
        <v>2.2066</v>
      </c>
      <c r="E2632" s="2" t="n">
        <v>2.2066</v>
      </c>
    </row>
    <row r="2633" customFormat="false" ht="25.35" hidden="false" customHeight="false" outlineLevel="0" collapsed="false">
      <c r="A2633" s="6" t="s">
        <v>4696</v>
      </c>
      <c r="B2633" s="6" t="s">
        <v>4697</v>
      </c>
      <c r="C2633" s="7" t="n">
        <v>1</v>
      </c>
      <c r="D2633" s="8" t="n">
        <f aca="false">E2633/C2633</f>
        <v>2.19834</v>
      </c>
      <c r="E2633" s="2" t="n">
        <v>2.19834</v>
      </c>
    </row>
    <row r="2634" customFormat="false" ht="25.35" hidden="false" customHeight="false" outlineLevel="0" collapsed="false">
      <c r="A2634" s="6" t="s">
        <v>4698</v>
      </c>
      <c r="B2634" s="6" t="s">
        <v>4699</v>
      </c>
      <c r="C2634" s="7" t="n">
        <v>1</v>
      </c>
      <c r="D2634" s="8" t="n">
        <f aca="false">E2634/C2634</f>
        <v>2.19834</v>
      </c>
      <c r="E2634" s="2" t="n">
        <v>2.19834</v>
      </c>
    </row>
    <row r="2635" customFormat="false" ht="25.35" hidden="false" customHeight="false" outlineLevel="0" collapsed="false">
      <c r="A2635" s="6" t="s">
        <v>4700</v>
      </c>
      <c r="B2635" s="6" t="s">
        <v>4701</v>
      </c>
      <c r="C2635" s="7" t="n">
        <v>1</v>
      </c>
      <c r="D2635" s="8" t="n">
        <f aca="false">E2635/C2635</f>
        <v>2.18772</v>
      </c>
      <c r="E2635" s="2" t="n">
        <v>2.18772</v>
      </c>
    </row>
    <row r="2636" customFormat="false" ht="25.35" hidden="false" customHeight="false" outlineLevel="0" collapsed="false">
      <c r="A2636" s="6" t="s">
        <v>4702</v>
      </c>
      <c r="B2636" s="6" t="s">
        <v>4703</v>
      </c>
      <c r="C2636" s="7" t="n">
        <v>1</v>
      </c>
      <c r="D2636" s="8" t="n">
        <f aca="false">E2636/C2636</f>
        <v>2.18772</v>
      </c>
      <c r="E2636" s="2" t="n">
        <v>2.18772</v>
      </c>
    </row>
    <row r="2637" customFormat="false" ht="25.35" hidden="false" customHeight="false" outlineLevel="0" collapsed="false">
      <c r="A2637" s="6" t="s">
        <v>4704</v>
      </c>
      <c r="B2637" s="6" t="s">
        <v>4705</v>
      </c>
      <c r="C2637" s="7" t="n">
        <v>1</v>
      </c>
      <c r="D2637" s="8" t="n">
        <f aca="false">E2637/C2637</f>
        <v>2.18772</v>
      </c>
      <c r="E2637" s="2" t="n">
        <v>2.18772</v>
      </c>
    </row>
    <row r="2638" customFormat="false" ht="25.35" hidden="false" customHeight="false" outlineLevel="0" collapsed="false">
      <c r="A2638" s="6" t="s">
        <v>4706</v>
      </c>
      <c r="B2638" s="6" t="s">
        <v>4707</v>
      </c>
      <c r="C2638" s="7" t="n">
        <v>2</v>
      </c>
      <c r="D2638" s="8" t="n">
        <f aca="false">E2638/C2638</f>
        <v>2.18772</v>
      </c>
      <c r="E2638" s="2" t="n">
        <v>4.37544</v>
      </c>
    </row>
    <row r="2639" customFormat="false" ht="25.35" hidden="false" customHeight="false" outlineLevel="0" collapsed="false">
      <c r="A2639" s="6" t="s">
        <v>4708</v>
      </c>
      <c r="B2639" s="6" t="s">
        <v>4709</v>
      </c>
      <c r="C2639" s="7" t="n">
        <v>1</v>
      </c>
      <c r="D2639" s="8" t="n">
        <f aca="false">E2639/C2639</f>
        <v>2.18772</v>
      </c>
      <c r="E2639" s="2" t="n">
        <v>2.18772</v>
      </c>
    </row>
    <row r="2640" customFormat="false" ht="25.35" hidden="false" customHeight="false" outlineLevel="0" collapsed="false">
      <c r="A2640" s="6" t="s">
        <v>4710</v>
      </c>
      <c r="B2640" s="6" t="s">
        <v>4711</v>
      </c>
      <c r="C2640" s="7" t="n">
        <v>1</v>
      </c>
      <c r="D2640" s="8" t="n">
        <f aca="false">E2640/C2640</f>
        <v>2.18772</v>
      </c>
      <c r="E2640" s="2" t="n">
        <v>2.18772</v>
      </c>
    </row>
    <row r="2641" customFormat="false" ht="25.35" hidden="false" customHeight="false" outlineLevel="0" collapsed="false">
      <c r="A2641" s="6" t="s">
        <v>4712</v>
      </c>
      <c r="B2641" s="6" t="s">
        <v>4713</v>
      </c>
      <c r="C2641" s="7" t="n">
        <v>1</v>
      </c>
      <c r="D2641" s="8" t="n">
        <f aca="false">E2641/C2641</f>
        <v>2.18772</v>
      </c>
      <c r="E2641" s="2" t="n">
        <v>2.18772</v>
      </c>
    </row>
    <row r="2642" customFormat="false" ht="25.35" hidden="false" customHeight="false" outlineLevel="0" collapsed="false">
      <c r="A2642" s="6" t="s">
        <v>4714</v>
      </c>
      <c r="B2642" s="6" t="s">
        <v>4715</v>
      </c>
      <c r="C2642" s="7" t="n">
        <v>1</v>
      </c>
      <c r="D2642" s="8" t="n">
        <f aca="false">E2642/C2642</f>
        <v>2.18772</v>
      </c>
      <c r="E2642" s="2" t="n">
        <v>2.18772</v>
      </c>
    </row>
    <row r="2643" customFormat="false" ht="25.35" hidden="false" customHeight="false" outlineLevel="0" collapsed="false">
      <c r="A2643" s="6" t="s">
        <v>4716</v>
      </c>
      <c r="B2643" s="6" t="s">
        <v>4717</v>
      </c>
      <c r="C2643" s="7" t="n">
        <v>1</v>
      </c>
      <c r="D2643" s="8" t="n">
        <f aca="false">E2643/C2643</f>
        <v>2.18772</v>
      </c>
      <c r="E2643" s="2" t="n">
        <v>2.18772</v>
      </c>
    </row>
    <row r="2644" customFormat="false" ht="25.35" hidden="false" customHeight="false" outlineLevel="0" collapsed="false">
      <c r="A2644" s="6" t="s">
        <v>4718</v>
      </c>
      <c r="B2644" s="6" t="s">
        <v>4719</v>
      </c>
      <c r="C2644" s="7" t="n">
        <v>2</v>
      </c>
      <c r="D2644" s="8" t="n">
        <f aca="false">E2644/C2644</f>
        <v>2.18772</v>
      </c>
      <c r="E2644" s="2" t="n">
        <v>4.37544</v>
      </c>
    </row>
    <row r="2645" customFormat="false" ht="25.35" hidden="false" customHeight="false" outlineLevel="0" collapsed="false">
      <c r="A2645" s="6" t="s">
        <v>4720</v>
      </c>
      <c r="B2645" s="6" t="s">
        <v>4721</v>
      </c>
      <c r="C2645" s="7" t="n">
        <v>1</v>
      </c>
      <c r="D2645" s="8" t="n">
        <f aca="false">E2645/C2645</f>
        <v>2.18772</v>
      </c>
      <c r="E2645" s="2" t="n">
        <v>2.18772</v>
      </c>
    </row>
    <row r="2646" customFormat="false" ht="25.35" hidden="false" customHeight="false" outlineLevel="0" collapsed="false">
      <c r="A2646" s="6" t="s">
        <v>4722</v>
      </c>
      <c r="B2646" s="6" t="s">
        <v>4723</v>
      </c>
      <c r="C2646" s="7" t="n">
        <v>9</v>
      </c>
      <c r="D2646" s="8" t="n">
        <f aca="false">E2646/C2646</f>
        <v>2.18772</v>
      </c>
      <c r="E2646" s="2" t="n">
        <v>19.68948</v>
      </c>
    </row>
    <row r="2647" customFormat="false" ht="25.35" hidden="false" customHeight="false" outlineLevel="0" collapsed="false">
      <c r="A2647" s="6" t="s">
        <v>4724</v>
      </c>
      <c r="B2647" s="6" t="s">
        <v>4725</v>
      </c>
      <c r="C2647" s="7" t="n">
        <v>1</v>
      </c>
      <c r="D2647" s="8" t="n">
        <f aca="false">E2647/C2647</f>
        <v>2.18772</v>
      </c>
      <c r="E2647" s="2" t="n">
        <v>2.18772</v>
      </c>
    </row>
    <row r="2648" customFormat="false" ht="25.35" hidden="false" customHeight="false" outlineLevel="0" collapsed="false">
      <c r="A2648" s="6" t="s">
        <v>4726</v>
      </c>
      <c r="B2648" s="6" t="s">
        <v>4727</v>
      </c>
      <c r="C2648" s="7" t="n">
        <v>1</v>
      </c>
      <c r="D2648" s="8" t="n">
        <f aca="false">E2648/C2648</f>
        <v>2.18772</v>
      </c>
      <c r="E2648" s="2" t="n">
        <v>2.18772</v>
      </c>
    </row>
    <row r="2649" customFormat="false" ht="25.35" hidden="false" customHeight="false" outlineLevel="0" collapsed="false">
      <c r="A2649" s="6" t="s">
        <v>4706</v>
      </c>
      <c r="B2649" s="6" t="s">
        <v>4707</v>
      </c>
      <c r="C2649" s="7" t="n">
        <v>1</v>
      </c>
      <c r="D2649" s="8" t="n">
        <f aca="false">E2649/C2649</f>
        <v>2.18772</v>
      </c>
      <c r="E2649" s="2" t="n">
        <v>2.18772</v>
      </c>
    </row>
    <row r="2650" customFormat="false" ht="25.35" hidden="false" customHeight="false" outlineLevel="0" collapsed="false">
      <c r="A2650" s="6" t="s">
        <v>4728</v>
      </c>
      <c r="B2650" s="6" t="s">
        <v>4729</v>
      </c>
      <c r="C2650" s="7" t="n">
        <v>1</v>
      </c>
      <c r="D2650" s="8" t="n">
        <f aca="false">E2650/C2650</f>
        <v>2.18772</v>
      </c>
      <c r="E2650" s="2" t="n">
        <v>2.18772</v>
      </c>
    </row>
    <row r="2651" customFormat="false" ht="25.35" hidden="false" customHeight="false" outlineLevel="0" collapsed="false">
      <c r="A2651" s="6" t="s">
        <v>4730</v>
      </c>
      <c r="B2651" s="6" t="s">
        <v>4731</v>
      </c>
      <c r="C2651" s="7" t="n">
        <v>1</v>
      </c>
      <c r="D2651" s="8" t="n">
        <f aca="false">E2651/C2651</f>
        <v>2.18772</v>
      </c>
      <c r="E2651" s="2" t="n">
        <v>2.18772</v>
      </c>
    </row>
    <row r="2652" customFormat="false" ht="25.35" hidden="false" customHeight="false" outlineLevel="0" collapsed="false">
      <c r="A2652" s="6" t="s">
        <v>4732</v>
      </c>
      <c r="B2652" s="6" t="s">
        <v>4733</v>
      </c>
      <c r="C2652" s="7" t="n">
        <v>1</v>
      </c>
      <c r="D2652" s="8" t="n">
        <f aca="false">E2652/C2652</f>
        <v>2.18772</v>
      </c>
      <c r="E2652" s="2" t="n">
        <v>2.18772</v>
      </c>
    </row>
    <row r="2653" customFormat="false" ht="25.35" hidden="false" customHeight="false" outlineLevel="0" collapsed="false">
      <c r="A2653" s="6" t="s">
        <v>4734</v>
      </c>
      <c r="B2653" s="6" t="s">
        <v>4735</v>
      </c>
      <c r="C2653" s="7" t="n">
        <v>1</v>
      </c>
      <c r="D2653" s="8" t="n">
        <f aca="false">E2653/C2653</f>
        <v>2.18772</v>
      </c>
      <c r="E2653" s="2" t="n">
        <v>2.18772</v>
      </c>
    </row>
    <row r="2654" customFormat="false" ht="25.35" hidden="false" customHeight="false" outlineLevel="0" collapsed="false">
      <c r="A2654" s="6" t="s">
        <v>4736</v>
      </c>
      <c r="B2654" s="6" t="s">
        <v>4737</v>
      </c>
      <c r="C2654" s="7" t="n">
        <v>5</v>
      </c>
      <c r="D2654" s="8" t="n">
        <f aca="false">E2654/C2654</f>
        <v>2.18654</v>
      </c>
      <c r="E2654" s="2" t="n">
        <v>10.9327</v>
      </c>
    </row>
    <row r="2655" customFormat="false" ht="25.35" hidden="false" customHeight="false" outlineLevel="0" collapsed="false">
      <c r="A2655" s="6" t="s">
        <v>4738</v>
      </c>
      <c r="B2655" s="6" t="s">
        <v>4739</v>
      </c>
      <c r="C2655" s="7" t="n">
        <v>1</v>
      </c>
      <c r="D2655" s="8" t="n">
        <f aca="false">E2655/C2655</f>
        <v>2.18654</v>
      </c>
      <c r="E2655" s="2" t="n">
        <v>2.18654</v>
      </c>
    </row>
    <row r="2656" customFormat="false" ht="25.35" hidden="false" customHeight="false" outlineLevel="0" collapsed="false">
      <c r="A2656" s="6" t="s">
        <v>4740</v>
      </c>
      <c r="B2656" s="6" t="s">
        <v>4741</v>
      </c>
      <c r="C2656" s="7" t="n">
        <v>2</v>
      </c>
      <c r="D2656" s="8" t="n">
        <f aca="false">E2656/C2656</f>
        <v>2.18654</v>
      </c>
      <c r="E2656" s="2" t="n">
        <v>4.37308</v>
      </c>
    </row>
    <row r="2657" customFormat="false" ht="25.35" hidden="false" customHeight="false" outlineLevel="0" collapsed="false">
      <c r="A2657" s="6" t="s">
        <v>4742</v>
      </c>
      <c r="B2657" s="6" t="s">
        <v>4743</v>
      </c>
      <c r="C2657" s="7" t="n">
        <v>3</v>
      </c>
      <c r="D2657" s="8" t="n">
        <f aca="false">E2657/C2657</f>
        <v>2.18654</v>
      </c>
      <c r="E2657" s="2" t="n">
        <v>6.55962</v>
      </c>
    </row>
    <row r="2658" customFormat="false" ht="25.35" hidden="false" customHeight="false" outlineLevel="0" collapsed="false">
      <c r="A2658" s="6" t="s">
        <v>4744</v>
      </c>
      <c r="B2658" s="6" t="s">
        <v>4745</v>
      </c>
      <c r="C2658" s="7" t="n">
        <v>1</v>
      </c>
      <c r="D2658" s="8" t="n">
        <f aca="false">E2658/C2658</f>
        <v>2.18654</v>
      </c>
      <c r="E2658" s="2" t="n">
        <v>2.18654</v>
      </c>
    </row>
    <row r="2659" customFormat="false" ht="25.35" hidden="false" customHeight="false" outlineLevel="0" collapsed="false">
      <c r="A2659" s="6" t="s">
        <v>4736</v>
      </c>
      <c r="B2659" s="6" t="s">
        <v>4737</v>
      </c>
      <c r="C2659" s="7" t="n">
        <v>1</v>
      </c>
      <c r="D2659" s="8" t="n">
        <f aca="false">E2659/C2659</f>
        <v>2.18654</v>
      </c>
      <c r="E2659" s="2" t="n">
        <v>2.18654</v>
      </c>
    </row>
    <row r="2660" customFormat="false" ht="25.35" hidden="false" customHeight="false" outlineLevel="0" collapsed="false">
      <c r="A2660" s="6" t="s">
        <v>4738</v>
      </c>
      <c r="B2660" s="6" t="s">
        <v>4739</v>
      </c>
      <c r="C2660" s="7" t="n">
        <v>1</v>
      </c>
      <c r="D2660" s="8" t="n">
        <f aca="false">E2660/C2660</f>
        <v>2.18654</v>
      </c>
      <c r="E2660" s="2" t="n">
        <v>2.18654</v>
      </c>
    </row>
    <row r="2661" customFormat="false" ht="25.35" hidden="false" customHeight="false" outlineLevel="0" collapsed="false">
      <c r="A2661" s="6" t="s">
        <v>4740</v>
      </c>
      <c r="B2661" s="6" t="s">
        <v>4741</v>
      </c>
      <c r="C2661" s="7" t="n">
        <v>1</v>
      </c>
      <c r="D2661" s="8" t="n">
        <f aca="false">E2661/C2661</f>
        <v>2.18654</v>
      </c>
      <c r="E2661" s="2" t="n">
        <v>2.18654</v>
      </c>
    </row>
    <row r="2662" customFormat="false" ht="25.35" hidden="false" customHeight="false" outlineLevel="0" collapsed="false">
      <c r="A2662" s="6" t="s">
        <v>4746</v>
      </c>
      <c r="B2662" s="6" t="s">
        <v>4747</v>
      </c>
      <c r="C2662" s="7" t="n">
        <v>11</v>
      </c>
      <c r="D2662" s="8" t="n">
        <f aca="false">E2662/C2662</f>
        <v>2.183</v>
      </c>
      <c r="E2662" s="2" t="n">
        <v>24.013</v>
      </c>
    </row>
    <row r="2663" customFormat="false" ht="25.35" hidden="false" customHeight="false" outlineLevel="0" collapsed="false">
      <c r="A2663" s="6" t="s">
        <v>4748</v>
      </c>
      <c r="B2663" s="6" t="s">
        <v>4749</v>
      </c>
      <c r="C2663" s="7" t="n">
        <v>9</v>
      </c>
      <c r="D2663" s="8" t="n">
        <f aca="false">E2663/C2663</f>
        <v>2.183</v>
      </c>
      <c r="E2663" s="2" t="n">
        <v>19.647</v>
      </c>
    </row>
    <row r="2664" customFormat="false" ht="25.35" hidden="false" customHeight="false" outlineLevel="0" collapsed="false">
      <c r="A2664" s="6" t="s">
        <v>4750</v>
      </c>
      <c r="B2664" s="6" t="s">
        <v>4751</v>
      </c>
      <c r="C2664" s="7" t="n">
        <v>3</v>
      </c>
      <c r="D2664" s="8" t="n">
        <f aca="false">E2664/C2664</f>
        <v>2.183</v>
      </c>
      <c r="E2664" s="2" t="n">
        <v>6.549</v>
      </c>
    </row>
    <row r="2665" customFormat="false" ht="25.35" hidden="false" customHeight="false" outlineLevel="0" collapsed="false">
      <c r="A2665" s="6" t="s">
        <v>4752</v>
      </c>
      <c r="B2665" s="6" t="s">
        <v>4753</v>
      </c>
      <c r="C2665" s="7" t="n">
        <v>1</v>
      </c>
      <c r="D2665" s="8" t="n">
        <f aca="false">E2665/C2665</f>
        <v>2.183</v>
      </c>
      <c r="E2665" s="2" t="n">
        <v>2.183</v>
      </c>
    </row>
    <row r="2666" customFormat="false" ht="25.35" hidden="false" customHeight="false" outlineLevel="0" collapsed="false">
      <c r="A2666" s="6" t="s">
        <v>4754</v>
      </c>
      <c r="B2666" s="6" t="s">
        <v>4755</v>
      </c>
      <c r="C2666" s="7" t="n">
        <v>2</v>
      </c>
      <c r="D2666" s="8" t="n">
        <f aca="false">E2666/C2666</f>
        <v>2.183</v>
      </c>
      <c r="E2666" s="2" t="n">
        <v>4.366</v>
      </c>
    </row>
    <row r="2667" customFormat="false" ht="25.35" hidden="false" customHeight="false" outlineLevel="0" collapsed="false">
      <c r="A2667" s="6" t="s">
        <v>4746</v>
      </c>
      <c r="B2667" s="6" t="s">
        <v>4747</v>
      </c>
      <c r="C2667" s="7" t="n">
        <v>13</v>
      </c>
      <c r="D2667" s="8" t="n">
        <f aca="false">E2667/C2667</f>
        <v>2.183</v>
      </c>
      <c r="E2667" s="2" t="n">
        <v>28.379</v>
      </c>
    </row>
    <row r="2668" customFormat="false" ht="25.35" hidden="false" customHeight="false" outlineLevel="0" collapsed="false">
      <c r="A2668" s="6" t="s">
        <v>4756</v>
      </c>
      <c r="B2668" s="6" t="s">
        <v>4757</v>
      </c>
      <c r="C2668" s="7" t="n">
        <v>1</v>
      </c>
      <c r="D2668" s="8" t="n">
        <f aca="false">E2668/C2668</f>
        <v>2.1594</v>
      </c>
      <c r="E2668" s="2" t="n">
        <v>2.1594</v>
      </c>
    </row>
    <row r="2669" customFormat="false" ht="25.35" hidden="false" customHeight="false" outlineLevel="0" collapsed="false">
      <c r="A2669" s="6" t="s">
        <v>4758</v>
      </c>
      <c r="B2669" s="6" t="s">
        <v>4759</v>
      </c>
      <c r="C2669" s="7" t="n">
        <v>1</v>
      </c>
      <c r="D2669" s="8" t="n">
        <f aca="false">E2669/C2669</f>
        <v>2.1476</v>
      </c>
      <c r="E2669" s="2" t="n">
        <v>2.1476</v>
      </c>
    </row>
    <row r="2670" customFormat="false" ht="25.35" hidden="false" customHeight="false" outlineLevel="0" collapsed="false">
      <c r="A2670" s="6" t="s">
        <v>4760</v>
      </c>
      <c r="B2670" s="6" t="s">
        <v>4761</v>
      </c>
      <c r="C2670" s="7" t="n">
        <v>1</v>
      </c>
      <c r="D2670" s="8" t="n">
        <f aca="false">E2670/C2670</f>
        <v>2.1476</v>
      </c>
      <c r="E2670" s="2" t="n">
        <v>2.1476</v>
      </c>
    </row>
    <row r="2671" customFormat="false" ht="25.35" hidden="false" customHeight="false" outlineLevel="0" collapsed="false">
      <c r="A2671" s="6" t="s">
        <v>4762</v>
      </c>
      <c r="B2671" s="6" t="s">
        <v>4763</v>
      </c>
      <c r="C2671" s="7" t="n">
        <v>1</v>
      </c>
      <c r="D2671" s="8" t="n">
        <f aca="false">E2671/C2671</f>
        <v>2.1476</v>
      </c>
      <c r="E2671" s="2" t="n">
        <v>2.1476</v>
      </c>
    </row>
    <row r="2672" customFormat="false" ht="25.35" hidden="false" customHeight="false" outlineLevel="0" collapsed="false">
      <c r="A2672" s="6" t="s">
        <v>4764</v>
      </c>
      <c r="B2672" s="6" t="s">
        <v>4765</v>
      </c>
      <c r="C2672" s="7" t="n">
        <v>1</v>
      </c>
      <c r="D2672" s="8" t="n">
        <f aca="false">E2672/C2672</f>
        <v>2.1476</v>
      </c>
      <c r="E2672" s="2" t="n">
        <v>2.1476</v>
      </c>
    </row>
    <row r="2673" customFormat="false" ht="25.35" hidden="false" customHeight="false" outlineLevel="0" collapsed="false">
      <c r="A2673" s="6" t="s">
        <v>4766</v>
      </c>
      <c r="B2673" s="6" t="s">
        <v>4767</v>
      </c>
      <c r="C2673" s="7" t="n">
        <v>1</v>
      </c>
      <c r="D2673" s="8" t="n">
        <f aca="false">E2673/C2673</f>
        <v>2.1476</v>
      </c>
      <c r="E2673" s="2" t="n">
        <v>2.1476</v>
      </c>
    </row>
    <row r="2674" customFormat="false" ht="25.35" hidden="false" customHeight="false" outlineLevel="0" collapsed="false">
      <c r="A2674" s="6" t="s">
        <v>4768</v>
      </c>
      <c r="B2674" s="6" t="s">
        <v>4769</v>
      </c>
      <c r="C2674" s="7" t="n">
        <v>1</v>
      </c>
      <c r="D2674" s="8" t="n">
        <f aca="false">E2674/C2674</f>
        <v>2.14524</v>
      </c>
      <c r="E2674" s="2" t="n">
        <v>2.14524</v>
      </c>
    </row>
    <row r="2675" customFormat="false" ht="25.35" hidden="false" customHeight="false" outlineLevel="0" collapsed="false">
      <c r="A2675" s="6" t="s">
        <v>4770</v>
      </c>
      <c r="B2675" s="6" t="s">
        <v>4771</v>
      </c>
      <c r="C2675" s="7" t="n">
        <v>1</v>
      </c>
      <c r="D2675" s="8" t="n">
        <f aca="false">E2675/C2675</f>
        <v>2.13108</v>
      </c>
      <c r="E2675" s="2" t="n">
        <v>2.13108</v>
      </c>
    </row>
    <row r="2676" customFormat="false" ht="25.35" hidden="false" customHeight="false" outlineLevel="0" collapsed="false">
      <c r="A2676" s="6" t="s">
        <v>4772</v>
      </c>
      <c r="B2676" s="6" t="s">
        <v>4773</v>
      </c>
      <c r="C2676" s="7" t="n">
        <v>1</v>
      </c>
      <c r="D2676" s="8" t="n">
        <f aca="false">E2676/C2676</f>
        <v>2.12518</v>
      </c>
      <c r="E2676" s="2" t="n">
        <v>2.12518</v>
      </c>
    </row>
    <row r="2677" customFormat="false" ht="25.35" hidden="false" customHeight="false" outlineLevel="0" collapsed="false">
      <c r="A2677" s="6" t="s">
        <v>4774</v>
      </c>
      <c r="B2677" s="6" t="s">
        <v>4775</v>
      </c>
      <c r="C2677" s="7" t="n">
        <v>2</v>
      </c>
      <c r="D2677" s="8" t="n">
        <f aca="false">E2677/C2677</f>
        <v>2.124</v>
      </c>
      <c r="E2677" s="2" t="n">
        <v>4.248</v>
      </c>
    </row>
    <row r="2678" customFormat="false" ht="25.35" hidden="false" customHeight="false" outlineLevel="0" collapsed="false">
      <c r="A2678" s="6" t="s">
        <v>4776</v>
      </c>
      <c r="B2678" s="6" t="s">
        <v>4777</v>
      </c>
      <c r="C2678" s="7" t="n">
        <v>1</v>
      </c>
      <c r="D2678" s="8" t="n">
        <f aca="false">E2678/C2678</f>
        <v>2.124</v>
      </c>
      <c r="E2678" s="2" t="n">
        <v>2.124</v>
      </c>
    </row>
    <row r="2679" customFormat="false" ht="25.35" hidden="false" customHeight="false" outlineLevel="0" collapsed="false">
      <c r="A2679" s="6" t="s">
        <v>4778</v>
      </c>
      <c r="B2679" s="6" t="s">
        <v>4779</v>
      </c>
      <c r="C2679" s="7" t="n">
        <v>2</v>
      </c>
      <c r="D2679" s="8" t="n">
        <f aca="false">E2679/C2679</f>
        <v>2.124</v>
      </c>
      <c r="E2679" s="2" t="n">
        <v>4.248</v>
      </c>
    </row>
    <row r="2680" customFormat="false" ht="25.35" hidden="false" customHeight="false" outlineLevel="0" collapsed="false">
      <c r="A2680" s="6" t="s">
        <v>4780</v>
      </c>
      <c r="B2680" s="6" t="s">
        <v>4781</v>
      </c>
      <c r="C2680" s="7" t="n">
        <v>1</v>
      </c>
      <c r="D2680" s="8" t="n">
        <f aca="false">E2680/C2680</f>
        <v>2.124</v>
      </c>
      <c r="E2680" s="2" t="n">
        <v>2.124</v>
      </c>
    </row>
    <row r="2681" customFormat="false" ht="25.35" hidden="false" customHeight="false" outlineLevel="0" collapsed="false">
      <c r="A2681" s="6" t="s">
        <v>4782</v>
      </c>
      <c r="B2681" s="6" t="s">
        <v>4783</v>
      </c>
      <c r="C2681" s="7" t="n">
        <v>4</v>
      </c>
      <c r="D2681" s="8" t="n">
        <f aca="false">E2681/C2681</f>
        <v>2.124</v>
      </c>
      <c r="E2681" s="2" t="n">
        <v>8.496</v>
      </c>
    </row>
    <row r="2682" customFormat="false" ht="25.35" hidden="false" customHeight="false" outlineLevel="0" collapsed="false">
      <c r="A2682" s="6" t="s">
        <v>4784</v>
      </c>
      <c r="B2682" s="6" t="s">
        <v>4785</v>
      </c>
      <c r="C2682" s="7" t="n">
        <v>4</v>
      </c>
      <c r="D2682" s="8" t="n">
        <f aca="false">E2682/C2682</f>
        <v>2.124</v>
      </c>
      <c r="E2682" s="2" t="n">
        <v>8.496</v>
      </c>
    </row>
    <row r="2683" customFormat="false" ht="25.35" hidden="false" customHeight="false" outlineLevel="0" collapsed="false">
      <c r="A2683" s="6" t="s">
        <v>4786</v>
      </c>
      <c r="B2683" s="6" t="s">
        <v>4787</v>
      </c>
      <c r="C2683" s="7" t="n">
        <v>3</v>
      </c>
      <c r="D2683" s="8" t="n">
        <f aca="false">E2683/C2683</f>
        <v>2.124</v>
      </c>
      <c r="E2683" s="2" t="n">
        <v>6.372</v>
      </c>
    </row>
    <row r="2684" customFormat="false" ht="25.35" hidden="false" customHeight="false" outlineLevel="0" collapsed="false">
      <c r="A2684" s="6" t="s">
        <v>4788</v>
      </c>
      <c r="B2684" s="6" t="s">
        <v>4789</v>
      </c>
      <c r="C2684" s="7" t="n">
        <v>1</v>
      </c>
      <c r="D2684" s="8" t="n">
        <f aca="false">E2684/C2684</f>
        <v>2.124</v>
      </c>
      <c r="E2684" s="2" t="n">
        <v>2.124</v>
      </c>
    </row>
    <row r="2685" customFormat="false" ht="25.35" hidden="false" customHeight="false" outlineLevel="0" collapsed="false">
      <c r="A2685" s="6" t="s">
        <v>4790</v>
      </c>
      <c r="B2685" s="6" t="s">
        <v>4791</v>
      </c>
      <c r="C2685" s="7" t="n">
        <v>1</v>
      </c>
      <c r="D2685" s="8" t="n">
        <f aca="false">E2685/C2685</f>
        <v>2.124</v>
      </c>
      <c r="E2685" s="2" t="n">
        <v>2.124</v>
      </c>
    </row>
    <row r="2686" customFormat="false" ht="25.35" hidden="false" customHeight="false" outlineLevel="0" collapsed="false">
      <c r="A2686" s="6" t="s">
        <v>4792</v>
      </c>
      <c r="B2686" s="6" t="s">
        <v>4793</v>
      </c>
      <c r="C2686" s="7" t="n">
        <v>1</v>
      </c>
      <c r="D2686" s="8" t="n">
        <f aca="false">E2686/C2686</f>
        <v>2.124</v>
      </c>
      <c r="E2686" s="2" t="n">
        <v>2.124</v>
      </c>
    </row>
    <row r="2687" customFormat="false" ht="25.35" hidden="false" customHeight="false" outlineLevel="0" collapsed="false">
      <c r="A2687" s="6" t="s">
        <v>4794</v>
      </c>
      <c r="B2687" s="6" t="s">
        <v>4795</v>
      </c>
      <c r="C2687" s="7" t="n">
        <v>4</v>
      </c>
      <c r="D2687" s="8" t="n">
        <f aca="false">E2687/C2687</f>
        <v>2.124</v>
      </c>
      <c r="E2687" s="2" t="n">
        <v>8.496</v>
      </c>
    </row>
    <row r="2688" customFormat="false" ht="25.35" hidden="false" customHeight="false" outlineLevel="0" collapsed="false">
      <c r="A2688" s="6" t="s">
        <v>4796</v>
      </c>
      <c r="B2688" s="6" t="s">
        <v>4797</v>
      </c>
      <c r="C2688" s="7" t="n">
        <v>2</v>
      </c>
      <c r="D2688" s="8" t="n">
        <f aca="false">E2688/C2688</f>
        <v>2.124</v>
      </c>
      <c r="E2688" s="2" t="n">
        <v>4.248</v>
      </c>
    </row>
    <row r="2689" customFormat="false" ht="25.35" hidden="false" customHeight="false" outlineLevel="0" collapsed="false">
      <c r="A2689" s="6" t="s">
        <v>4798</v>
      </c>
      <c r="B2689" s="6" t="s">
        <v>4799</v>
      </c>
      <c r="C2689" s="7" t="n">
        <v>1</v>
      </c>
      <c r="D2689" s="8" t="n">
        <f aca="false">E2689/C2689</f>
        <v>2.124</v>
      </c>
      <c r="E2689" s="2" t="n">
        <v>2.124</v>
      </c>
    </row>
    <row r="2690" customFormat="false" ht="25.35" hidden="false" customHeight="false" outlineLevel="0" collapsed="false">
      <c r="A2690" s="6" t="s">
        <v>4800</v>
      </c>
      <c r="B2690" s="6" t="s">
        <v>4801</v>
      </c>
      <c r="C2690" s="7" t="n">
        <v>1</v>
      </c>
      <c r="D2690" s="8" t="n">
        <f aca="false">E2690/C2690</f>
        <v>2.1122</v>
      </c>
      <c r="E2690" s="2" t="n">
        <v>2.1122</v>
      </c>
    </row>
    <row r="2691" customFormat="false" ht="25.35" hidden="false" customHeight="false" outlineLevel="0" collapsed="false">
      <c r="A2691" s="6" t="s">
        <v>4802</v>
      </c>
      <c r="B2691" s="6" t="s">
        <v>4803</v>
      </c>
      <c r="C2691" s="7" t="n">
        <v>1</v>
      </c>
      <c r="D2691" s="8" t="n">
        <f aca="false">E2691/C2691</f>
        <v>2.1122</v>
      </c>
      <c r="E2691" s="2" t="n">
        <v>2.1122</v>
      </c>
    </row>
    <row r="2692" customFormat="false" ht="25.35" hidden="false" customHeight="false" outlineLevel="0" collapsed="false">
      <c r="A2692" s="6" t="s">
        <v>4804</v>
      </c>
      <c r="B2692" s="6" t="s">
        <v>4805</v>
      </c>
      <c r="C2692" s="7" t="n">
        <v>1</v>
      </c>
      <c r="D2692" s="8" t="n">
        <f aca="false">E2692/C2692</f>
        <v>2.1122</v>
      </c>
      <c r="E2692" s="2" t="n">
        <v>2.1122</v>
      </c>
    </row>
    <row r="2693" customFormat="false" ht="25.35" hidden="false" customHeight="false" outlineLevel="0" collapsed="false">
      <c r="A2693" s="6" t="s">
        <v>4806</v>
      </c>
      <c r="B2693" s="6" t="s">
        <v>4807</v>
      </c>
      <c r="C2693" s="7" t="n">
        <v>2</v>
      </c>
      <c r="D2693" s="8" t="n">
        <f aca="false">E2693/C2693</f>
        <v>2.1122</v>
      </c>
      <c r="E2693" s="2" t="n">
        <v>4.2244</v>
      </c>
    </row>
    <row r="2694" customFormat="false" ht="25.35" hidden="false" customHeight="false" outlineLevel="0" collapsed="false">
      <c r="A2694" s="6" t="s">
        <v>4808</v>
      </c>
      <c r="B2694" s="6" t="s">
        <v>4809</v>
      </c>
      <c r="C2694" s="7" t="n">
        <v>1</v>
      </c>
      <c r="D2694" s="8" t="n">
        <f aca="false">E2694/C2694</f>
        <v>2.1122</v>
      </c>
      <c r="E2694" s="2" t="n">
        <v>2.1122</v>
      </c>
    </row>
    <row r="2695" customFormat="false" ht="25.35" hidden="false" customHeight="false" outlineLevel="0" collapsed="false">
      <c r="A2695" s="6" t="s">
        <v>4810</v>
      </c>
      <c r="B2695" s="6" t="s">
        <v>4811</v>
      </c>
      <c r="C2695" s="7" t="n">
        <v>1</v>
      </c>
      <c r="D2695" s="8" t="n">
        <f aca="false">E2695/C2695</f>
        <v>2.1122</v>
      </c>
      <c r="E2695" s="2" t="n">
        <v>2.1122</v>
      </c>
    </row>
    <row r="2696" customFormat="false" ht="25.35" hidden="false" customHeight="false" outlineLevel="0" collapsed="false">
      <c r="A2696" s="6" t="s">
        <v>4812</v>
      </c>
      <c r="B2696" s="6" t="s">
        <v>4813</v>
      </c>
      <c r="C2696" s="7" t="n">
        <v>1</v>
      </c>
      <c r="D2696" s="8" t="n">
        <f aca="false">E2696/C2696</f>
        <v>2.1122</v>
      </c>
      <c r="E2696" s="2" t="n">
        <v>2.1122</v>
      </c>
    </row>
    <row r="2697" customFormat="false" ht="25.35" hidden="false" customHeight="false" outlineLevel="0" collapsed="false">
      <c r="A2697" s="6" t="s">
        <v>4814</v>
      </c>
      <c r="B2697" s="6" t="s">
        <v>4815</v>
      </c>
      <c r="C2697" s="7" t="n">
        <v>1</v>
      </c>
      <c r="D2697" s="8" t="n">
        <f aca="false">E2697/C2697</f>
        <v>2.1122</v>
      </c>
      <c r="E2697" s="2" t="n">
        <v>2.1122</v>
      </c>
    </row>
    <row r="2698" customFormat="false" ht="25.35" hidden="false" customHeight="false" outlineLevel="0" collapsed="false">
      <c r="A2698" s="6" t="s">
        <v>4816</v>
      </c>
      <c r="B2698" s="6" t="s">
        <v>4817</v>
      </c>
      <c r="C2698" s="7" t="n">
        <v>10</v>
      </c>
      <c r="D2698" s="8" t="n">
        <f aca="false">E2698/C2698</f>
        <v>2.1122</v>
      </c>
      <c r="E2698" s="2" t="n">
        <v>21.122</v>
      </c>
    </row>
    <row r="2699" customFormat="false" ht="25.35" hidden="false" customHeight="false" outlineLevel="0" collapsed="false">
      <c r="A2699" s="6" t="s">
        <v>4818</v>
      </c>
      <c r="B2699" s="6" t="s">
        <v>4819</v>
      </c>
      <c r="C2699" s="7" t="n">
        <v>10</v>
      </c>
      <c r="D2699" s="8" t="n">
        <f aca="false">E2699/C2699</f>
        <v>2.1122</v>
      </c>
      <c r="E2699" s="2" t="n">
        <v>21.122</v>
      </c>
    </row>
    <row r="2700" customFormat="false" ht="25.35" hidden="false" customHeight="false" outlineLevel="0" collapsed="false">
      <c r="A2700" s="6" t="s">
        <v>4820</v>
      </c>
      <c r="B2700" s="6" t="s">
        <v>4821</v>
      </c>
      <c r="C2700" s="7" t="n">
        <v>1</v>
      </c>
      <c r="D2700" s="8" t="n">
        <f aca="false">E2700/C2700</f>
        <v>2.1004</v>
      </c>
      <c r="E2700" s="2" t="n">
        <v>2.1004</v>
      </c>
    </row>
    <row r="2701" customFormat="false" ht="25.35" hidden="false" customHeight="false" outlineLevel="0" collapsed="false">
      <c r="A2701" s="6" t="s">
        <v>4822</v>
      </c>
      <c r="B2701" s="6" t="s">
        <v>4823</v>
      </c>
      <c r="C2701" s="7" t="n">
        <v>1</v>
      </c>
      <c r="D2701" s="8" t="n">
        <f aca="false">E2701/C2701</f>
        <v>2.09804</v>
      </c>
      <c r="E2701" s="2" t="n">
        <v>2.09804</v>
      </c>
    </row>
    <row r="2702" customFormat="false" ht="25.35" hidden="false" customHeight="false" outlineLevel="0" collapsed="false">
      <c r="A2702" s="6" t="s">
        <v>4824</v>
      </c>
      <c r="B2702" s="6" t="s">
        <v>4825</v>
      </c>
      <c r="C2702" s="7" t="n">
        <v>1</v>
      </c>
      <c r="D2702" s="8" t="n">
        <f aca="false">E2702/C2702</f>
        <v>2.09804</v>
      </c>
      <c r="E2702" s="2" t="n">
        <v>2.09804</v>
      </c>
    </row>
    <row r="2703" customFormat="false" ht="25.35" hidden="false" customHeight="false" outlineLevel="0" collapsed="false">
      <c r="A2703" s="6" t="s">
        <v>4826</v>
      </c>
      <c r="B2703" s="6" t="s">
        <v>4827</v>
      </c>
      <c r="C2703" s="7" t="n">
        <v>1</v>
      </c>
      <c r="D2703" s="8" t="n">
        <f aca="false">E2703/C2703</f>
        <v>2.0886</v>
      </c>
      <c r="E2703" s="2" t="n">
        <v>2.0886</v>
      </c>
    </row>
    <row r="2704" customFormat="false" ht="25.35" hidden="false" customHeight="false" outlineLevel="0" collapsed="false">
      <c r="A2704" s="6" t="s">
        <v>4828</v>
      </c>
      <c r="B2704" s="6" t="s">
        <v>4829</v>
      </c>
      <c r="C2704" s="7" t="n">
        <v>1</v>
      </c>
      <c r="D2704" s="8" t="n">
        <f aca="false">E2704/C2704</f>
        <v>2.0886</v>
      </c>
      <c r="E2704" s="2" t="n">
        <v>2.0886</v>
      </c>
    </row>
    <row r="2705" customFormat="false" ht="25.35" hidden="false" customHeight="false" outlineLevel="0" collapsed="false">
      <c r="A2705" s="6" t="s">
        <v>4830</v>
      </c>
      <c r="B2705" s="6" t="s">
        <v>4747</v>
      </c>
      <c r="C2705" s="7" t="n">
        <v>4</v>
      </c>
      <c r="D2705" s="8" t="n">
        <f aca="false">E2705/C2705</f>
        <v>2.0768</v>
      </c>
      <c r="E2705" s="2" t="n">
        <v>8.3072</v>
      </c>
    </row>
    <row r="2706" customFormat="false" ht="25.35" hidden="false" customHeight="false" outlineLevel="0" collapsed="false">
      <c r="A2706" s="6" t="s">
        <v>4831</v>
      </c>
      <c r="B2706" s="6" t="s">
        <v>4832</v>
      </c>
      <c r="C2706" s="7" t="n">
        <v>4</v>
      </c>
      <c r="D2706" s="8" t="n">
        <f aca="false">E2706/C2706</f>
        <v>2.0768</v>
      </c>
      <c r="E2706" s="2" t="n">
        <v>8.3072</v>
      </c>
    </row>
    <row r="2707" customFormat="false" ht="25.35" hidden="false" customHeight="false" outlineLevel="0" collapsed="false">
      <c r="A2707" s="6" t="s">
        <v>4833</v>
      </c>
      <c r="B2707" s="6" t="s">
        <v>4834</v>
      </c>
      <c r="C2707" s="7" t="n">
        <v>1</v>
      </c>
      <c r="D2707" s="8" t="n">
        <f aca="false">E2707/C2707</f>
        <v>2.0768</v>
      </c>
      <c r="E2707" s="2" t="n">
        <v>2.0768</v>
      </c>
    </row>
    <row r="2708" customFormat="false" ht="25.35" hidden="false" customHeight="false" outlineLevel="0" collapsed="false">
      <c r="A2708" s="6" t="s">
        <v>4835</v>
      </c>
      <c r="B2708" s="6" t="s">
        <v>4836</v>
      </c>
      <c r="C2708" s="7" t="n">
        <v>1</v>
      </c>
      <c r="D2708" s="8" t="n">
        <f aca="false">E2708/C2708</f>
        <v>2.065</v>
      </c>
      <c r="E2708" s="2" t="n">
        <v>2.065</v>
      </c>
    </row>
    <row r="2709" customFormat="false" ht="25.35" hidden="false" customHeight="false" outlineLevel="0" collapsed="false">
      <c r="A2709" s="6" t="s">
        <v>4837</v>
      </c>
      <c r="B2709" s="6" t="s">
        <v>4838</v>
      </c>
      <c r="C2709" s="7" t="n">
        <v>1</v>
      </c>
      <c r="D2709" s="8" t="n">
        <f aca="false">E2709/C2709</f>
        <v>2.065</v>
      </c>
      <c r="E2709" s="2" t="n">
        <v>2.065</v>
      </c>
    </row>
    <row r="2710" customFormat="false" ht="25.35" hidden="false" customHeight="false" outlineLevel="0" collapsed="false">
      <c r="A2710" s="6" t="s">
        <v>4839</v>
      </c>
      <c r="B2710" s="6" t="s">
        <v>4840</v>
      </c>
      <c r="C2710" s="7" t="n">
        <v>1</v>
      </c>
      <c r="D2710" s="8" t="n">
        <f aca="false">E2710/C2710</f>
        <v>2.065</v>
      </c>
      <c r="E2710" s="2" t="n">
        <v>2.065</v>
      </c>
    </row>
    <row r="2711" customFormat="false" ht="25.35" hidden="false" customHeight="false" outlineLevel="0" collapsed="false">
      <c r="A2711" s="6" t="s">
        <v>4841</v>
      </c>
      <c r="B2711" s="6" t="s">
        <v>4842</v>
      </c>
      <c r="C2711" s="7" t="n">
        <v>8</v>
      </c>
      <c r="D2711" s="8" t="n">
        <f aca="false">E2711/C2711</f>
        <v>2.065</v>
      </c>
      <c r="E2711" s="2" t="n">
        <v>16.52</v>
      </c>
    </row>
    <row r="2712" customFormat="false" ht="25.35" hidden="false" customHeight="false" outlineLevel="0" collapsed="false">
      <c r="A2712" s="6" t="s">
        <v>4843</v>
      </c>
      <c r="B2712" s="6" t="s">
        <v>4844</v>
      </c>
      <c r="C2712" s="7" t="n">
        <v>1</v>
      </c>
      <c r="D2712" s="8" t="n">
        <f aca="false">E2712/C2712</f>
        <v>2.065</v>
      </c>
      <c r="E2712" s="2" t="n">
        <v>2.065</v>
      </c>
    </row>
    <row r="2713" customFormat="false" ht="25.35" hidden="false" customHeight="false" outlineLevel="0" collapsed="false">
      <c r="A2713" s="6" t="s">
        <v>4845</v>
      </c>
      <c r="B2713" s="6" t="s">
        <v>4846</v>
      </c>
      <c r="C2713" s="7" t="n">
        <v>1</v>
      </c>
      <c r="D2713" s="8" t="n">
        <f aca="false">E2713/C2713</f>
        <v>2.065</v>
      </c>
      <c r="E2713" s="2" t="n">
        <v>2.065</v>
      </c>
    </row>
    <row r="2714" customFormat="false" ht="25.35" hidden="false" customHeight="false" outlineLevel="0" collapsed="false">
      <c r="A2714" s="6" t="s">
        <v>4847</v>
      </c>
      <c r="B2714" s="6" t="s">
        <v>4848</v>
      </c>
      <c r="C2714" s="7" t="n">
        <v>4</v>
      </c>
      <c r="D2714" s="8" t="n">
        <f aca="false">E2714/C2714</f>
        <v>2.065</v>
      </c>
      <c r="E2714" s="2" t="n">
        <v>8.26</v>
      </c>
    </row>
    <row r="2715" customFormat="false" ht="25.35" hidden="false" customHeight="false" outlineLevel="0" collapsed="false">
      <c r="A2715" s="6" t="s">
        <v>4849</v>
      </c>
      <c r="B2715" s="6" t="s">
        <v>4850</v>
      </c>
      <c r="C2715" s="7" t="n">
        <v>1</v>
      </c>
      <c r="D2715" s="8" t="n">
        <f aca="false">E2715/C2715</f>
        <v>2.065</v>
      </c>
      <c r="E2715" s="2" t="n">
        <v>2.065</v>
      </c>
    </row>
    <row r="2716" customFormat="false" ht="25.35" hidden="false" customHeight="false" outlineLevel="0" collapsed="false">
      <c r="A2716" s="6" t="s">
        <v>4851</v>
      </c>
      <c r="B2716" s="6" t="s">
        <v>4852</v>
      </c>
      <c r="C2716" s="7" t="n">
        <v>1</v>
      </c>
      <c r="D2716" s="8" t="n">
        <f aca="false">E2716/C2716</f>
        <v>2.065</v>
      </c>
      <c r="E2716" s="2" t="n">
        <v>2.065</v>
      </c>
    </row>
    <row r="2717" customFormat="false" ht="25.35" hidden="false" customHeight="false" outlineLevel="0" collapsed="false">
      <c r="A2717" s="6" t="s">
        <v>4853</v>
      </c>
      <c r="B2717" s="6" t="s">
        <v>4852</v>
      </c>
      <c r="C2717" s="7" t="n">
        <v>1</v>
      </c>
      <c r="D2717" s="8" t="n">
        <f aca="false">E2717/C2717</f>
        <v>2.065</v>
      </c>
      <c r="E2717" s="2" t="n">
        <v>2.065</v>
      </c>
    </row>
    <row r="2718" customFormat="false" ht="25.35" hidden="false" customHeight="false" outlineLevel="0" collapsed="false">
      <c r="A2718" s="6" t="s">
        <v>4854</v>
      </c>
      <c r="B2718" s="6" t="s">
        <v>4855</v>
      </c>
      <c r="C2718" s="7" t="n">
        <v>12</v>
      </c>
      <c r="D2718" s="8" t="n">
        <f aca="false">E2718/C2718</f>
        <v>2.065</v>
      </c>
      <c r="E2718" s="2" t="n">
        <v>24.78</v>
      </c>
    </row>
    <row r="2719" customFormat="false" ht="25.35" hidden="false" customHeight="false" outlineLevel="0" collapsed="false">
      <c r="A2719" s="6" t="s">
        <v>4856</v>
      </c>
      <c r="B2719" s="6" t="s">
        <v>4855</v>
      </c>
      <c r="C2719" s="7" t="n">
        <v>5</v>
      </c>
      <c r="D2719" s="8" t="n">
        <f aca="false">E2719/C2719</f>
        <v>2.065</v>
      </c>
      <c r="E2719" s="2" t="n">
        <v>10.325</v>
      </c>
    </row>
    <row r="2720" customFormat="false" ht="25.35" hidden="false" customHeight="false" outlineLevel="0" collapsed="false">
      <c r="A2720" s="6" t="s">
        <v>4857</v>
      </c>
      <c r="B2720" s="6" t="s">
        <v>4855</v>
      </c>
      <c r="C2720" s="7" t="n">
        <v>1</v>
      </c>
      <c r="D2720" s="8" t="n">
        <f aca="false">E2720/C2720</f>
        <v>2.065</v>
      </c>
      <c r="E2720" s="2" t="n">
        <v>2.065</v>
      </c>
    </row>
    <row r="2721" customFormat="false" ht="25.35" hidden="false" customHeight="false" outlineLevel="0" collapsed="false">
      <c r="A2721" s="6" t="s">
        <v>4858</v>
      </c>
      <c r="B2721" s="6" t="s">
        <v>4859</v>
      </c>
      <c r="C2721" s="7" t="n">
        <v>4</v>
      </c>
      <c r="D2721" s="8" t="n">
        <f aca="false">E2721/C2721</f>
        <v>2.065</v>
      </c>
      <c r="E2721" s="2" t="n">
        <v>8.26</v>
      </c>
    </row>
    <row r="2722" customFormat="false" ht="25.35" hidden="false" customHeight="false" outlineLevel="0" collapsed="false">
      <c r="A2722" s="6" t="s">
        <v>4860</v>
      </c>
      <c r="B2722" s="6" t="s">
        <v>4855</v>
      </c>
      <c r="C2722" s="7" t="n">
        <v>15</v>
      </c>
      <c r="D2722" s="8" t="n">
        <f aca="false">E2722/C2722</f>
        <v>2.065</v>
      </c>
      <c r="E2722" s="2" t="n">
        <v>30.975</v>
      </c>
    </row>
    <row r="2723" customFormat="false" ht="25.35" hidden="false" customHeight="false" outlineLevel="0" collapsed="false">
      <c r="A2723" s="6" t="s">
        <v>4861</v>
      </c>
      <c r="B2723" s="6" t="s">
        <v>4855</v>
      </c>
      <c r="C2723" s="7" t="n">
        <v>2</v>
      </c>
      <c r="D2723" s="8" t="n">
        <f aca="false">E2723/C2723</f>
        <v>2.065</v>
      </c>
      <c r="E2723" s="2" t="n">
        <v>4.13</v>
      </c>
    </row>
    <row r="2724" customFormat="false" ht="25.35" hidden="false" customHeight="false" outlineLevel="0" collapsed="false">
      <c r="A2724" s="6" t="s">
        <v>4862</v>
      </c>
      <c r="B2724" s="6" t="s">
        <v>4855</v>
      </c>
      <c r="C2724" s="7" t="n">
        <v>1</v>
      </c>
      <c r="D2724" s="8" t="n">
        <f aca="false">E2724/C2724</f>
        <v>2.065</v>
      </c>
      <c r="E2724" s="2" t="n">
        <v>2.065</v>
      </c>
    </row>
    <row r="2725" customFormat="false" ht="25.35" hidden="false" customHeight="false" outlineLevel="0" collapsed="false">
      <c r="A2725" s="6" t="s">
        <v>4863</v>
      </c>
      <c r="B2725" s="6" t="s">
        <v>4864</v>
      </c>
      <c r="C2725" s="7" t="n">
        <v>1</v>
      </c>
      <c r="D2725" s="8" t="n">
        <f aca="false">E2725/C2725</f>
        <v>2.065</v>
      </c>
      <c r="E2725" s="2" t="n">
        <v>2.065</v>
      </c>
    </row>
    <row r="2726" customFormat="false" ht="25.35" hidden="false" customHeight="false" outlineLevel="0" collapsed="false">
      <c r="A2726" s="6" t="s">
        <v>4865</v>
      </c>
      <c r="B2726" s="6" t="s">
        <v>4866</v>
      </c>
      <c r="C2726" s="7" t="n">
        <v>2</v>
      </c>
      <c r="D2726" s="8" t="n">
        <f aca="false">E2726/C2726</f>
        <v>2.065</v>
      </c>
      <c r="E2726" s="2" t="n">
        <v>4.13</v>
      </c>
    </row>
    <row r="2727" customFormat="false" ht="25.35" hidden="false" customHeight="false" outlineLevel="0" collapsed="false">
      <c r="A2727" s="6" t="s">
        <v>4867</v>
      </c>
      <c r="B2727" s="6" t="s">
        <v>4868</v>
      </c>
      <c r="C2727" s="7" t="n">
        <v>1</v>
      </c>
      <c r="D2727" s="8" t="n">
        <f aca="false">E2727/C2727</f>
        <v>2.065</v>
      </c>
      <c r="E2727" s="2" t="n">
        <v>2.065</v>
      </c>
    </row>
    <row r="2728" customFormat="false" ht="25.35" hidden="false" customHeight="false" outlineLevel="0" collapsed="false">
      <c r="A2728" s="6" t="s">
        <v>4869</v>
      </c>
      <c r="B2728" s="6" t="s">
        <v>4870</v>
      </c>
      <c r="C2728" s="7" t="n">
        <v>1</v>
      </c>
      <c r="D2728" s="8" t="n">
        <f aca="false">E2728/C2728</f>
        <v>2.065</v>
      </c>
      <c r="E2728" s="2" t="n">
        <v>2.065</v>
      </c>
    </row>
    <row r="2729" customFormat="false" ht="25.35" hidden="false" customHeight="false" outlineLevel="0" collapsed="false">
      <c r="A2729" s="6" t="s">
        <v>4871</v>
      </c>
      <c r="B2729" s="6" t="s">
        <v>4872</v>
      </c>
      <c r="C2729" s="7" t="n">
        <v>1</v>
      </c>
      <c r="D2729" s="8" t="n">
        <f aca="false">E2729/C2729</f>
        <v>2.065</v>
      </c>
      <c r="E2729" s="2" t="n">
        <v>2.065</v>
      </c>
    </row>
    <row r="2730" customFormat="false" ht="25.35" hidden="false" customHeight="false" outlineLevel="0" collapsed="false">
      <c r="A2730" s="6" t="s">
        <v>4873</v>
      </c>
      <c r="B2730" s="6" t="s">
        <v>4874</v>
      </c>
      <c r="C2730" s="7" t="n">
        <v>3</v>
      </c>
      <c r="D2730" s="8" t="n">
        <f aca="false">E2730/C2730</f>
        <v>2.065</v>
      </c>
      <c r="E2730" s="2" t="n">
        <v>6.195</v>
      </c>
    </row>
    <row r="2731" customFormat="false" ht="25.35" hidden="false" customHeight="false" outlineLevel="0" collapsed="false">
      <c r="A2731" s="6" t="s">
        <v>4875</v>
      </c>
      <c r="B2731" s="6" t="s">
        <v>4876</v>
      </c>
      <c r="C2731" s="7" t="n">
        <v>1</v>
      </c>
      <c r="D2731" s="8" t="n">
        <f aca="false">E2731/C2731</f>
        <v>2.065</v>
      </c>
      <c r="E2731" s="2" t="n">
        <v>2.065</v>
      </c>
    </row>
    <row r="2732" customFormat="false" ht="25.35" hidden="false" customHeight="false" outlineLevel="0" collapsed="false">
      <c r="A2732" s="6" t="s">
        <v>4877</v>
      </c>
      <c r="B2732" s="6" t="s">
        <v>4878</v>
      </c>
      <c r="C2732" s="7" t="n">
        <v>1</v>
      </c>
      <c r="D2732" s="8" t="n">
        <f aca="false">E2732/C2732</f>
        <v>2.065</v>
      </c>
      <c r="E2732" s="2" t="n">
        <v>2.065</v>
      </c>
    </row>
    <row r="2733" customFormat="false" ht="25.35" hidden="false" customHeight="false" outlineLevel="0" collapsed="false">
      <c r="A2733" s="6" t="s">
        <v>4843</v>
      </c>
      <c r="B2733" s="6" t="s">
        <v>4844</v>
      </c>
      <c r="C2733" s="7" t="n">
        <v>1</v>
      </c>
      <c r="D2733" s="8" t="n">
        <f aca="false">E2733/C2733</f>
        <v>2.065</v>
      </c>
      <c r="E2733" s="2" t="n">
        <v>2.065</v>
      </c>
    </row>
    <row r="2734" customFormat="false" ht="25.35" hidden="false" customHeight="false" outlineLevel="0" collapsed="false">
      <c r="A2734" s="6" t="s">
        <v>4849</v>
      </c>
      <c r="B2734" s="6" t="s">
        <v>4850</v>
      </c>
      <c r="C2734" s="7" t="n">
        <v>1</v>
      </c>
      <c r="D2734" s="8" t="n">
        <f aca="false">E2734/C2734</f>
        <v>2.065</v>
      </c>
      <c r="E2734" s="2" t="n">
        <v>2.065</v>
      </c>
    </row>
    <row r="2735" customFormat="false" ht="25.35" hidden="false" customHeight="false" outlineLevel="0" collapsed="false">
      <c r="A2735" s="6" t="s">
        <v>4879</v>
      </c>
      <c r="B2735" s="6" t="s">
        <v>4880</v>
      </c>
      <c r="C2735" s="7" t="n">
        <v>8</v>
      </c>
      <c r="D2735" s="8" t="n">
        <f aca="false">E2735/C2735</f>
        <v>2.065</v>
      </c>
      <c r="E2735" s="2" t="n">
        <v>16.52</v>
      </c>
    </row>
    <row r="2736" customFormat="false" ht="25.35" hidden="false" customHeight="false" outlineLevel="0" collapsed="false">
      <c r="A2736" s="6" t="s">
        <v>4881</v>
      </c>
      <c r="B2736" s="6" t="s">
        <v>4882</v>
      </c>
      <c r="C2736" s="7" t="n">
        <v>9</v>
      </c>
      <c r="D2736" s="8" t="n">
        <f aca="false">E2736/C2736</f>
        <v>2.065</v>
      </c>
      <c r="E2736" s="2" t="n">
        <v>18.585</v>
      </c>
    </row>
    <row r="2737" customFormat="false" ht="25.35" hidden="false" customHeight="false" outlineLevel="0" collapsed="false">
      <c r="A2737" s="6" t="s">
        <v>4883</v>
      </c>
      <c r="B2737" s="6" t="s">
        <v>4884</v>
      </c>
      <c r="C2737" s="7" t="n">
        <v>1</v>
      </c>
      <c r="D2737" s="8" t="n">
        <f aca="false">E2737/C2737</f>
        <v>2.0591</v>
      </c>
      <c r="E2737" s="2" t="n">
        <v>2.0591</v>
      </c>
    </row>
    <row r="2738" customFormat="false" ht="25.35" hidden="false" customHeight="false" outlineLevel="0" collapsed="false">
      <c r="A2738" s="6" t="s">
        <v>4885</v>
      </c>
      <c r="B2738" s="6" t="s">
        <v>4886</v>
      </c>
      <c r="C2738" s="7" t="n">
        <v>3</v>
      </c>
      <c r="D2738" s="8" t="n">
        <f aca="false">E2738/C2738</f>
        <v>2.0591</v>
      </c>
      <c r="E2738" s="2" t="n">
        <v>6.1773</v>
      </c>
    </row>
    <row r="2739" customFormat="false" ht="25.35" hidden="false" customHeight="false" outlineLevel="0" collapsed="false">
      <c r="A2739" s="6" t="s">
        <v>4887</v>
      </c>
      <c r="B2739" s="6" t="s">
        <v>4888</v>
      </c>
      <c r="C2739" s="7" t="n">
        <v>5</v>
      </c>
      <c r="D2739" s="8" t="n">
        <f aca="false">E2739/C2739</f>
        <v>2.0591</v>
      </c>
      <c r="E2739" s="2" t="n">
        <v>10.2955</v>
      </c>
    </row>
    <row r="2740" customFormat="false" ht="25.35" hidden="false" customHeight="false" outlineLevel="0" collapsed="false">
      <c r="A2740" s="6" t="s">
        <v>4889</v>
      </c>
      <c r="B2740" s="6" t="s">
        <v>4890</v>
      </c>
      <c r="C2740" s="7" t="n">
        <v>12</v>
      </c>
      <c r="D2740" s="8" t="n">
        <f aca="false">E2740/C2740</f>
        <v>2.0591</v>
      </c>
      <c r="E2740" s="2" t="n">
        <v>24.7092</v>
      </c>
    </row>
    <row r="2741" customFormat="false" ht="25.35" hidden="false" customHeight="false" outlineLevel="0" collapsed="false">
      <c r="A2741" s="6" t="s">
        <v>4891</v>
      </c>
      <c r="B2741" s="6" t="s">
        <v>4892</v>
      </c>
      <c r="C2741" s="7" t="n">
        <v>6</v>
      </c>
      <c r="D2741" s="8" t="n">
        <f aca="false">E2741/C2741</f>
        <v>2.0591</v>
      </c>
      <c r="E2741" s="2" t="n">
        <v>12.3546</v>
      </c>
    </row>
    <row r="2742" customFormat="false" ht="25.35" hidden="false" customHeight="false" outlineLevel="0" collapsed="false">
      <c r="A2742" s="6" t="s">
        <v>4893</v>
      </c>
      <c r="B2742" s="6" t="s">
        <v>4894</v>
      </c>
      <c r="C2742" s="7" t="n">
        <v>1</v>
      </c>
      <c r="D2742" s="8" t="n">
        <f aca="false">E2742/C2742</f>
        <v>2.0532</v>
      </c>
      <c r="E2742" s="2" t="n">
        <v>2.0532</v>
      </c>
    </row>
    <row r="2743" customFormat="false" ht="25.35" hidden="false" customHeight="false" outlineLevel="0" collapsed="false">
      <c r="A2743" s="6" t="s">
        <v>4895</v>
      </c>
      <c r="B2743" s="6" t="s">
        <v>4896</v>
      </c>
      <c r="C2743" s="7" t="n">
        <v>10</v>
      </c>
      <c r="D2743" s="8" t="n">
        <f aca="false">E2743/C2743</f>
        <v>2.04966</v>
      </c>
      <c r="E2743" s="2" t="n">
        <v>20.4966</v>
      </c>
    </row>
    <row r="2744" customFormat="false" ht="25.35" hidden="false" customHeight="false" outlineLevel="0" collapsed="false">
      <c r="A2744" s="6" t="s">
        <v>4897</v>
      </c>
      <c r="B2744" s="6" t="s">
        <v>4898</v>
      </c>
      <c r="C2744" s="7" t="n">
        <v>1</v>
      </c>
      <c r="D2744" s="8" t="n">
        <f aca="false">E2744/C2744</f>
        <v>2.0414</v>
      </c>
      <c r="E2744" s="2" t="n">
        <v>2.0414</v>
      </c>
    </row>
    <row r="2745" customFormat="false" ht="25.35" hidden="false" customHeight="false" outlineLevel="0" collapsed="false">
      <c r="A2745" s="6" t="s">
        <v>4899</v>
      </c>
      <c r="B2745" s="6" t="s">
        <v>4900</v>
      </c>
      <c r="C2745" s="7" t="n">
        <v>1</v>
      </c>
      <c r="D2745" s="8" t="n">
        <f aca="false">E2745/C2745</f>
        <v>2.04022</v>
      </c>
      <c r="E2745" s="2" t="n">
        <v>2.04022</v>
      </c>
    </row>
    <row r="2746" customFormat="false" ht="25.35" hidden="false" customHeight="false" outlineLevel="0" collapsed="false">
      <c r="A2746" s="6" t="s">
        <v>4901</v>
      </c>
      <c r="B2746" s="6" t="s">
        <v>4902</v>
      </c>
      <c r="C2746" s="7" t="n">
        <v>1</v>
      </c>
      <c r="D2746" s="8" t="n">
        <f aca="false">E2746/C2746</f>
        <v>2.04022</v>
      </c>
      <c r="E2746" s="2" t="n">
        <v>2.04022</v>
      </c>
    </row>
    <row r="2747" customFormat="false" ht="25.35" hidden="false" customHeight="false" outlineLevel="0" collapsed="false">
      <c r="A2747" s="6" t="s">
        <v>4903</v>
      </c>
      <c r="B2747" s="6" t="s">
        <v>4904</v>
      </c>
      <c r="C2747" s="7" t="n">
        <v>1</v>
      </c>
      <c r="D2747" s="8" t="n">
        <f aca="false">E2747/C2747</f>
        <v>2.03314</v>
      </c>
      <c r="E2747" s="2" t="n">
        <v>2.03314</v>
      </c>
    </row>
    <row r="2748" customFormat="false" ht="25.35" hidden="false" customHeight="false" outlineLevel="0" collapsed="false">
      <c r="A2748" s="6" t="s">
        <v>4905</v>
      </c>
      <c r="B2748" s="6" t="s">
        <v>4906</v>
      </c>
      <c r="C2748" s="7" t="n">
        <v>1</v>
      </c>
      <c r="D2748" s="8" t="n">
        <f aca="false">E2748/C2748</f>
        <v>2.03314</v>
      </c>
      <c r="E2748" s="2" t="n">
        <v>2.03314</v>
      </c>
    </row>
    <row r="2749" customFormat="false" ht="25.35" hidden="false" customHeight="false" outlineLevel="0" collapsed="false">
      <c r="A2749" s="6" t="s">
        <v>4907</v>
      </c>
      <c r="B2749" s="6" t="s">
        <v>4908</v>
      </c>
      <c r="C2749" s="7" t="n">
        <v>1</v>
      </c>
      <c r="D2749" s="8" t="n">
        <f aca="false">E2749/C2749</f>
        <v>2.03314</v>
      </c>
      <c r="E2749" s="2" t="n">
        <v>2.03314</v>
      </c>
    </row>
    <row r="2750" customFormat="false" ht="25.35" hidden="false" customHeight="false" outlineLevel="0" collapsed="false">
      <c r="A2750" s="6" t="s">
        <v>4909</v>
      </c>
      <c r="B2750" s="6" t="s">
        <v>4910</v>
      </c>
      <c r="C2750" s="7" t="n">
        <v>1</v>
      </c>
      <c r="D2750" s="8" t="n">
        <f aca="false">E2750/C2750</f>
        <v>2.03314</v>
      </c>
      <c r="E2750" s="2" t="n">
        <v>2.03314</v>
      </c>
    </row>
    <row r="2751" customFormat="false" ht="25.35" hidden="false" customHeight="false" outlineLevel="0" collapsed="false">
      <c r="A2751" s="6" t="s">
        <v>4911</v>
      </c>
      <c r="B2751" s="6" t="s">
        <v>4912</v>
      </c>
      <c r="C2751" s="7" t="n">
        <v>1</v>
      </c>
      <c r="D2751" s="8" t="n">
        <f aca="false">E2751/C2751</f>
        <v>2.03314</v>
      </c>
      <c r="E2751" s="2" t="n">
        <v>2.03314</v>
      </c>
    </row>
    <row r="2752" customFormat="false" ht="25.35" hidden="false" customHeight="false" outlineLevel="0" collapsed="false">
      <c r="A2752" s="6" t="s">
        <v>4913</v>
      </c>
      <c r="B2752" s="6" t="s">
        <v>4914</v>
      </c>
      <c r="C2752" s="7" t="n">
        <v>1</v>
      </c>
      <c r="D2752" s="8" t="n">
        <f aca="false">E2752/C2752</f>
        <v>2.03314</v>
      </c>
      <c r="E2752" s="2" t="n">
        <v>2.03314</v>
      </c>
    </row>
    <row r="2753" customFormat="false" ht="25.35" hidden="false" customHeight="false" outlineLevel="0" collapsed="false">
      <c r="A2753" s="6" t="s">
        <v>4915</v>
      </c>
      <c r="B2753" s="6" t="s">
        <v>4916</v>
      </c>
      <c r="C2753" s="7" t="n">
        <v>1</v>
      </c>
      <c r="D2753" s="8" t="n">
        <f aca="false">E2753/C2753</f>
        <v>2.0296</v>
      </c>
      <c r="E2753" s="2" t="n">
        <v>2.0296</v>
      </c>
    </row>
    <row r="2754" customFormat="false" ht="25.35" hidden="false" customHeight="false" outlineLevel="0" collapsed="false">
      <c r="A2754" s="6" t="s">
        <v>4917</v>
      </c>
      <c r="B2754" s="6" t="s">
        <v>4918</v>
      </c>
      <c r="C2754" s="7" t="n">
        <v>1</v>
      </c>
      <c r="D2754" s="8" t="n">
        <f aca="false">E2754/C2754</f>
        <v>2.006</v>
      </c>
      <c r="E2754" s="2" t="n">
        <v>2.006</v>
      </c>
    </row>
    <row r="2755" customFormat="false" ht="25.35" hidden="false" customHeight="false" outlineLevel="0" collapsed="false">
      <c r="A2755" s="6" t="s">
        <v>4919</v>
      </c>
      <c r="B2755" s="6" t="s">
        <v>4920</v>
      </c>
      <c r="C2755" s="7" t="n">
        <v>1</v>
      </c>
      <c r="D2755" s="8" t="n">
        <f aca="false">E2755/C2755</f>
        <v>2.006</v>
      </c>
      <c r="E2755" s="2" t="n">
        <v>2.006</v>
      </c>
    </row>
    <row r="2756" customFormat="false" ht="25.35" hidden="false" customHeight="false" outlineLevel="0" collapsed="false">
      <c r="A2756" s="6" t="s">
        <v>4921</v>
      </c>
      <c r="B2756" s="6" t="s">
        <v>4922</v>
      </c>
      <c r="C2756" s="7" t="n">
        <v>2</v>
      </c>
      <c r="D2756" s="8" t="n">
        <f aca="false">E2756/C2756</f>
        <v>2.006</v>
      </c>
      <c r="E2756" s="2" t="n">
        <v>4.012</v>
      </c>
    </row>
    <row r="2757" customFormat="false" ht="25.35" hidden="false" customHeight="false" outlineLevel="0" collapsed="false">
      <c r="A2757" s="6" t="s">
        <v>4923</v>
      </c>
      <c r="B2757" s="6" t="s">
        <v>4924</v>
      </c>
      <c r="C2757" s="7" t="n">
        <v>1</v>
      </c>
      <c r="D2757" s="8" t="n">
        <f aca="false">E2757/C2757</f>
        <v>2.006</v>
      </c>
      <c r="E2757" s="2" t="n">
        <v>2.006</v>
      </c>
    </row>
    <row r="2758" customFormat="false" ht="25.35" hidden="false" customHeight="false" outlineLevel="0" collapsed="false">
      <c r="A2758" s="6" t="s">
        <v>4925</v>
      </c>
      <c r="B2758" s="6" t="s">
        <v>4926</v>
      </c>
      <c r="C2758" s="7" t="n">
        <v>3</v>
      </c>
      <c r="D2758" s="8" t="n">
        <f aca="false">E2758/C2758</f>
        <v>2.006</v>
      </c>
      <c r="E2758" s="2" t="n">
        <v>6.018</v>
      </c>
    </row>
    <row r="2759" customFormat="false" ht="25.35" hidden="false" customHeight="false" outlineLevel="0" collapsed="false">
      <c r="A2759" s="6" t="s">
        <v>4927</v>
      </c>
      <c r="B2759" s="6" t="s">
        <v>4928</v>
      </c>
      <c r="C2759" s="7" t="n">
        <v>2</v>
      </c>
      <c r="D2759" s="8" t="n">
        <f aca="false">E2759/C2759</f>
        <v>2.006</v>
      </c>
      <c r="E2759" s="2" t="n">
        <v>4.012</v>
      </c>
    </row>
    <row r="2760" customFormat="false" ht="25.35" hidden="false" customHeight="false" outlineLevel="0" collapsed="false">
      <c r="A2760" s="6" t="s">
        <v>4929</v>
      </c>
      <c r="B2760" s="6" t="s">
        <v>4930</v>
      </c>
      <c r="C2760" s="7" t="n">
        <v>2</v>
      </c>
      <c r="D2760" s="8" t="n">
        <f aca="false">E2760/C2760</f>
        <v>2.006</v>
      </c>
      <c r="E2760" s="2" t="n">
        <v>4.012</v>
      </c>
    </row>
    <row r="2761" customFormat="false" ht="25.35" hidden="false" customHeight="false" outlineLevel="0" collapsed="false">
      <c r="A2761" s="6" t="s">
        <v>4931</v>
      </c>
      <c r="B2761" s="6" t="s">
        <v>4932</v>
      </c>
      <c r="C2761" s="7" t="n">
        <v>1</v>
      </c>
      <c r="D2761" s="8" t="n">
        <f aca="false">E2761/C2761</f>
        <v>2.006</v>
      </c>
      <c r="E2761" s="2" t="n">
        <v>2.006</v>
      </c>
    </row>
    <row r="2762" customFormat="false" ht="25.35" hidden="false" customHeight="false" outlineLevel="0" collapsed="false">
      <c r="A2762" s="6" t="s">
        <v>4933</v>
      </c>
      <c r="B2762" s="6" t="s">
        <v>4934</v>
      </c>
      <c r="C2762" s="7" t="n">
        <v>6</v>
      </c>
      <c r="D2762" s="8" t="n">
        <f aca="false">E2762/C2762</f>
        <v>2.006</v>
      </c>
      <c r="E2762" s="2" t="n">
        <v>12.036</v>
      </c>
    </row>
    <row r="2763" customFormat="false" ht="25.35" hidden="false" customHeight="false" outlineLevel="0" collapsed="false">
      <c r="A2763" s="6" t="s">
        <v>4935</v>
      </c>
      <c r="B2763" s="6" t="s">
        <v>4936</v>
      </c>
      <c r="C2763" s="7" t="n">
        <v>1</v>
      </c>
      <c r="D2763" s="8" t="n">
        <f aca="false">E2763/C2763</f>
        <v>1.9942</v>
      </c>
      <c r="E2763" s="2" t="n">
        <v>1.9942</v>
      </c>
    </row>
    <row r="2764" customFormat="false" ht="25.35" hidden="false" customHeight="false" outlineLevel="0" collapsed="false">
      <c r="A2764" s="6" t="s">
        <v>4937</v>
      </c>
      <c r="B2764" s="6" t="s">
        <v>4938</v>
      </c>
      <c r="C2764" s="7" t="n">
        <v>1</v>
      </c>
      <c r="D2764" s="8" t="n">
        <f aca="false">E2764/C2764</f>
        <v>1.9942</v>
      </c>
      <c r="E2764" s="2" t="n">
        <v>1.9942</v>
      </c>
    </row>
    <row r="2765" customFormat="false" ht="25.35" hidden="false" customHeight="false" outlineLevel="0" collapsed="false">
      <c r="A2765" s="6" t="s">
        <v>4939</v>
      </c>
      <c r="B2765" s="6" t="s">
        <v>4940</v>
      </c>
      <c r="C2765" s="7" t="n">
        <v>1</v>
      </c>
      <c r="D2765" s="8" t="n">
        <f aca="false">E2765/C2765</f>
        <v>1.9824</v>
      </c>
      <c r="E2765" s="2" t="n">
        <v>1.9824</v>
      </c>
    </row>
    <row r="2766" customFormat="false" ht="25.35" hidden="false" customHeight="false" outlineLevel="0" collapsed="false">
      <c r="A2766" s="6" t="s">
        <v>4941</v>
      </c>
      <c r="B2766" s="6" t="s">
        <v>4942</v>
      </c>
      <c r="C2766" s="7" t="n">
        <v>1</v>
      </c>
      <c r="D2766" s="8" t="n">
        <f aca="false">E2766/C2766</f>
        <v>1.9824</v>
      </c>
      <c r="E2766" s="2" t="n">
        <v>1.9824</v>
      </c>
    </row>
    <row r="2767" customFormat="false" ht="25.35" hidden="false" customHeight="false" outlineLevel="0" collapsed="false">
      <c r="A2767" s="6" t="s">
        <v>4943</v>
      </c>
      <c r="B2767" s="6" t="s">
        <v>4944</v>
      </c>
      <c r="C2767" s="7" t="n">
        <v>1</v>
      </c>
      <c r="D2767" s="8" t="n">
        <f aca="false">E2767/C2767</f>
        <v>1.9706</v>
      </c>
      <c r="E2767" s="2" t="n">
        <v>1.9706</v>
      </c>
    </row>
    <row r="2768" customFormat="false" ht="25.35" hidden="false" customHeight="false" outlineLevel="0" collapsed="false">
      <c r="A2768" s="6" t="s">
        <v>4945</v>
      </c>
      <c r="B2768" s="6" t="s">
        <v>4946</v>
      </c>
      <c r="C2768" s="7" t="n">
        <v>1</v>
      </c>
      <c r="D2768" s="8" t="n">
        <f aca="false">E2768/C2768</f>
        <v>1.9706</v>
      </c>
      <c r="E2768" s="2" t="n">
        <v>1.9706</v>
      </c>
    </row>
    <row r="2769" customFormat="false" ht="25.35" hidden="false" customHeight="false" outlineLevel="0" collapsed="false">
      <c r="A2769" s="6" t="s">
        <v>4947</v>
      </c>
      <c r="B2769" s="6" t="s">
        <v>4948</v>
      </c>
      <c r="C2769" s="7" t="n">
        <v>3</v>
      </c>
      <c r="D2769" s="8" t="n">
        <f aca="false">E2769/C2769</f>
        <v>1.9706</v>
      </c>
      <c r="E2769" s="2" t="n">
        <v>5.9118</v>
      </c>
    </row>
    <row r="2770" customFormat="false" ht="25.35" hidden="false" customHeight="false" outlineLevel="0" collapsed="false">
      <c r="A2770" s="6" t="s">
        <v>4949</v>
      </c>
      <c r="B2770" s="6" t="s">
        <v>4950</v>
      </c>
      <c r="C2770" s="7" t="n">
        <v>1</v>
      </c>
      <c r="D2770" s="8" t="n">
        <f aca="false">E2770/C2770</f>
        <v>1.96942</v>
      </c>
      <c r="E2770" s="2" t="n">
        <v>1.96942</v>
      </c>
    </row>
    <row r="2771" customFormat="false" ht="25.35" hidden="false" customHeight="false" outlineLevel="0" collapsed="false">
      <c r="A2771" s="6" t="s">
        <v>4951</v>
      </c>
      <c r="B2771" s="6" t="s">
        <v>4952</v>
      </c>
      <c r="C2771" s="7" t="n">
        <v>1</v>
      </c>
      <c r="D2771" s="8" t="n">
        <f aca="false">E2771/C2771</f>
        <v>1.96352</v>
      </c>
      <c r="E2771" s="2" t="n">
        <v>1.96352</v>
      </c>
    </row>
    <row r="2772" customFormat="false" ht="25.35" hidden="false" customHeight="false" outlineLevel="0" collapsed="false">
      <c r="A2772" s="6" t="s">
        <v>4953</v>
      </c>
      <c r="B2772" s="6" t="s">
        <v>4954</v>
      </c>
      <c r="C2772" s="7" t="n">
        <v>1</v>
      </c>
      <c r="D2772" s="8" t="n">
        <f aca="false">E2772/C2772</f>
        <v>1.96352</v>
      </c>
      <c r="E2772" s="2" t="n">
        <v>1.96352</v>
      </c>
    </row>
    <row r="2773" customFormat="false" ht="25.35" hidden="false" customHeight="false" outlineLevel="0" collapsed="false">
      <c r="A2773" s="6" t="s">
        <v>4955</v>
      </c>
      <c r="B2773" s="6" t="s">
        <v>4956</v>
      </c>
      <c r="C2773" s="7" t="n">
        <v>1</v>
      </c>
      <c r="D2773" s="8" t="n">
        <f aca="false">E2773/C2773</f>
        <v>1.95998</v>
      </c>
      <c r="E2773" s="2" t="n">
        <v>1.95998</v>
      </c>
    </row>
    <row r="2774" customFormat="false" ht="25.35" hidden="false" customHeight="false" outlineLevel="0" collapsed="false">
      <c r="A2774" s="6" t="s">
        <v>4957</v>
      </c>
      <c r="B2774" s="6" t="s">
        <v>4958</v>
      </c>
      <c r="C2774" s="7" t="n">
        <v>3</v>
      </c>
      <c r="D2774" s="8" t="n">
        <f aca="false">E2774/C2774</f>
        <v>1.947</v>
      </c>
      <c r="E2774" s="2" t="n">
        <v>5.841</v>
      </c>
    </row>
    <row r="2775" customFormat="false" ht="25.35" hidden="false" customHeight="false" outlineLevel="0" collapsed="false">
      <c r="A2775" s="6" t="s">
        <v>4959</v>
      </c>
      <c r="B2775" s="6" t="s">
        <v>4960</v>
      </c>
      <c r="C2775" s="7" t="n">
        <v>1</v>
      </c>
      <c r="D2775" s="8" t="n">
        <f aca="false">E2775/C2775</f>
        <v>1.947</v>
      </c>
      <c r="E2775" s="2" t="n">
        <v>1.947</v>
      </c>
    </row>
    <row r="2776" customFormat="false" ht="25.35" hidden="false" customHeight="false" outlineLevel="0" collapsed="false">
      <c r="A2776" s="6" t="s">
        <v>4961</v>
      </c>
      <c r="B2776" s="6" t="s">
        <v>4962</v>
      </c>
      <c r="C2776" s="7" t="n">
        <v>1</v>
      </c>
      <c r="D2776" s="8" t="n">
        <f aca="false">E2776/C2776</f>
        <v>1.947</v>
      </c>
      <c r="E2776" s="2" t="n">
        <v>1.947</v>
      </c>
    </row>
    <row r="2777" customFormat="false" ht="25.35" hidden="false" customHeight="false" outlineLevel="0" collapsed="false">
      <c r="A2777" s="6" t="s">
        <v>4963</v>
      </c>
      <c r="B2777" s="6" t="s">
        <v>4964</v>
      </c>
      <c r="C2777" s="7" t="n">
        <v>1</v>
      </c>
      <c r="D2777" s="8" t="n">
        <f aca="false">E2777/C2777</f>
        <v>1.947</v>
      </c>
      <c r="E2777" s="2" t="n">
        <v>1.947</v>
      </c>
    </row>
    <row r="2778" customFormat="false" ht="25.35" hidden="false" customHeight="false" outlineLevel="0" collapsed="false">
      <c r="A2778" s="6" t="s">
        <v>4965</v>
      </c>
      <c r="B2778" s="6" t="s">
        <v>4966</v>
      </c>
      <c r="C2778" s="7" t="n">
        <v>8</v>
      </c>
      <c r="D2778" s="8" t="n">
        <f aca="false">E2778/C2778</f>
        <v>1.947</v>
      </c>
      <c r="E2778" s="2" t="n">
        <v>15.576</v>
      </c>
    </row>
    <row r="2779" customFormat="false" ht="25.35" hidden="false" customHeight="false" outlineLevel="0" collapsed="false">
      <c r="A2779" s="6" t="s">
        <v>4967</v>
      </c>
      <c r="B2779" s="6" t="s">
        <v>4968</v>
      </c>
      <c r="C2779" s="7" t="n">
        <v>2</v>
      </c>
      <c r="D2779" s="8" t="n">
        <f aca="false">E2779/C2779</f>
        <v>1.947</v>
      </c>
      <c r="E2779" s="2" t="n">
        <v>3.894</v>
      </c>
    </row>
    <row r="2780" customFormat="false" ht="25.35" hidden="false" customHeight="false" outlineLevel="0" collapsed="false">
      <c r="A2780" s="6" t="s">
        <v>4969</v>
      </c>
      <c r="B2780" s="6" t="s">
        <v>4970</v>
      </c>
      <c r="C2780" s="7" t="n">
        <v>2</v>
      </c>
      <c r="D2780" s="8" t="n">
        <f aca="false">E2780/C2780</f>
        <v>1.947</v>
      </c>
      <c r="E2780" s="2" t="n">
        <v>3.894</v>
      </c>
    </row>
    <row r="2781" customFormat="false" ht="25.35" hidden="false" customHeight="false" outlineLevel="0" collapsed="false">
      <c r="A2781" s="6" t="s">
        <v>4971</v>
      </c>
      <c r="B2781" s="6" t="s">
        <v>4972</v>
      </c>
      <c r="C2781" s="7" t="n">
        <v>1</v>
      </c>
      <c r="D2781" s="8" t="n">
        <f aca="false">E2781/C2781</f>
        <v>1.947</v>
      </c>
      <c r="E2781" s="2" t="n">
        <v>1.947</v>
      </c>
    </row>
    <row r="2782" customFormat="false" ht="25.35" hidden="false" customHeight="false" outlineLevel="0" collapsed="false">
      <c r="A2782" s="6" t="s">
        <v>4973</v>
      </c>
      <c r="B2782" s="6" t="s">
        <v>4974</v>
      </c>
      <c r="C2782" s="7" t="n">
        <v>2</v>
      </c>
      <c r="D2782" s="8" t="n">
        <f aca="false">E2782/C2782</f>
        <v>1.947</v>
      </c>
      <c r="E2782" s="2" t="n">
        <v>3.894</v>
      </c>
    </row>
    <row r="2783" customFormat="false" ht="25.35" hidden="false" customHeight="false" outlineLevel="0" collapsed="false">
      <c r="A2783" s="6" t="s">
        <v>4975</v>
      </c>
      <c r="B2783" s="6" t="s">
        <v>4976</v>
      </c>
      <c r="C2783" s="7" t="n">
        <v>2</v>
      </c>
      <c r="D2783" s="8" t="n">
        <f aca="false">E2783/C2783</f>
        <v>1.947</v>
      </c>
      <c r="E2783" s="2" t="n">
        <v>3.894</v>
      </c>
    </row>
    <row r="2784" customFormat="false" ht="25.35" hidden="false" customHeight="false" outlineLevel="0" collapsed="false">
      <c r="A2784" s="6" t="s">
        <v>4977</v>
      </c>
      <c r="B2784" s="6" t="s">
        <v>4978</v>
      </c>
      <c r="C2784" s="7" t="n">
        <v>1</v>
      </c>
      <c r="D2784" s="8" t="n">
        <f aca="false">E2784/C2784</f>
        <v>1.947</v>
      </c>
      <c r="E2784" s="2" t="n">
        <v>1.947</v>
      </c>
    </row>
    <row r="2785" customFormat="false" ht="25.35" hidden="false" customHeight="false" outlineLevel="0" collapsed="false">
      <c r="A2785" s="6" t="s">
        <v>4979</v>
      </c>
      <c r="B2785" s="6" t="s">
        <v>4980</v>
      </c>
      <c r="C2785" s="7" t="n">
        <v>1</v>
      </c>
      <c r="D2785" s="8" t="n">
        <f aca="false">E2785/C2785</f>
        <v>1.947</v>
      </c>
      <c r="E2785" s="2" t="n">
        <v>1.947</v>
      </c>
    </row>
    <row r="2786" customFormat="false" ht="25.35" hidden="false" customHeight="false" outlineLevel="0" collapsed="false">
      <c r="A2786" s="6" t="s">
        <v>4981</v>
      </c>
      <c r="B2786" s="6" t="s">
        <v>4982</v>
      </c>
      <c r="C2786" s="7" t="n">
        <v>1</v>
      </c>
      <c r="D2786" s="8" t="n">
        <f aca="false">E2786/C2786</f>
        <v>1.947</v>
      </c>
      <c r="E2786" s="2" t="n">
        <v>1.947</v>
      </c>
    </row>
    <row r="2787" customFormat="false" ht="25.35" hidden="false" customHeight="false" outlineLevel="0" collapsed="false">
      <c r="A2787" s="6" t="s">
        <v>4983</v>
      </c>
      <c r="B2787" s="6" t="s">
        <v>4984</v>
      </c>
      <c r="C2787" s="7" t="n">
        <v>1</v>
      </c>
      <c r="D2787" s="8" t="n">
        <f aca="false">E2787/C2787</f>
        <v>1.947</v>
      </c>
      <c r="E2787" s="2" t="n">
        <v>1.947</v>
      </c>
    </row>
    <row r="2788" customFormat="false" ht="25.35" hidden="false" customHeight="false" outlineLevel="0" collapsed="false">
      <c r="A2788" s="6" t="s">
        <v>4969</v>
      </c>
      <c r="B2788" s="6" t="s">
        <v>4970</v>
      </c>
      <c r="C2788" s="7" t="n">
        <v>1</v>
      </c>
      <c r="D2788" s="8" t="n">
        <f aca="false">E2788/C2788</f>
        <v>1.947</v>
      </c>
      <c r="E2788" s="2" t="n">
        <v>1.947</v>
      </c>
    </row>
    <row r="2789" customFormat="false" ht="25.35" hidden="false" customHeight="false" outlineLevel="0" collapsed="false">
      <c r="A2789" s="6" t="s">
        <v>4985</v>
      </c>
      <c r="B2789" s="6" t="s">
        <v>4986</v>
      </c>
      <c r="C2789" s="7" t="n">
        <v>11</v>
      </c>
      <c r="D2789" s="8" t="n">
        <f aca="false">E2789/C2789</f>
        <v>1.947</v>
      </c>
      <c r="E2789" s="2" t="n">
        <v>21.417</v>
      </c>
    </row>
    <row r="2790" customFormat="false" ht="25.35" hidden="false" customHeight="false" outlineLevel="0" collapsed="false">
      <c r="A2790" s="6" t="s">
        <v>4987</v>
      </c>
      <c r="B2790" s="6" t="s">
        <v>4988</v>
      </c>
      <c r="C2790" s="7" t="n">
        <v>4</v>
      </c>
      <c r="D2790" s="8" t="n">
        <f aca="false">E2790/C2790</f>
        <v>1.9352</v>
      </c>
      <c r="E2790" s="2" t="n">
        <v>7.7408</v>
      </c>
    </row>
    <row r="2791" customFormat="false" ht="25.35" hidden="false" customHeight="false" outlineLevel="0" collapsed="false">
      <c r="A2791" s="6" t="s">
        <v>4989</v>
      </c>
      <c r="B2791" s="6" t="s">
        <v>4990</v>
      </c>
      <c r="C2791" s="7" t="n">
        <v>2</v>
      </c>
      <c r="D2791" s="8" t="n">
        <f aca="false">E2791/C2791</f>
        <v>1.9352</v>
      </c>
      <c r="E2791" s="2" t="n">
        <v>3.8704</v>
      </c>
    </row>
    <row r="2792" customFormat="false" ht="25.35" hidden="false" customHeight="false" outlineLevel="0" collapsed="false">
      <c r="A2792" s="6" t="s">
        <v>4991</v>
      </c>
      <c r="B2792" s="6" t="s">
        <v>4992</v>
      </c>
      <c r="C2792" s="7" t="n">
        <v>1</v>
      </c>
      <c r="D2792" s="8" t="n">
        <f aca="false">E2792/C2792</f>
        <v>1.9352</v>
      </c>
      <c r="E2792" s="2" t="n">
        <v>1.9352</v>
      </c>
    </row>
    <row r="2793" customFormat="false" ht="25.35" hidden="false" customHeight="false" outlineLevel="0" collapsed="false">
      <c r="A2793" s="6" t="s">
        <v>4993</v>
      </c>
      <c r="B2793" s="6" t="s">
        <v>4994</v>
      </c>
      <c r="C2793" s="7" t="n">
        <v>4</v>
      </c>
      <c r="D2793" s="8" t="n">
        <f aca="false">E2793/C2793</f>
        <v>1.9352</v>
      </c>
      <c r="E2793" s="2" t="n">
        <v>7.7408</v>
      </c>
    </row>
    <row r="2794" customFormat="false" ht="25.35" hidden="false" customHeight="false" outlineLevel="0" collapsed="false">
      <c r="A2794" s="6" t="s">
        <v>4995</v>
      </c>
      <c r="B2794" s="6" t="s">
        <v>4996</v>
      </c>
      <c r="C2794" s="7" t="n">
        <v>3</v>
      </c>
      <c r="D2794" s="8" t="n">
        <f aca="false">E2794/C2794</f>
        <v>1.9352</v>
      </c>
      <c r="E2794" s="2" t="n">
        <v>5.8056</v>
      </c>
    </row>
    <row r="2795" customFormat="false" ht="25.35" hidden="false" customHeight="false" outlineLevel="0" collapsed="false">
      <c r="A2795" s="6" t="s">
        <v>4987</v>
      </c>
      <c r="B2795" s="6" t="s">
        <v>4988</v>
      </c>
      <c r="C2795" s="7" t="n">
        <v>1</v>
      </c>
      <c r="D2795" s="8" t="n">
        <f aca="false">E2795/C2795</f>
        <v>1.9352</v>
      </c>
      <c r="E2795" s="2" t="n">
        <v>1.9352</v>
      </c>
    </row>
    <row r="2796" customFormat="false" ht="25.35" hidden="false" customHeight="false" outlineLevel="0" collapsed="false">
      <c r="A2796" s="6" t="s">
        <v>4997</v>
      </c>
      <c r="B2796" s="6" t="s">
        <v>4998</v>
      </c>
      <c r="C2796" s="7" t="n">
        <v>1</v>
      </c>
      <c r="D2796" s="8" t="n">
        <f aca="false">E2796/C2796</f>
        <v>1.9234</v>
      </c>
      <c r="E2796" s="2" t="n">
        <v>1.9234</v>
      </c>
    </row>
    <row r="2797" customFormat="false" ht="25.35" hidden="false" customHeight="false" outlineLevel="0" collapsed="false">
      <c r="A2797" s="6" t="s">
        <v>4999</v>
      </c>
      <c r="B2797" s="6" t="s">
        <v>5000</v>
      </c>
      <c r="C2797" s="7" t="n">
        <v>2</v>
      </c>
      <c r="D2797" s="8" t="n">
        <f aca="false">E2797/C2797</f>
        <v>1.9234</v>
      </c>
      <c r="E2797" s="2" t="n">
        <v>3.8468</v>
      </c>
    </row>
    <row r="2798" customFormat="false" ht="25.35" hidden="false" customHeight="false" outlineLevel="0" collapsed="false">
      <c r="A2798" s="6" t="s">
        <v>5001</v>
      </c>
      <c r="B2798" s="6" t="s">
        <v>5002</v>
      </c>
      <c r="C2798" s="7" t="n">
        <v>1</v>
      </c>
      <c r="D2798" s="8" t="n">
        <f aca="false">E2798/C2798</f>
        <v>1.9116</v>
      </c>
      <c r="E2798" s="2" t="n">
        <v>1.9116</v>
      </c>
    </row>
    <row r="2799" customFormat="false" ht="25.35" hidden="false" customHeight="false" outlineLevel="0" collapsed="false">
      <c r="A2799" s="6" t="s">
        <v>5003</v>
      </c>
      <c r="B2799" s="6" t="s">
        <v>5004</v>
      </c>
      <c r="C2799" s="7" t="n">
        <v>1</v>
      </c>
      <c r="D2799" s="8" t="n">
        <f aca="false">E2799/C2799</f>
        <v>1.8998</v>
      </c>
      <c r="E2799" s="2" t="n">
        <v>1.8998</v>
      </c>
    </row>
    <row r="2800" customFormat="false" ht="25.35" hidden="false" customHeight="false" outlineLevel="0" collapsed="false">
      <c r="A2800" s="6" t="s">
        <v>5005</v>
      </c>
      <c r="B2800" s="6" t="s">
        <v>5006</v>
      </c>
      <c r="C2800" s="7" t="n">
        <v>1</v>
      </c>
      <c r="D2800" s="8" t="n">
        <f aca="false">E2800/C2800</f>
        <v>1.89272</v>
      </c>
      <c r="E2800" s="2" t="n">
        <v>1.89272</v>
      </c>
    </row>
    <row r="2801" customFormat="false" ht="25.35" hidden="false" customHeight="false" outlineLevel="0" collapsed="false">
      <c r="A2801" s="6" t="s">
        <v>5007</v>
      </c>
      <c r="B2801" s="6" t="s">
        <v>5008</v>
      </c>
      <c r="C2801" s="7" t="n">
        <v>1</v>
      </c>
      <c r="D2801" s="8" t="n">
        <f aca="false">E2801/C2801</f>
        <v>1.89036</v>
      </c>
      <c r="E2801" s="2" t="n">
        <v>1.89036</v>
      </c>
    </row>
    <row r="2802" customFormat="false" ht="25.35" hidden="false" customHeight="false" outlineLevel="0" collapsed="false">
      <c r="A2802" s="6" t="s">
        <v>5009</v>
      </c>
      <c r="B2802" s="6" t="s">
        <v>5010</v>
      </c>
      <c r="C2802" s="7" t="n">
        <v>1</v>
      </c>
      <c r="D2802" s="8" t="n">
        <f aca="false">E2802/C2802</f>
        <v>1.888</v>
      </c>
      <c r="E2802" s="2" t="n">
        <v>1.888</v>
      </c>
    </row>
    <row r="2803" customFormat="false" ht="25.35" hidden="false" customHeight="false" outlineLevel="0" collapsed="false">
      <c r="A2803" s="6" t="s">
        <v>5011</v>
      </c>
      <c r="B2803" s="6" t="s">
        <v>5012</v>
      </c>
      <c r="C2803" s="7" t="n">
        <v>1</v>
      </c>
      <c r="D2803" s="8" t="n">
        <f aca="false">E2803/C2803</f>
        <v>1.888</v>
      </c>
      <c r="E2803" s="2" t="n">
        <v>1.888</v>
      </c>
    </row>
    <row r="2804" customFormat="false" ht="25.35" hidden="false" customHeight="false" outlineLevel="0" collapsed="false">
      <c r="A2804" s="6" t="s">
        <v>5013</v>
      </c>
      <c r="B2804" s="6" t="s">
        <v>5014</v>
      </c>
      <c r="C2804" s="7" t="n">
        <v>3</v>
      </c>
      <c r="D2804" s="8" t="n">
        <f aca="false">E2804/C2804</f>
        <v>1.888</v>
      </c>
      <c r="E2804" s="2" t="n">
        <v>5.664</v>
      </c>
    </row>
    <row r="2805" customFormat="false" ht="25.35" hidden="false" customHeight="false" outlineLevel="0" collapsed="false">
      <c r="A2805" s="6" t="s">
        <v>5015</v>
      </c>
      <c r="B2805" s="6" t="s">
        <v>5016</v>
      </c>
      <c r="C2805" s="7" t="n">
        <v>1</v>
      </c>
      <c r="D2805" s="8" t="n">
        <f aca="false">E2805/C2805</f>
        <v>1.888</v>
      </c>
      <c r="E2805" s="2" t="n">
        <v>1.888</v>
      </c>
    </row>
    <row r="2806" customFormat="false" ht="25.35" hidden="false" customHeight="false" outlineLevel="0" collapsed="false">
      <c r="A2806" s="6" t="s">
        <v>5017</v>
      </c>
      <c r="B2806" s="6" t="s">
        <v>5018</v>
      </c>
      <c r="C2806" s="7" t="n">
        <v>3</v>
      </c>
      <c r="D2806" s="8" t="n">
        <f aca="false">E2806/C2806</f>
        <v>1.888</v>
      </c>
      <c r="E2806" s="2" t="n">
        <v>5.664</v>
      </c>
    </row>
    <row r="2807" customFormat="false" ht="25.35" hidden="false" customHeight="false" outlineLevel="0" collapsed="false">
      <c r="A2807" s="6" t="s">
        <v>5019</v>
      </c>
      <c r="B2807" s="6" t="s">
        <v>5020</v>
      </c>
      <c r="C2807" s="7" t="n">
        <v>1</v>
      </c>
      <c r="D2807" s="8" t="n">
        <f aca="false">E2807/C2807</f>
        <v>1.888</v>
      </c>
      <c r="E2807" s="2" t="n">
        <v>1.888</v>
      </c>
    </row>
    <row r="2808" customFormat="false" ht="25.35" hidden="false" customHeight="false" outlineLevel="0" collapsed="false">
      <c r="A2808" s="6" t="s">
        <v>5021</v>
      </c>
      <c r="B2808" s="6" t="s">
        <v>5022</v>
      </c>
      <c r="C2808" s="7" t="n">
        <v>1</v>
      </c>
      <c r="D2808" s="8" t="n">
        <f aca="false">E2808/C2808</f>
        <v>1.888</v>
      </c>
      <c r="E2808" s="2" t="n">
        <v>1.888</v>
      </c>
    </row>
    <row r="2809" customFormat="false" ht="25.35" hidden="false" customHeight="false" outlineLevel="0" collapsed="false">
      <c r="A2809" s="6" t="s">
        <v>5023</v>
      </c>
      <c r="B2809" s="6" t="s">
        <v>5024</v>
      </c>
      <c r="C2809" s="7" t="n">
        <v>1</v>
      </c>
      <c r="D2809" s="8" t="n">
        <f aca="false">E2809/C2809</f>
        <v>1.888</v>
      </c>
      <c r="E2809" s="2" t="n">
        <v>1.888</v>
      </c>
    </row>
    <row r="2810" customFormat="false" ht="25.35" hidden="false" customHeight="false" outlineLevel="0" collapsed="false">
      <c r="A2810" s="6" t="s">
        <v>5025</v>
      </c>
      <c r="B2810" s="6" t="s">
        <v>5026</v>
      </c>
      <c r="C2810" s="7" t="n">
        <v>2</v>
      </c>
      <c r="D2810" s="8" t="n">
        <f aca="false">E2810/C2810</f>
        <v>1.888</v>
      </c>
      <c r="E2810" s="2" t="n">
        <v>3.776</v>
      </c>
    </row>
    <row r="2811" customFormat="false" ht="25.35" hidden="false" customHeight="false" outlineLevel="0" collapsed="false">
      <c r="A2811" s="6" t="s">
        <v>5027</v>
      </c>
      <c r="B2811" s="6" t="s">
        <v>5028</v>
      </c>
      <c r="C2811" s="7" t="n">
        <v>1</v>
      </c>
      <c r="D2811" s="8" t="n">
        <f aca="false">E2811/C2811</f>
        <v>1.888</v>
      </c>
      <c r="E2811" s="2" t="n">
        <v>1.888</v>
      </c>
    </row>
    <row r="2812" customFormat="false" ht="25.35" hidden="false" customHeight="false" outlineLevel="0" collapsed="false">
      <c r="A2812" s="6" t="s">
        <v>5029</v>
      </c>
      <c r="B2812" s="6" t="s">
        <v>5030</v>
      </c>
      <c r="C2812" s="7" t="n">
        <v>1</v>
      </c>
      <c r="D2812" s="8" t="n">
        <f aca="false">E2812/C2812</f>
        <v>1.88564</v>
      </c>
      <c r="E2812" s="2" t="n">
        <v>1.88564</v>
      </c>
    </row>
    <row r="2813" customFormat="false" ht="25.35" hidden="false" customHeight="false" outlineLevel="0" collapsed="false">
      <c r="A2813" s="6" t="s">
        <v>5031</v>
      </c>
      <c r="B2813" s="6" t="s">
        <v>5032</v>
      </c>
      <c r="C2813" s="7" t="n">
        <v>1</v>
      </c>
      <c r="D2813" s="8" t="n">
        <f aca="false">E2813/C2813</f>
        <v>1.8762</v>
      </c>
      <c r="E2813" s="2" t="n">
        <v>1.8762</v>
      </c>
    </row>
    <row r="2814" customFormat="false" ht="25.35" hidden="false" customHeight="false" outlineLevel="0" collapsed="false">
      <c r="A2814" s="6" t="s">
        <v>5033</v>
      </c>
      <c r="B2814" s="6" t="s">
        <v>4315</v>
      </c>
      <c r="C2814" s="7" t="n">
        <v>4</v>
      </c>
      <c r="D2814" s="8" t="n">
        <f aca="false">E2814/C2814</f>
        <v>1.8644</v>
      </c>
      <c r="E2814" s="2" t="n">
        <v>7.4576</v>
      </c>
    </row>
    <row r="2815" customFormat="false" ht="25.35" hidden="false" customHeight="false" outlineLevel="0" collapsed="false">
      <c r="A2815" s="6" t="s">
        <v>5034</v>
      </c>
      <c r="B2815" s="6" t="s">
        <v>5035</v>
      </c>
      <c r="C2815" s="7" t="n">
        <v>5</v>
      </c>
      <c r="D2815" s="8" t="n">
        <f aca="false">E2815/C2815</f>
        <v>1.8526</v>
      </c>
      <c r="E2815" s="2" t="n">
        <v>9.263</v>
      </c>
    </row>
    <row r="2816" customFormat="false" ht="25.35" hidden="false" customHeight="false" outlineLevel="0" collapsed="false">
      <c r="A2816" s="6" t="s">
        <v>5036</v>
      </c>
      <c r="B2816" s="6" t="s">
        <v>5037</v>
      </c>
      <c r="C2816" s="7" t="n">
        <v>1</v>
      </c>
      <c r="D2816" s="8" t="n">
        <f aca="false">E2816/C2816</f>
        <v>1.85024</v>
      </c>
      <c r="E2816" s="2" t="n">
        <v>1.85024</v>
      </c>
    </row>
    <row r="2817" customFormat="false" ht="25.35" hidden="false" customHeight="false" outlineLevel="0" collapsed="false">
      <c r="A2817" s="6" t="s">
        <v>5038</v>
      </c>
      <c r="B2817" s="6" t="s">
        <v>5039</v>
      </c>
      <c r="C2817" s="7" t="n">
        <v>2</v>
      </c>
      <c r="D2817" s="8" t="n">
        <f aca="false">E2817/C2817</f>
        <v>1.85024</v>
      </c>
      <c r="E2817" s="2" t="n">
        <v>3.70048</v>
      </c>
    </row>
    <row r="2818" customFormat="false" ht="25.35" hidden="false" customHeight="false" outlineLevel="0" collapsed="false">
      <c r="A2818" s="6" t="s">
        <v>5040</v>
      </c>
      <c r="B2818" s="6" t="s">
        <v>5041</v>
      </c>
      <c r="C2818" s="7" t="n">
        <v>1</v>
      </c>
      <c r="D2818" s="8" t="n">
        <f aca="false">E2818/C2818</f>
        <v>1.85024</v>
      </c>
      <c r="E2818" s="2" t="n">
        <v>1.85024</v>
      </c>
    </row>
    <row r="2819" customFormat="false" ht="25.35" hidden="false" customHeight="false" outlineLevel="0" collapsed="false">
      <c r="A2819" s="6" t="s">
        <v>5042</v>
      </c>
      <c r="B2819" s="6" t="s">
        <v>5043</v>
      </c>
      <c r="C2819" s="7" t="n">
        <v>1</v>
      </c>
      <c r="D2819" s="8" t="n">
        <f aca="false">E2819/C2819</f>
        <v>1.85024</v>
      </c>
      <c r="E2819" s="2" t="n">
        <v>1.85024</v>
      </c>
    </row>
    <row r="2820" customFormat="false" ht="25.35" hidden="false" customHeight="false" outlineLevel="0" collapsed="false">
      <c r="A2820" s="6" t="s">
        <v>5036</v>
      </c>
      <c r="B2820" s="6" t="s">
        <v>5037</v>
      </c>
      <c r="C2820" s="7" t="n">
        <v>1</v>
      </c>
      <c r="D2820" s="8" t="n">
        <f aca="false">E2820/C2820</f>
        <v>1.85024</v>
      </c>
      <c r="E2820" s="2" t="n">
        <v>1.85024</v>
      </c>
    </row>
    <row r="2821" customFormat="false" ht="25.35" hidden="false" customHeight="false" outlineLevel="0" collapsed="false">
      <c r="A2821" s="6" t="s">
        <v>5044</v>
      </c>
      <c r="B2821" s="6" t="s">
        <v>5045</v>
      </c>
      <c r="C2821" s="7" t="n">
        <v>1</v>
      </c>
      <c r="D2821" s="8" t="n">
        <f aca="false">E2821/C2821</f>
        <v>1.85024</v>
      </c>
      <c r="E2821" s="2" t="n">
        <v>1.85024</v>
      </c>
    </row>
    <row r="2822" customFormat="false" ht="25.35" hidden="false" customHeight="false" outlineLevel="0" collapsed="false">
      <c r="A2822" s="6" t="s">
        <v>5046</v>
      </c>
      <c r="B2822" s="6" t="s">
        <v>5047</v>
      </c>
      <c r="C2822" s="7" t="n">
        <v>1</v>
      </c>
      <c r="D2822" s="8" t="n">
        <f aca="false">E2822/C2822</f>
        <v>1.85024</v>
      </c>
      <c r="E2822" s="2" t="n">
        <v>1.85024</v>
      </c>
    </row>
    <row r="2823" customFormat="false" ht="25.35" hidden="false" customHeight="false" outlineLevel="0" collapsed="false">
      <c r="A2823" s="6" t="s">
        <v>5038</v>
      </c>
      <c r="B2823" s="6" t="s">
        <v>5039</v>
      </c>
      <c r="C2823" s="7" t="n">
        <v>1</v>
      </c>
      <c r="D2823" s="8" t="n">
        <f aca="false">E2823/C2823</f>
        <v>1.85024</v>
      </c>
      <c r="E2823" s="2" t="n">
        <v>1.85024</v>
      </c>
    </row>
    <row r="2824" customFormat="false" ht="25.35" hidden="false" customHeight="false" outlineLevel="0" collapsed="false">
      <c r="A2824" s="6" t="s">
        <v>5048</v>
      </c>
      <c r="B2824" s="6" t="s">
        <v>5049</v>
      </c>
      <c r="C2824" s="7" t="n">
        <v>1</v>
      </c>
      <c r="D2824" s="8" t="n">
        <f aca="false">E2824/C2824</f>
        <v>1.85024</v>
      </c>
      <c r="E2824" s="2" t="n">
        <v>1.85024</v>
      </c>
    </row>
    <row r="2825" customFormat="false" ht="25.35" hidden="false" customHeight="false" outlineLevel="0" collapsed="false">
      <c r="A2825" s="6" t="s">
        <v>5050</v>
      </c>
      <c r="B2825" s="6" t="s">
        <v>5051</v>
      </c>
      <c r="C2825" s="7" t="n">
        <v>11</v>
      </c>
      <c r="D2825" s="8" t="n">
        <f aca="false">E2825/C2825</f>
        <v>1.8408</v>
      </c>
      <c r="E2825" s="2" t="n">
        <v>20.2488</v>
      </c>
    </row>
    <row r="2826" customFormat="false" ht="25.35" hidden="false" customHeight="false" outlineLevel="0" collapsed="false">
      <c r="A2826" s="6" t="s">
        <v>5052</v>
      </c>
      <c r="B2826" s="6" t="s">
        <v>5053</v>
      </c>
      <c r="C2826" s="7" t="n">
        <v>1</v>
      </c>
      <c r="D2826" s="8" t="n">
        <f aca="false">E2826/C2826</f>
        <v>1.8408</v>
      </c>
      <c r="E2826" s="2" t="n">
        <v>1.8408</v>
      </c>
    </row>
    <row r="2827" customFormat="false" ht="25.35" hidden="false" customHeight="false" outlineLevel="0" collapsed="false">
      <c r="A2827" s="6" t="s">
        <v>5054</v>
      </c>
      <c r="B2827" s="6" t="s">
        <v>5055</v>
      </c>
      <c r="C2827" s="7" t="n">
        <v>1</v>
      </c>
      <c r="D2827" s="8" t="n">
        <f aca="false">E2827/C2827</f>
        <v>1.8408</v>
      </c>
      <c r="E2827" s="2" t="n">
        <v>1.8408</v>
      </c>
    </row>
    <row r="2828" customFormat="false" ht="25.35" hidden="false" customHeight="false" outlineLevel="0" collapsed="false">
      <c r="A2828" s="6" t="s">
        <v>5056</v>
      </c>
      <c r="B2828" s="6" t="s">
        <v>5057</v>
      </c>
      <c r="C2828" s="7" t="n">
        <v>1</v>
      </c>
      <c r="D2828" s="8" t="n">
        <f aca="false">E2828/C2828</f>
        <v>1.8408</v>
      </c>
      <c r="E2828" s="2" t="n">
        <v>1.8408</v>
      </c>
    </row>
    <row r="2829" customFormat="false" ht="25.35" hidden="false" customHeight="false" outlineLevel="0" collapsed="false">
      <c r="A2829" s="6" t="s">
        <v>5058</v>
      </c>
      <c r="B2829" s="6" t="s">
        <v>5059</v>
      </c>
      <c r="C2829" s="7" t="n">
        <v>1</v>
      </c>
      <c r="D2829" s="8" t="n">
        <f aca="false">E2829/C2829</f>
        <v>1.8408</v>
      </c>
      <c r="E2829" s="2" t="n">
        <v>1.8408</v>
      </c>
    </row>
    <row r="2830" customFormat="false" ht="25.35" hidden="false" customHeight="false" outlineLevel="0" collapsed="false">
      <c r="A2830" s="6" t="s">
        <v>5060</v>
      </c>
      <c r="B2830" s="6" t="s">
        <v>5061</v>
      </c>
      <c r="C2830" s="7" t="n">
        <v>1</v>
      </c>
      <c r="D2830" s="8" t="n">
        <f aca="false">E2830/C2830</f>
        <v>1.8408</v>
      </c>
      <c r="E2830" s="2" t="n">
        <v>1.8408</v>
      </c>
    </row>
    <row r="2831" customFormat="false" ht="25.35" hidden="false" customHeight="false" outlineLevel="0" collapsed="false">
      <c r="A2831" s="6" t="s">
        <v>5062</v>
      </c>
      <c r="B2831" s="6" t="s">
        <v>5063</v>
      </c>
      <c r="C2831" s="7" t="n">
        <v>2</v>
      </c>
      <c r="D2831" s="8" t="n">
        <f aca="false">E2831/C2831</f>
        <v>1.8408</v>
      </c>
      <c r="E2831" s="2" t="n">
        <v>3.6816</v>
      </c>
    </row>
    <row r="2832" customFormat="false" ht="25.35" hidden="false" customHeight="false" outlineLevel="0" collapsed="false">
      <c r="A2832" s="6" t="s">
        <v>5050</v>
      </c>
      <c r="B2832" s="6" t="s">
        <v>5051</v>
      </c>
      <c r="C2832" s="7" t="n">
        <v>2</v>
      </c>
      <c r="D2832" s="8" t="n">
        <f aca="false">E2832/C2832</f>
        <v>1.8408</v>
      </c>
      <c r="E2832" s="2" t="n">
        <v>3.6816</v>
      </c>
    </row>
    <row r="2833" customFormat="false" ht="25.35" hidden="false" customHeight="false" outlineLevel="0" collapsed="false">
      <c r="A2833" s="6" t="s">
        <v>5064</v>
      </c>
      <c r="B2833" s="6" t="s">
        <v>5065</v>
      </c>
      <c r="C2833" s="7" t="n">
        <v>2</v>
      </c>
      <c r="D2833" s="8" t="n">
        <f aca="false">E2833/C2833</f>
        <v>1.8408</v>
      </c>
      <c r="E2833" s="2" t="n">
        <v>3.6816</v>
      </c>
    </row>
    <row r="2834" customFormat="false" ht="25.35" hidden="false" customHeight="false" outlineLevel="0" collapsed="false">
      <c r="A2834" s="6" t="s">
        <v>5066</v>
      </c>
      <c r="B2834" s="6" t="s">
        <v>5067</v>
      </c>
      <c r="C2834" s="7" t="n">
        <v>2</v>
      </c>
      <c r="D2834" s="8" t="n">
        <f aca="false">E2834/C2834</f>
        <v>1.8408</v>
      </c>
      <c r="E2834" s="2" t="n">
        <v>3.6816</v>
      </c>
    </row>
    <row r="2835" customFormat="false" ht="25.35" hidden="false" customHeight="false" outlineLevel="0" collapsed="false">
      <c r="A2835" s="6" t="s">
        <v>5052</v>
      </c>
      <c r="B2835" s="6" t="s">
        <v>5053</v>
      </c>
      <c r="C2835" s="7" t="n">
        <v>1</v>
      </c>
      <c r="D2835" s="8" t="n">
        <f aca="false">E2835/C2835</f>
        <v>1.8408</v>
      </c>
      <c r="E2835" s="2" t="n">
        <v>1.8408</v>
      </c>
    </row>
    <row r="2836" customFormat="false" ht="25.35" hidden="false" customHeight="false" outlineLevel="0" collapsed="false">
      <c r="A2836" s="6" t="s">
        <v>5068</v>
      </c>
      <c r="B2836" s="6" t="s">
        <v>5069</v>
      </c>
      <c r="C2836" s="7" t="n">
        <v>1</v>
      </c>
      <c r="D2836" s="8" t="n">
        <f aca="false">E2836/C2836</f>
        <v>1.8408</v>
      </c>
      <c r="E2836" s="2" t="n">
        <v>1.8408</v>
      </c>
    </row>
    <row r="2837" customFormat="false" ht="25.35" hidden="false" customHeight="false" outlineLevel="0" collapsed="false">
      <c r="A2837" s="6" t="s">
        <v>5070</v>
      </c>
      <c r="B2837" s="6" t="s">
        <v>5071</v>
      </c>
      <c r="C2837" s="7" t="n">
        <v>1</v>
      </c>
      <c r="D2837" s="8" t="n">
        <f aca="false">E2837/C2837</f>
        <v>1.829</v>
      </c>
      <c r="E2837" s="2" t="n">
        <v>1.829</v>
      </c>
    </row>
    <row r="2838" customFormat="false" ht="25.35" hidden="false" customHeight="false" outlineLevel="0" collapsed="false">
      <c r="A2838" s="6" t="s">
        <v>5072</v>
      </c>
      <c r="B2838" s="6" t="s">
        <v>5073</v>
      </c>
      <c r="C2838" s="7" t="n">
        <v>1</v>
      </c>
      <c r="D2838" s="8" t="n">
        <f aca="false">E2838/C2838</f>
        <v>1.829</v>
      </c>
      <c r="E2838" s="2" t="n">
        <v>1.829</v>
      </c>
    </row>
    <row r="2839" customFormat="false" ht="25.35" hidden="false" customHeight="false" outlineLevel="0" collapsed="false">
      <c r="A2839" s="6" t="s">
        <v>5074</v>
      </c>
      <c r="B2839" s="6" t="s">
        <v>5075</v>
      </c>
      <c r="C2839" s="7" t="n">
        <v>1</v>
      </c>
      <c r="D2839" s="8" t="n">
        <f aca="false">E2839/C2839</f>
        <v>1.829</v>
      </c>
      <c r="E2839" s="2" t="n">
        <v>1.829</v>
      </c>
    </row>
    <row r="2840" customFormat="false" ht="25.35" hidden="false" customHeight="false" outlineLevel="0" collapsed="false">
      <c r="A2840" s="6" t="s">
        <v>5076</v>
      </c>
      <c r="B2840" s="6" t="s">
        <v>5077</v>
      </c>
      <c r="C2840" s="7" t="n">
        <v>4</v>
      </c>
      <c r="D2840" s="8" t="n">
        <f aca="false">E2840/C2840</f>
        <v>1.829</v>
      </c>
      <c r="E2840" s="2" t="n">
        <v>7.316</v>
      </c>
    </row>
    <row r="2841" customFormat="false" ht="25.35" hidden="false" customHeight="false" outlineLevel="0" collapsed="false">
      <c r="A2841" s="6" t="s">
        <v>5078</v>
      </c>
      <c r="B2841" s="6" t="s">
        <v>5079</v>
      </c>
      <c r="C2841" s="7" t="n">
        <v>1</v>
      </c>
      <c r="D2841" s="8" t="n">
        <f aca="false">E2841/C2841</f>
        <v>1.829</v>
      </c>
      <c r="E2841" s="2" t="n">
        <v>1.829</v>
      </c>
    </row>
    <row r="2842" customFormat="false" ht="25.35" hidden="false" customHeight="false" outlineLevel="0" collapsed="false">
      <c r="A2842" s="6" t="s">
        <v>5080</v>
      </c>
      <c r="B2842" s="6" t="s">
        <v>5081</v>
      </c>
      <c r="C2842" s="7" t="n">
        <v>9</v>
      </c>
      <c r="D2842" s="8" t="n">
        <f aca="false">E2842/C2842</f>
        <v>1.82074</v>
      </c>
      <c r="E2842" s="2" t="n">
        <v>16.38666</v>
      </c>
    </row>
    <row r="2843" customFormat="false" ht="25.35" hidden="false" customHeight="false" outlineLevel="0" collapsed="false">
      <c r="A2843" s="6" t="s">
        <v>5082</v>
      </c>
      <c r="B2843" s="6" t="s">
        <v>5083</v>
      </c>
      <c r="C2843" s="7" t="n">
        <v>18</v>
      </c>
      <c r="D2843" s="8" t="n">
        <f aca="false">E2843/C2843</f>
        <v>1.82074</v>
      </c>
      <c r="E2843" s="2" t="n">
        <v>32.77332</v>
      </c>
    </row>
    <row r="2844" customFormat="false" ht="25.35" hidden="false" customHeight="false" outlineLevel="0" collapsed="false">
      <c r="A2844" s="6" t="s">
        <v>5084</v>
      </c>
      <c r="B2844" s="6" t="s">
        <v>5085</v>
      </c>
      <c r="C2844" s="7" t="n">
        <v>1</v>
      </c>
      <c r="D2844" s="8" t="n">
        <f aca="false">E2844/C2844</f>
        <v>1.8172</v>
      </c>
      <c r="E2844" s="2" t="n">
        <v>1.8172</v>
      </c>
    </row>
    <row r="2845" customFormat="false" ht="25.35" hidden="false" customHeight="false" outlineLevel="0" collapsed="false">
      <c r="A2845" s="6" t="s">
        <v>5086</v>
      </c>
      <c r="B2845" s="6" t="s">
        <v>5087</v>
      </c>
      <c r="C2845" s="7" t="n">
        <v>2</v>
      </c>
      <c r="D2845" s="8" t="n">
        <f aca="false">E2845/C2845</f>
        <v>1.7936</v>
      </c>
      <c r="E2845" s="2" t="n">
        <v>3.5872</v>
      </c>
    </row>
    <row r="2846" customFormat="false" ht="25.35" hidden="false" customHeight="false" outlineLevel="0" collapsed="false">
      <c r="A2846" s="6" t="s">
        <v>5088</v>
      </c>
      <c r="B2846" s="6" t="s">
        <v>5089</v>
      </c>
      <c r="C2846" s="7" t="n">
        <v>1</v>
      </c>
      <c r="D2846" s="8" t="n">
        <f aca="false">E2846/C2846</f>
        <v>1.7818</v>
      </c>
      <c r="E2846" s="2" t="n">
        <v>1.7818</v>
      </c>
    </row>
    <row r="2847" customFormat="false" ht="25.35" hidden="false" customHeight="false" outlineLevel="0" collapsed="false">
      <c r="A2847" s="6" t="s">
        <v>5090</v>
      </c>
      <c r="B2847" s="6" t="s">
        <v>5091</v>
      </c>
      <c r="C2847" s="7" t="n">
        <v>1</v>
      </c>
      <c r="D2847" s="8" t="n">
        <f aca="false">E2847/C2847</f>
        <v>1.7818</v>
      </c>
      <c r="E2847" s="2" t="n">
        <v>1.7818</v>
      </c>
    </row>
    <row r="2848" customFormat="false" ht="25.35" hidden="false" customHeight="false" outlineLevel="0" collapsed="false">
      <c r="A2848" s="6" t="s">
        <v>5092</v>
      </c>
      <c r="B2848" s="6" t="s">
        <v>5093</v>
      </c>
      <c r="C2848" s="7" t="n">
        <v>2</v>
      </c>
      <c r="D2848" s="8" t="n">
        <f aca="false">E2848/C2848</f>
        <v>1.77708</v>
      </c>
      <c r="E2848" s="2" t="n">
        <v>3.55416</v>
      </c>
    </row>
    <row r="2849" customFormat="false" ht="25.35" hidden="false" customHeight="false" outlineLevel="0" collapsed="false">
      <c r="A2849" s="6" t="s">
        <v>5094</v>
      </c>
      <c r="B2849" s="6" t="s">
        <v>5095</v>
      </c>
      <c r="C2849" s="7" t="n">
        <v>1</v>
      </c>
      <c r="D2849" s="8" t="n">
        <f aca="false">E2849/C2849</f>
        <v>1.7759</v>
      </c>
      <c r="E2849" s="2" t="n">
        <v>1.7759</v>
      </c>
    </row>
    <row r="2850" customFormat="false" ht="25.35" hidden="false" customHeight="false" outlineLevel="0" collapsed="false">
      <c r="A2850" s="6" t="s">
        <v>5096</v>
      </c>
      <c r="B2850" s="6" t="s">
        <v>5097</v>
      </c>
      <c r="C2850" s="7" t="n">
        <v>1</v>
      </c>
      <c r="D2850" s="8" t="n">
        <f aca="false">E2850/C2850</f>
        <v>1.77</v>
      </c>
      <c r="E2850" s="2" t="n">
        <v>1.77</v>
      </c>
    </row>
    <row r="2851" customFormat="false" ht="25.35" hidden="false" customHeight="false" outlineLevel="0" collapsed="false">
      <c r="A2851" s="6" t="s">
        <v>5098</v>
      </c>
      <c r="B2851" s="6" t="s">
        <v>5099</v>
      </c>
      <c r="C2851" s="7" t="n">
        <v>2</v>
      </c>
      <c r="D2851" s="8" t="n">
        <f aca="false">E2851/C2851</f>
        <v>1.77</v>
      </c>
      <c r="E2851" s="2" t="n">
        <v>3.54</v>
      </c>
    </row>
    <row r="2852" customFormat="false" ht="25.35" hidden="false" customHeight="false" outlineLevel="0" collapsed="false">
      <c r="A2852" s="6" t="s">
        <v>5100</v>
      </c>
      <c r="B2852" s="6" t="s">
        <v>5101</v>
      </c>
      <c r="C2852" s="7" t="n">
        <v>1</v>
      </c>
      <c r="D2852" s="8" t="n">
        <f aca="false">E2852/C2852</f>
        <v>1.77</v>
      </c>
      <c r="E2852" s="2" t="n">
        <v>1.77</v>
      </c>
    </row>
    <row r="2853" customFormat="false" ht="25.35" hidden="false" customHeight="false" outlineLevel="0" collapsed="false">
      <c r="A2853" s="6" t="s">
        <v>5102</v>
      </c>
      <c r="B2853" s="6" t="s">
        <v>5103</v>
      </c>
      <c r="C2853" s="7" t="n">
        <v>1</v>
      </c>
      <c r="D2853" s="8" t="n">
        <f aca="false">E2853/C2853</f>
        <v>1.77</v>
      </c>
      <c r="E2853" s="2" t="n">
        <v>1.77</v>
      </c>
    </row>
    <row r="2854" customFormat="false" ht="25.35" hidden="false" customHeight="false" outlineLevel="0" collapsed="false">
      <c r="A2854" s="6" t="s">
        <v>5104</v>
      </c>
      <c r="B2854" s="6" t="s">
        <v>5105</v>
      </c>
      <c r="C2854" s="7" t="n">
        <v>1</v>
      </c>
      <c r="D2854" s="8" t="n">
        <f aca="false">E2854/C2854</f>
        <v>1.77</v>
      </c>
      <c r="E2854" s="2" t="n">
        <v>1.77</v>
      </c>
    </row>
    <row r="2855" customFormat="false" ht="25.35" hidden="false" customHeight="false" outlineLevel="0" collapsed="false">
      <c r="A2855" s="6" t="s">
        <v>5106</v>
      </c>
      <c r="B2855" s="6" t="s">
        <v>5107</v>
      </c>
      <c r="C2855" s="7" t="n">
        <v>1</v>
      </c>
      <c r="D2855" s="8" t="n">
        <f aca="false">E2855/C2855</f>
        <v>1.77</v>
      </c>
      <c r="E2855" s="2" t="n">
        <v>1.77</v>
      </c>
    </row>
    <row r="2856" customFormat="false" ht="25.35" hidden="false" customHeight="false" outlineLevel="0" collapsed="false">
      <c r="A2856" s="6" t="s">
        <v>5108</v>
      </c>
      <c r="B2856" s="6" t="s">
        <v>5109</v>
      </c>
      <c r="C2856" s="7" t="n">
        <v>1</v>
      </c>
      <c r="D2856" s="8" t="n">
        <f aca="false">E2856/C2856</f>
        <v>1.77</v>
      </c>
      <c r="E2856" s="2" t="n">
        <v>1.77</v>
      </c>
    </row>
    <row r="2857" customFormat="false" ht="25.35" hidden="false" customHeight="false" outlineLevel="0" collapsed="false">
      <c r="A2857" s="6" t="s">
        <v>5110</v>
      </c>
      <c r="B2857" s="6" t="s">
        <v>5111</v>
      </c>
      <c r="C2857" s="7" t="n">
        <v>2</v>
      </c>
      <c r="D2857" s="8" t="n">
        <f aca="false">E2857/C2857</f>
        <v>1.77</v>
      </c>
      <c r="E2857" s="2" t="n">
        <v>3.54</v>
      </c>
    </row>
    <row r="2858" customFormat="false" ht="25.35" hidden="false" customHeight="false" outlineLevel="0" collapsed="false">
      <c r="A2858" s="6" t="s">
        <v>5112</v>
      </c>
      <c r="B2858" s="6" t="s">
        <v>5113</v>
      </c>
      <c r="C2858" s="7" t="n">
        <v>1</v>
      </c>
      <c r="D2858" s="8" t="n">
        <f aca="false">E2858/C2858</f>
        <v>1.77</v>
      </c>
      <c r="E2858" s="2" t="n">
        <v>1.77</v>
      </c>
    </row>
    <row r="2859" customFormat="false" ht="25.35" hidden="false" customHeight="false" outlineLevel="0" collapsed="false">
      <c r="A2859" s="6" t="s">
        <v>5114</v>
      </c>
      <c r="B2859" s="6" t="s">
        <v>5115</v>
      </c>
      <c r="C2859" s="7" t="n">
        <v>2</v>
      </c>
      <c r="D2859" s="8" t="n">
        <f aca="false">E2859/C2859</f>
        <v>1.77</v>
      </c>
      <c r="E2859" s="2" t="n">
        <v>3.54</v>
      </c>
    </row>
    <row r="2860" customFormat="false" ht="25.35" hidden="false" customHeight="false" outlineLevel="0" collapsed="false">
      <c r="A2860" s="6" t="s">
        <v>5116</v>
      </c>
      <c r="B2860" s="6" t="s">
        <v>5117</v>
      </c>
      <c r="C2860" s="7" t="n">
        <v>1</v>
      </c>
      <c r="D2860" s="8" t="n">
        <f aca="false">E2860/C2860</f>
        <v>1.77</v>
      </c>
      <c r="E2860" s="2" t="n">
        <v>1.77</v>
      </c>
    </row>
    <row r="2861" customFormat="false" ht="25.35" hidden="false" customHeight="false" outlineLevel="0" collapsed="false">
      <c r="A2861" s="6" t="s">
        <v>5118</v>
      </c>
      <c r="B2861" s="6" t="s">
        <v>5119</v>
      </c>
      <c r="C2861" s="7" t="n">
        <v>1</v>
      </c>
      <c r="D2861" s="8" t="n">
        <f aca="false">E2861/C2861</f>
        <v>1.77</v>
      </c>
      <c r="E2861" s="2" t="n">
        <v>1.77</v>
      </c>
    </row>
    <row r="2862" customFormat="false" ht="25.35" hidden="false" customHeight="false" outlineLevel="0" collapsed="false">
      <c r="A2862" s="6" t="s">
        <v>5120</v>
      </c>
      <c r="B2862" s="6" t="s">
        <v>5121</v>
      </c>
      <c r="C2862" s="7" t="n">
        <v>1</v>
      </c>
      <c r="D2862" s="8" t="n">
        <f aca="false">E2862/C2862</f>
        <v>1.77</v>
      </c>
      <c r="E2862" s="2" t="n">
        <v>1.77</v>
      </c>
    </row>
    <row r="2863" customFormat="false" ht="25.35" hidden="false" customHeight="false" outlineLevel="0" collapsed="false">
      <c r="A2863" s="6" t="s">
        <v>5122</v>
      </c>
      <c r="B2863" s="6" t="s">
        <v>5123</v>
      </c>
      <c r="C2863" s="7" t="n">
        <v>2</v>
      </c>
      <c r="D2863" s="8" t="n">
        <f aca="false">E2863/C2863</f>
        <v>1.77</v>
      </c>
      <c r="E2863" s="2" t="n">
        <v>3.54</v>
      </c>
    </row>
    <row r="2864" customFormat="false" ht="25.35" hidden="false" customHeight="false" outlineLevel="0" collapsed="false">
      <c r="A2864" s="6" t="s">
        <v>5124</v>
      </c>
      <c r="B2864" s="6" t="s">
        <v>5125</v>
      </c>
      <c r="C2864" s="7" t="n">
        <v>1</v>
      </c>
      <c r="D2864" s="8" t="n">
        <f aca="false">E2864/C2864</f>
        <v>1.77</v>
      </c>
      <c r="E2864" s="2" t="n">
        <v>1.77</v>
      </c>
    </row>
    <row r="2865" customFormat="false" ht="25.35" hidden="false" customHeight="false" outlineLevel="0" collapsed="false">
      <c r="A2865" s="6" t="s">
        <v>5126</v>
      </c>
      <c r="B2865" s="6" t="s">
        <v>5127</v>
      </c>
      <c r="C2865" s="7" t="n">
        <v>1</v>
      </c>
      <c r="D2865" s="8" t="n">
        <f aca="false">E2865/C2865</f>
        <v>1.77</v>
      </c>
      <c r="E2865" s="2" t="n">
        <v>1.77</v>
      </c>
    </row>
    <row r="2866" customFormat="false" ht="25.35" hidden="false" customHeight="false" outlineLevel="0" collapsed="false">
      <c r="A2866" s="6" t="s">
        <v>5128</v>
      </c>
      <c r="B2866" s="6" t="s">
        <v>5129</v>
      </c>
      <c r="C2866" s="7" t="n">
        <v>5</v>
      </c>
      <c r="D2866" s="8" t="n">
        <f aca="false">E2866/C2866</f>
        <v>1.77</v>
      </c>
      <c r="E2866" s="2" t="n">
        <v>8.85</v>
      </c>
    </row>
    <row r="2867" customFormat="false" ht="25.35" hidden="false" customHeight="false" outlineLevel="0" collapsed="false">
      <c r="A2867" s="6" t="s">
        <v>5130</v>
      </c>
      <c r="B2867" s="6" t="s">
        <v>5131</v>
      </c>
      <c r="C2867" s="7" t="n">
        <v>1</v>
      </c>
      <c r="D2867" s="8" t="n">
        <f aca="false">E2867/C2867</f>
        <v>1.77</v>
      </c>
      <c r="E2867" s="2" t="n">
        <v>1.77</v>
      </c>
    </row>
    <row r="2868" customFormat="false" ht="25.35" hidden="false" customHeight="false" outlineLevel="0" collapsed="false">
      <c r="A2868" s="6" t="s">
        <v>5132</v>
      </c>
      <c r="B2868" s="6" t="s">
        <v>5133</v>
      </c>
      <c r="C2868" s="7" t="n">
        <v>1</v>
      </c>
      <c r="D2868" s="8" t="n">
        <f aca="false">E2868/C2868</f>
        <v>1.77</v>
      </c>
      <c r="E2868" s="2" t="n">
        <v>1.77</v>
      </c>
    </row>
    <row r="2869" customFormat="false" ht="25.35" hidden="false" customHeight="false" outlineLevel="0" collapsed="false">
      <c r="A2869" s="6" t="s">
        <v>5134</v>
      </c>
      <c r="B2869" s="6" t="s">
        <v>5135</v>
      </c>
      <c r="C2869" s="7" t="n">
        <v>1</v>
      </c>
      <c r="D2869" s="8" t="n">
        <f aca="false">E2869/C2869</f>
        <v>1.77</v>
      </c>
      <c r="E2869" s="2" t="n">
        <v>1.77</v>
      </c>
    </row>
    <row r="2870" customFormat="false" ht="25.35" hidden="false" customHeight="false" outlineLevel="0" collapsed="false">
      <c r="A2870" s="6" t="s">
        <v>5136</v>
      </c>
      <c r="B2870" s="6" t="s">
        <v>5137</v>
      </c>
      <c r="C2870" s="7" t="n">
        <v>4</v>
      </c>
      <c r="D2870" s="8" t="n">
        <f aca="false">E2870/C2870</f>
        <v>1.77</v>
      </c>
      <c r="E2870" s="2" t="n">
        <v>7.08</v>
      </c>
    </row>
    <row r="2871" customFormat="false" ht="25.35" hidden="false" customHeight="false" outlineLevel="0" collapsed="false">
      <c r="A2871" s="6" t="s">
        <v>5138</v>
      </c>
      <c r="B2871" s="6" t="s">
        <v>5139</v>
      </c>
      <c r="C2871" s="7" t="n">
        <v>1</v>
      </c>
      <c r="D2871" s="8" t="n">
        <f aca="false">E2871/C2871</f>
        <v>1.77</v>
      </c>
      <c r="E2871" s="2" t="n">
        <v>1.77</v>
      </c>
    </row>
    <row r="2872" customFormat="false" ht="25.35" hidden="false" customHeight="false" outlineLevel="0" collapsed="false">
      <c r="A2872" s="6" t="s">
        <v>5140</v>
      </c>
      <c r="B2872" s="6" t="s">
        <v>5141</v>
      </c>
      <c r="C2872" s="7" t="n">
        <v>1</v>
      </c>
      <c r="D2872" s="8" t="n">
        <f aca="false">E2872/C2872</f>
        <v>1.77</v>
      </c>
      <c r="E2872" s="2" t="n">
        <v>1.77</v>
      </c>
    </row>
    <row r="2873" customFormat="false" ht="25.35" hidden="false" customHeight="false" outlineLevel="0" collapsed="false">
      <c r="A2873" s="6" t="s">
        <v>5142</v>
      </c>
      <c r="B2873" s="6" t="s">
        <v>5143</v>
      </c>
      <c r="C2873" s="7" t="n">
        <v>4</v>
      </c>
      <c r="D2873" s="8" t="n">
        <f aca="false">E2873/C2873</f>
        <v>1.77</v>
      </c>
      <c r="E2873" s="2" t="n">
        <v>7.08</v>
      </c>
    </row>
    <row r="2874" customFormat="false" ht="25.35" hidden="false" customHeight="false" outlineLevel="0" collapsed="false">
      <c r="A2874" s="6" t="s">
        <v>5144</v>
      </c>
      <c r="B2874" s="6" t="s">
        <v>5145</v>
      </c>
      <c r="C2874" s="7" t="n">
        <v>2</v>
      </c>
      <c r="D2874" s="8" t="n">
        <f aca="false">E2874/C2874</f>
        <v>1.77</v>
      </c>
      <c r="E2874" s="2" t="n">
        <v>3.54</v>
      </c>
    </row>
    <row r="2875" customFormat="false" ht="25.35" hidden="false" customHeight="false" outlineLevel="0" collapsed="false">
      <c r="A2875" s="6" t="s">
        <v>5146</v>
      </c>
      <c r="B2875" s="6" t="s">
        <v>5147</v>
      </c>
      <c r="C2875" s="7" t="n">
        <v>1</v>
      </c>
      <c r="D2875" s="8" t="n">
        <f aca="false">E2875/C2875</f>
        <v>1.77</v>
      </c>
      <c r="E2875" s="2" t="n">
        <v>1.77</v>
      </c>
    </row>
    <row r="2876" customFormat="false" ht="25.35" hidden="false" customHeight="false" outlineLevel="0" collapsed="false">
      <c r="A2876" s="6" t="s">
        <v>5148</v>
      </c>
      <c r="B2876" s="6" t="s">
        <v>5149</v>
      </c>
      <c r="C2876" s="7" t="n">
        <v>1</v>
      </c>
      <c r="D2876" s="8" t="n">
        <f aca="false">E2876/C2876</f>
        <v>1.77</v>
      </c>
      <c r="E2876" s="2" t="n">
        <v>1.77</v>
      </c>
    </row>
    <row r="2877" customFormat="false" ht="25.35" hidden="false" customHeight="false" outlineLevel="0" collapsed="false">
      <c r="A2877" s="6" t="s">
        <v>5150</v>
      </c>
      <c r="B2877" s="6" t="s">
        <v>5151</v>
      </c>
      <c r="C2877" s="7" t="n">
        <v>1</v>
      </c>
      <c r="D2877" s="8" t="n">
        <f aca="false">E2877/C2877</f>
        <v>1.77</v>
      </c>
      <c r="E2877" s="2" t="n">
        <v>1.77</v>
      </c>
    </row>
    <row r="2878" customFormat="false" ht="25.35" hidden="false" customHeight="false" outlineLevel="0" collapsed="false">
      <c r="A2878" s="6" t="s">
        <v>5152</v>
      </c>
      <c r="B2878" s="6" t="s">
        <v>5153</v>
      </c>
      <c r="C2878" s="7" t="n">
        <v>1</v>
      </c>
      <c r="D2878" s="8" t="n">
        <f aca="false">E2878/C2878</f>
        <v>1.77</v>
      </c>
      <c r="E2878" s="2" t="n">
        <v>1.77</v>
      </c>
    </row>
    <row r="2879" customFormat="false" ht="25.35" hidden="false" customHeight="false" outlineLevel="0" collapsed="false">
      <c r="A2879" s="6" t="s">
        <v>5154</v>
      </c>
      <c r="B2879" s="6" t="s">
        <v>5155</v>
      </c>
      <c r="C2879" s="7" t="n">
        <v>1</v>
      </c>
      <c r="D2879" s="8" t="n">
        <f aca="false">E2879/C2879</f>
        <v>1.77</v>
      </c>
      <c r="E2879" s="2" t="n">
        <v>1.77</v>
      </c>
    </row>
    <row r="2880" customFormat="false" ht="25.35" hidden="false" customHeight="false" outlineLevel="0" collapsed="false">
      <c r="A2880" s="6" t="s">
        <v>5156</v>
      </c>
      <c r="B2880" s="6" t="s">
        <v>5157</v>
      </c>
      <c r="C2880" s="7" t="n">
        <v>2</v>
      </c>
      <c r="D2880" s="8" t="n">
        <f aca="false">E2880/C2880</f>
        <v>1.77</v>
      </c>
      <c r="E2880" s="2" t="n">
        <v>3.54</v>
      </c>
    </row>
    <row r="2881" customFormat="false" ht="25.35" hidden="false" customHeight="false" outlineLevel="0" collapsed="false">
      <c r="A2881" s="6" t="s">
        <v>5158</v>
      </c>
      <c r="B2881" s="6" t="s">
        <v>5159</v>
      </c>
      <c r="C2881" s="7" t="n">
        <v>2</v>
      </c>
      <c r="D2881" s="8" t="n">
        <f aca="false">E2881/C2881</f>
        <v>1.77</v>
      </c>
      <c r="E2881" s="2" t="n">
        <v>3.54</v>
      </c>
    </row>
    <row r="2882" customFormat="false" ht="25.35" hidden="false" customHeight="false" outlineLevel="0" collapsed="false">
      <c r="A2882" s="6" t="s">
        <v>5160</v>
      </c>
      <c r="B2882" s="6" t="s">
        <v>5161</v>
      </c>
      <c r="C2882" s="7" t="n">
        <v>1</v>
      </c>
      <c r="D2882" s="8" t="n">
        <f aca="false">E2882/C2882</f>
        <v>1.77</v>
      </c>
      <c r="E2882" s="2" t="n">
        <v>1.77</v>
      </c>
    </row>
    <row r="2883" customFormat="false" ht="25.35" hidden="false" customHeight="false" outlineLevel="0" collapsed="false">
      <c r="A2883" s="6" t="s">
        <v>5162</v>
      </c>
      <c r="B2883" s="6" t="s">
        <v>5163</v>
      </c>
      <c r="C2883" s="7" t="n">
        <v>1</v>
      </c>
      <c r="D2883" s="8" t="n">
        <f aca="false">E2883/C2883</f>
        <v>1.77</v>
      </c>
      <c r="E2883" s="2" t="n">
        <v>1.77</v>
      </c>
    </row>
    <row r="2884" customFormat="false" ht="25.35" hidden="false" customHeight="false" outlineLevel="0" collapsed="false">
      <c r="A2884" s="6" t="s">
        <v>5102</v>
      </c>
      <c r="B2884" s="6" t="s">
        <v>5103</v>
      </c>
      <c r="C2884" s="7" t="n">
        <v>4</v>
      </c>
      <c r="D2884" s="8" t="n">
        <f aca="false">E2884/C2884</f>
        <v>1.77</v>
      </c>
      <c r="E2884" s="2" t="n">
        <v>7.08</v>
      </c>
    </row>
    <row r="2885" customFormat="false" ht="25.35" hidden="false" customHeight="false" outlineLevel="0" collapsed="false">
      <c r="A2885" s="6" t="s">
        <v>5104</v>
      </c>
      <c r="B2885" s="6" t="s">
        <v>5105</v>
      </c>
      <c r="C2885" s="7" t="n">
        <v>1</v>
      </c>
      <c r="D2885" s="8" t="n">
        <f aca="false">E2885/C2885</f>
        <v>1.77</v>
      </c>
      <c r="E2885" s="2" t="n">
        <v>1.77</v>
      </c>
    </row>
    <row r="2886" customFormat="false" ht="25.35" hidden="false" customHeight="false" outlineLevel="0" collapsed="false">
      <c r="A2886" s="6" t="s">
        <v>5164</v>
      </c>
      <c r="B2886" s="6" t="s">
        <v>5165</v>
      </c>
      <c r="C2886" s="7" t="n">
        <v>1</v>
      </c>
      <c r="D2886" s="8" t="n">
        <f aca="false">E2886/C2886</f>
        <v>1.77</v>
      </c>
      <c r="E2886" s="2" t="n">
        <v>1.77</v>
      </c>
    </row>
    <row r="2887" customFormat="false" ht="25.35" hidden="false" customHeight="false" outlineLevel="0" collapsed="false">
      <c r="A2887" s="6" t="s">
        <v>5166</v>
      </c>
      <c r="B2887" s="6" t="s">
        <v>5167</v>
      </c>
      <c r="C2887" s="7" t="n">
        <v>4</v>
      </c>
      <c r="D2887" s="8" t="n">
        <f aca="false">E2887/C2887</f>
        <v>1.77</v>
      </c>
      <c r="E2887" s="2" t="n">
        <v>7.08</v>
      </c>
    </row>
    <row r="2888" customFormat="false" ht="25.35" hidden="false" customHeight="false" outlineLevel="0" collapsed="false">
      <c r="A2888" s="6" t="s">
        <v>5168</v>
      </c>
      <c r="B2888" s="6" t="s">
        <v>5169</v>
      </c>
      <c r="C2888" s="7" t="n">
        <v>1</v>
      </c>
      <c r="D2888" s="8" t="n">
        <f aca="false">E2888/C2888</f>
        <v>1.77</v>
      </c>
      <c r="E2888" s="2" t="n">
        <v>1.77</v>
      </c>
    </row>
    <row r="2889" customFormat="false" ht="25.35" hidden="false" customHeight="false" outlineLevel="0" collapsed="false">
      <c r="A2889" s="6" t="s">
        <v>5170</v>
      </c>
      <c r="B2889" s="6" t="s">
        <v>5171</v>
      </c>
      <c r="C2889" s="7" t="n">
        <v>1</v>
      </c>
      <c r="D2889" s="8" t="n">
        <f aca="false">E2889/C2889</f>
        <v>1.77</v>
      </c>
      <c r="E2889" s="2" t="n">
        <v>1.77</v>
      </c>
    </row>
    <row r="2890" customFormat="false" ht="25.35" hidden="false" customHeight="false" outlineLevel="0" collapsed="false">
      <c r="A2890" s="6" t="s">
        <v>5172</v>
      </c>
      <c r="B2890" s="6" t="s">
        <v>5173</v>
      </c>
      <c r="C2890" s="7" t="n">
        <v>1</v>
      </c>
      <c r="D2890" s="8" t="n">
        <f aca="false">E2890/C2890</f>
        <v>1.77</v>
      </c>
      <c r="E2890" s="2" t="n">
        <v>1.77</v>
      </c>
    </row>
    <row r="2891" customFormat="false" ht="25.35" hidden="false" customHeight="false" outlineLevel="0" collapsed="false">
      <c r="A2891" s="6" t="s">
        <v>5174</v>
      </c>
      <c r="B2891" s="6" t="s">
        <v>5175</v>
      </c>
      <c r="C2891" s="7" t="n">
        <v>3</v>
      </c>
      <c r="D2891" s="8" t="n">
        <f aca="false">E2891/C2891</f>
        <v>1.77</v>
      </c>
      <c r="E2891" s="2" t="n">
        <v>5.31</v>
      </c>
    </row>
    <row r="2892" customFormat="false" ht="25.35" hidden="false" customHeight="false" outlineLevel="0" collapsed="false">
      <c r="A2892" s="6" t="s">
        <v>5176</v>
      </c>
      <c r="B2892" s="6" t="s">
        <v>5177</v>
      </c>
      <c r="C2892" s="7" t="n">
        <v>28</v>
      </c>
      <c r="D2892" s="8" t="n">
        <f aca="false">E2892/C2892</f>
        <v>1.77</v>
      </c>
      <c r="E2892" s="2" t="n">
        <v>49.56</v>
      </c>
    </row>
    <row r="2893" customFormat="false" ht="25.35" hidden="false" customHeight="false" outlineLevel="0" collapsed="false">
      <c r="A2893" s="6" t="s">
        <v>5178</v>
      </c>
      <c r="B2893" s="6" t="s">
        <v>5179</v>
      </c>
      <c r="C2893" s="7" t="n">
        <v>3</v>
      </c>
      <c r="D2893" s="8" t="n">
        <f aca="false">E2893/C2893</f>
        <v>1.77</v>
      </c>
      <c r="E2893" s="2" t="n">
        <v>5.31</v>
      </c>
    </row>
    <row r="2894" customFormat="false" ht="25.35" hidden="false" customHeight="false" outlineLevel="0" collapsed="false">
      <c r="A2894" s="6" t="s">
        <v>5180</v>
      </c>
      <c r="B2894" s="6" t="s">
        <v>5181</v>
      </c>
      <c r="C2894" s="7" t="n">
        <v>6</v>
      </c>
      <c r="D2894" s="8" t="n">
        <f aca="false">E2894/C2894</f>
        <v>1.77</v>
      </c>
      <c r="E2894" s="2" t="n">
        <v>10.62</v>
      </c>
    </row>
    <row r="2895" customFormat="false" ht="25.35" hidden="false" customHeight="false" outlineLevel="0" collapsed="false">
      <c r="A2895" s="6" t="s">
        <v>5182</v>
      </c>
      <c r="B2895" s="6" t="s">
        <v>5183</v>
      </c>
      <c r="C2895" s="7" t="n">
        <v>15</v>
      </c>
      <c r="D2895" s="8" t="n">
        <f aca="false">E2895/C2895</f>
        <v>1.77</v>
      </c>
      <c r="E2895" s="2" t="n">
        <v>26.55</v>
      </c>
    </row>
    <row r="2896" customFormat="false" ht="25.35" hidden="false" customHeight="false" outlineLevel="0" collapsed="false">
      <c r="A2896" s="6" t="s">
        <v>5176</v>
      </c>
      <c r="B2896" s="6" t="s">
        <v>5177</v>
      </c>
      <c r="C2896" s="7" t="n">
        <v>12</v>
      </c>
      <c r="D2896" s="8" t="n">
        <f aca="false">E2896/C2896</f>
        <v>1.77</v>
      </c>
      <c r="E2896" s="2" t="n">
        <v>21.24</v>
      </c>
    </row>
    <row r="2897" customFormat="false" ht="25.35" hidden="false" customHeight="false" outlineLevel="0" collapsed="false">
      <c r="A2897" s="6" t="s">
        <v>5184</v>
      </c>
      <c r="B2897" s="6" t="s">
        <v>5185</v>
      </c>
      <c r="C2897" s="7" t="n">
        <v>1</v>
      </c>
      <c r="D2897" s="8" t="n">
        <f aca="false">E2897/C2897</f>
        <v>1.7641</v>
      </c>
      <c r="E2897" s="2" t="n">
        <v>1.7641</v>
      </c>
    </row>
    <row r="2898" customFormat="false" ht="25.35" hidden="false" customHeight="false" outlineLevel="0" collapsed="false">
      <c r="A2898" s="6" t="s">
        <v>5186</v>
      </c>
      <c r="B2898" s="6" t="s">
        <v>5187</v>
      </c>
      <c r="C2898" s="7" t="n">
        <v>1</v>
      </c>
      <c r="D2898" s="8" t="n">
        <f aca="false">E2898/C2898</f>
        <v>1.7641</v>
      </c>
      <c r="E2898" s="2" t="n">
        <v>1.7641</v>
      </c>
    </row>
    <row r="2899" customFormat="false" ht="25.35" hidden="false" customHeight="false" outlineLevel="0" collapsed="false">
      <c r="A2899" s="6" t="s">
        <v>5188</v>
      </c>
      <c r="B2899" s="6" t="s">
        <v>5189</v>
      </c>
      <c r="C2899" s="7" t="n">
        <v>6</v>
      </c>
      <c r="D2899" s="8" t="n">
        <f aca="false">E2899/C2899</f>
        <v>1.7641</v>
      </c>
      <c r="E2899" s="2" t="n">
        <v>10.5846</v>
      </c>
    </row>
    <row r="2900" customFormat="false" ht="25.35" hidden="false" customHeight="false" outlineLevel="0" collapsed="false">
      <c r="A2900" s="6" t="s">
        <v>5190</v>
      </c>
      <c r="B2900" s="6" t="s">
        <v>5191</v>
      </c>
      <c r="C2900" s="7" t="n">
        <v>1</v>
      </c>
      <c r="D2900" s="8" t="n">
        <f aca="false">E2900/C2900</f>
        <v>1.7582</v>
      </c>
      <c r="E2900" s="2" t="n">
        <v>1.7582</v>
      </c>
    </row>
    <row r="2901" customFormat="false" ht="25.35" hidden="false" customHeight="false" outlineLevel="0" collapsed="false">
      <c r="A2901" s="6" t="s">
        <v>5192</v>
      </c>
      <c r="B2901" s="6" t="s">
        <v>5193</v>
      </c>
      <c r="C2901" s="7" t="n">
        <v>5</v>
      </c>
      <c r="D2901" s="8" t="n">
        <f aca="false">E2901/C2901</f>
        <v>1.7582</v>
      </c>
      <c r="E2901" s="2" t="n">
        <v>8.791</v>
      </c>
    </row>
    <row r="2902" customFormat="false" ht="25.35" hidden="false" customHeight="false" outlineLevel="0" collapsed="false">
      <c r="A2902" s="6" t="s">
        <v>5194</v>
      </c>
      <c r="B2902" s="6" t="s">
        <v>5195</v>
      </c>
      <c r="C2902" s="7" t="n">
        <v>1</v>
      </c>
      <c r="D2902" s="8" t="n">
        <f aca="false">E2902/C2902</f>
        <v>1.75112</v>
      </c>
      <c r="E2902" s="2" t="n">
        <v>1.75112</v>
      </c>
    </row>
    <row r="2903" customFormat="false" ht="25.35" hidden="false" customHeight="false" outlineLevel="0" collapsed="false">
      <c r="A2903" s="6" t="s">
        <v>5196</v>
      </c>
      <c r="B2903" s="6" t="s">
        <v>5197</v>
      </c>
      <c r="C2903" s="7" t="n">
        <v>1</v>
      </c>
      <c r="D2903" s="8" t="n">
        <f aca="false">E2903/C2903</f>
        <v>1.75112</v>
      </c>
      <c r="E2903" s="2" t="n">
        <v>1.75112</v>
      </c>
    </row>
    <row r="2904" customFormat="false" ht="25.35" hidden="false" customHeight="false" outlineLevel="0" collapsed="false">
      <c r="A2904" s="6" t="s">
        <v>5198</v>
      </c>
      <c r="B2904" s="6" t="s">
        <v>5199</v>
      </c>
      <c r="C2904" s="7" t="n">
        <v>1</v>
      </c>
      <c r="D2904" s="8" t="n">
        <f aca="false">E2904/C2904</f>
        <v>1.7464</v>
      </c>
      <c r="E2904" s="2" t="n">
        <v>1.7464</v>
      </c>
    </row>
    <row r="2905" customFormat="false" ht="25.35" hidden="false" customHeight="false" outlineLevel="0" collapsed="false">
      <c r="A2905" s="6" t="s">
        <v>5200</v>
      </c>
      <c r="B2905" s="6" t="s">
        <v>5201</v>
      </c>
      <c r="C2905" s="7" t="n">
        <v>1</v>
      </c>
      <c r="D2905" s="8" t="n">
        <f aca="false">E2905/C2905</f>
        <v>1.7346</v>
      </c>
      <c r="E2905" s="2" t="n">
        <v>1.7346</v>
      </c>
    </row>
    <row r="2906" customFormat="false" ht="25.35" hidden="false" customHeight="false" outlineLevel="0" collapsed="false">
      <c r="A2906" s="6" t="s">
        <v>5202</v>
      </c>
      <c r="B2906" s="6" t="s">
        <v>5203</v>
      </c>
      <c r="C2906" s="7" t="n">
        <v>1</v>
      </c>
      <c r="D2906" s="8" t="n">
        <f aca="false">E2906/C2906</f>
        <v>1.7346</v>
      </c>
      <c r="E2906" s="2" t="n">
        <v>1.7346</v>
      </c>
    </row>
    <row r="2907" customFormat="false" ht="25.35" hidden="false" customHeight="false" outlineLevel="0" collapsed="false">
      <c r="A2907" s="6" t="s">
        <v>5204</v>
      </c>
      <c r="B2907" s="6" t="s">
        <v>5205</v>
      </c>
      <c r="C2907" s="7" t="n">
        <v>1</v>
      </c>
      <c r="D2907" s="8" t="n">
        <f aca="false">E2907/C2907</f>
        <v>1.7346</v>
      </c>
      <c r="E2907" s="2" t="n">
        <v>1.7346</v>
      </c>
    </row>
    <row r="2908" customFormat="false" ht="25.35" hidden="false" customHeight="false" outlineLevel="0" collapsed="false">
      <c r="A2908" s="6" t="s">
        <v>5206</v>
      </c>
      <c r="B2908" s="6" t="s">
        <v>5207</v>
      </c>
      <c r="C2908" s="7" t="n">
        <v>1</v>
      </c>
      <c r="D2908" s="8" t="n">
        <f aca="false">E2908/C2908</f>
        <v>1.7346</v>
      </c>
      <c r="E2908" s="2" t="n">
        <v>1.7346</v>
      </c>
    </row>
    <row r="2909" customFormat="false" ht="25.35" hidden="false" customHeight="false" outlineLevel="0" collapsed="false">
      <c r="A2909" s="6" t="s">
        <v>5208</v>
      </c>
      <c r="B2909" s="6" t="s">
        <v>5209</v>
      </c>
      <c r="C2909" s="7" t="n">
        <v>1</v>
      </c>
      <c r="D2909" s="8" t="n">
        <f aca="false">E2909/C2909</f>
        <v>1.7346</v>
      </c>
      <c r="E2909" s="2" t="n">
        <v>1.7346</v>
      </c>
    </row>
    <row r="2910" customFormat="false" ht="25.35" hidden="false" customHeight="false" outlineLevel="0" collapsed="false">
      <c r="A2910" s="6" t="s">
        <v>5210</v>
      </c>
      <c r="B2910" s="6" t="s">
        <v>5211</v>
      </c>
      <c r="C2910" s="7" t="n">
        <v>9</v>
      </c>
      <c r="D2910" s="8" t="n">
        <f aca="false">E2910/C2910</f>
        <v>1.7346</v>
      </c>
      <c r="E2910" s="2" t="n">
        <v>15.6114</v>
      </c>
    </row>
    <row r="2911" customFormat="false" ht="25.35" hidden="false" customHeight="false" outlineLevel="0" collapsed="false">
      <c r="A2911" s="6" t="s">
        <v>5212</v>
      </c>
      <c r="B2911" s="6" t="s">
        <v>5213</v>
      </c>
      <c r="C2911" s="7" t="n">
        <v>1</v>
      </c>
      <c r="D2911" s="8" t="n">
        <f aca="false">E2911/C2911</f>
        <v>1.7346</v>
      </c>
      <c r="E2911" s="2" t="n">
        <v>1.7346</v>
      </c>
    </row>
    <row r="2912" customFormat="false" ht="25.35" hidden="false" customHeight="false" outlineLevel="0" collapsed="false">
      <c r="A2912" s="6" t="s">
        <v>5214</v>
      </c>
      <c r="B2912" s="6" t="s">
        <v>5215</v>
      </c>
      <c r="C2912" s="7" t="n">
        <v>1</v>
      </c>
      <c r="D2912" s="8" t="n">
        <f aca="false">E2912/C2912</f>
        <v>1.7346</v>
      </c>
      <c r="E2912" s="2" t="n">
        <v>1.7346</v>
      </c>
    </row>
    <row r="2913" customFormat="false" ht="25.35" hidden="false" customHeight="false" outlineLevel="0" collapsed="false">
      <c r="A2913" s="6" t="s">
        <v>5204</v>
      </c>
      <c r="B2913" s="6" t="s">
        <v>5205</v>
      </c>
      <c r="C2913" s="7" t="n">
        <v>1</v>
      </c>
      <c r="D2913" s="8" t="n">
        <f aca="false">E2913/C2913</f>
        <v>1.7346</v>
      </c>
      <c r="E2913" s="2" t="n">
        <v>1.7346</v>
      </c>
    </row>
    <row r="2914" customFormat="false" ht="25.35" hidden="false" customHeight="false" outlineLevel="0" collapsed="false">
      <c r="A2914" s="6" t="s">
        <v>5216</v>
      </c>
      <c r="B2914" s="6" t="s">
        <v>5217</v>
      </c>
      <c r="C2914" s="7" t="n">
        <v>1</v>
      </c>
      <c r="D2914" s="8" t="n">
        <f aca="false">E2914/C2914</f>
        <v>1.7346</v>
      </c>
      <c r="E2914" s="2" t="n">
        <v>1.7346</v>
      </c>
    </row>
    <row r="2915" customFormat="false" ht="25.35" hidden="false" customHeight="false" outlineLevel="0" collapsed="false">
      <c r="A2915" s="6" t="s">
        <v>5218</v>
      </c>
      <c r="B2915" s="6" t="s">
        <v>5219</v>
      </c>
      <c r="C2915" s="7" t="n">
        <v>1</v>
      </c>
      <c r="D2915" s="8" t="n">
        <f aca="false">E2915/C2915</f>
        <v>1.7346</v>
      </c>
      <c r="E2915" s="2" t="n">
        <v>1.7346</v>
      </c>
    </row>
    <row r="2916" customFormat="false" ht="25.35" hidden="false" customHeight="false" outlineLevel="0" collapsed="false">
      <c r="A2916" s="6" t="s">
        <v>5220</v>
      </c>
      <c r="B2916" s="6" t="s">
        <v>5221</v>
      </c>
      <c r="C2916" s="7" t="n">
        <v>1</v>
      </c>
      <c r="D2916" s="8" t="n">
        <f aca="false">E2916/C2916</f>
        <v>1.7346</v>
      </c>
      <c r="E2916" s="2" t="n">
        <v>1.7346</v>
      </c>
    </row>
    <row r="2917" customFormat="false" ht="25.35" hidden="false" customHeight="false" outlineLevel="0" collapsed="false">
      <c r="A2917" s="6" t="s">
        <v>5208</v>
      </c>
      <c r="B2917" s="6" t="s">
        <v>5209</v>
      </c>
      <c r="C2917" s="7" t="n">
        <v>1</v>
      </c>
      <c r="D2917" s="8" t="n">
        <f aca="false">E2917/C2917</f>
        <v>1.7346</v>
      </c>
      <c r="E2917" s="2" t="n">
        <v>1.7346</v>
      </c>
    </row>
    <row r="2918" customFormat="false" ht="25.35" hidden="false" customHeight="false" outlineLevel="0" collapsed="false">
      <c r="A2918" s="6" t="s">
        <v>5222</v>
      </c>
      <c r="B2918" s="6" t="s">
        <v>5223</v>
      </c>
      <c r="C2918" s="7" t="n">
        <v>1</v>
      </c>
      <c r="D2918" s="8" t="n">
        <f aca="false">E2918/C2918</f>
        <v>1.7346</v>
      </c>
      <c r="E2918" s="2" t="n">
        <v>1.7346</v>
      </c>
    </row>
    <row r="2919" customFormat="false" ht="25.35" hidden="false" customHeight="false" outlineLevel="0" collapsed="false">
      <c r="A2919" s="6" t="s">
        <v>5224</v>
      </c>
      <c r="B2919" s="6" t="s">
        <v>5225</v>
      </c>
      <c r="C2919" s="7" t="n">
        <v>1</v>
      </c>
      <c r="D2919" s="8" t="n">
        <f aca="false">E2919/C2919</f>
        <v>1.7346</v>
      </c>
      <c r="E2919" s="2" t="n">
        <v>1.7346</v>
      </c>
    </row>
    <row r="2920" customFormat="false" ht="25.35" hidden="false" customHeight="false" outlineLevel="0" collapsed="false">
      <c r="A2920" s="6" t="s">
        <v>5226</v>
      </c>
      <c r="B2920" s="6" t="s">
        <v>5227</v>
      </c>
      <c r="C2920" s="7" t="n">
        <v>5</v>
      </c>
      <c r="D2920" s="8" t="n">
        <f aca="false">E2920/C2920</f>
        <v>1.7346</v>
      </c>
      <c r="E2920" s="2" t="n">
        <v>8.673</v>
      </c>
    </row>
    <row r="2921" customFormat="false" ht="25.35" hidden="false" customHeight="false" outlineLevel="0" collapsed="false">
      <c r="A2921" s="6" t="s">
        <v>5228</v>
      </c>
      <c r="B2921" s="6" t="s">
        <v>5229</v>
      </c>
      <c r="C2921" s="7" t="n">
        <v>1</v>
      </c>
      <c r="D2921" s="8" t="n">
        <f aca="false">E2921/C2921</f>
        <v>1.711</v>
      </c>
      <c r="E2921" s="2" t="n">
        <v>1.711</v>
      </c>
    </row>
    <row r="2922" customFormat="false" ht="25.35" hidden="false" customHeight="false" outlineLevel="0" collapsed="false">
      <c r="A2922" s="6" t="s">
        <v>5230</v>
      </c>
      <c r="B2922" s="6" t="s">
        <v>5231</v>
      </c>
      <c r="C2922" s="7" t="n">
        <v>1</v>
      </c>
      <c r="D2922" s="8" t="n">
        <f aca="false">E2922/C2922</f>
        <v>1.711</v>
      </c>
      <c r="E2922" s="2" t="n">
        <v>1.711</v>
      </c>
    </row>
    <row r="2923" customFormat="false" ht="25.35" hidden="false" customHeight="false" outlineLevel="0" collapsed="false">
      <c r="A2923" s="6" t="s">
        <v>5232</v>
      </c>
      <c r="B2923" s="6" t="s">
        <v>5233</v>
      </c>
      <c r="C2923" s="7" t="n">
        <v>2</v>
      </c>
      <c r="D2923" s="8" t="n">
        <f aca="false">E2923/C2923</f>
        <v>1.711</v>
      </c>
      <c r="E2923" s="2" t="n">
        <v>3.422</v>
      </c>
    </row>
    <row r="2924" customFormat="false" ht="25.35" hidden="false" customHeight="false" outlineLevel="0" collapsed="false">
      <c r="A2924" s="6" t="s">
        <v>5234</v>
      </c>
      <c r="B2924" s="6" t="s">
        <v>5235</v>
      </c>
      <c r="C2924" s="7" t="n">
        <v>1</v>
      </c>
      <c r="D2924" s="8" t="n">
        <f aca="false">E2924/C2924</f>
        <v>1.711</v>
      </c>
      <c r="E2924" s="2" t="n">
        <v>1.711</v>
      </c>
    </row>
    <row r="2925" customFormat="false" ht="25.35" hidden="false" customHeight="false" outlineLevel="0" collapsed="false">
      <c r="A2925" s="6" t="s">
        <v>5236</v>
      </c>
      <c r="B2925" s="6" t="s">
        <v>5237</v>
      </c>
      <c r="C2925" s="7" t="n">
        <v>1</v>
      </c>
      <c r="D2925" s="8" t="n">
        <f aca="false">E2925/C2925</f>
        <v>1.711</v>
      </c>
      <c r="E2925" s="2" t="n">
        <v>1.711</v>
      </c>
    </row>
    <row r="2926" customFormat="false" ht="25.35" hidden="false" customHeight="false" outlineLevel="0" collapsed="false">
      <c r="A2926" s="6" t="s">
        <v>5238</v>
      </c>
      <c r="B2926" s="6" t="s">
        <v>5239</v>
      </c>
      <c r="C2926" s="7" t="n">
        <v>1</v>
      </c>
      <c r="D2926" s="8" t="n">
        <f aca="false">E2926/C2926</f>
        <v>1.711</v>
      </c>
      <c r="E2926" s="2" t="n">
        <v>1.711</v>
      </c>
    </row>
    <row r="2927" customFormat="false" ht="25.35" hidden="false" customHeight="false" outlineLevel="0" collapsed="false">
      <c r="A2927" s="6" t="s">
        <v>5240</v>
      </c>
      <c r="B2927" s="6" t="s">
        <v>5241</v>
      </c>
      <c r="C2927" s="7" t="n">
        <v>4</v>
      </c>
      <c r="D2927" s="8" t="n">
        <f aca="false">E2927/C2927</f>
        <v>1.711</v>
      </c>
      <c r="E2927" s="2" t="n">
        <v>6.844</v>
      </c>
    </row>
    <row r="2928" customFormat="false" ht="25.35" hidden="false" customHeight="false" outlineLevel="0" collapsed="false">
      <c r="A2928" s="6" t="s">
        <v>5242</v>
      </c>
      <c r="B2928" s="6" t="s">
        <v>5243</v>
      </c>
      <c r="C2928" s="7" t="n">
        <v>1</v>
      </c>
      <c r="D2928" s="8" t="n">
        <f aca="false">E2928/C2928</f>
        <v>1.70746</v>
      </c>
      <c r="E2928" s="2" t="n">
        <v>1.70746</v>
      </c>
    </row>
    <row r="2929" customFormat="false" ht="25.35" hidden="false" customHeight="false" outlineLevel="0" collapsed="false">
      <c r="A2929" s="6" t="s">
        <v>5244</v>
      </c>
      <c r="B2929" s="6" t="s">
        <v>5245</v>
      </c>
      <c r="C2929" s="7" t="n">
        <v>1</v>
      </c>
      <c r="D2929" s="8" t="n">
        <f aca="false">E2929/C2929</f>
        <v>1.6992</v>
      </c>
      <c r="E2929" s="2" t="n">
        <v>1.6992</v>
      </c>
    </row>
    <row r="2930" customFormat="false" ht="25.35" hidden="false" customHeight="false" outlineLevel="0" collapsed="false">
      <c r="A2930" s="6" t="s">
        <v>5246</v>
      </c>
      <c r="B2930" s="6" t="s">
        <v>5247</v>
      </c>
      <c r="C2930" s="7" t="n">
        <v>1</v>
      </c>
      <c r="D2930" s="8" t="n">
        <f aca="false">E2930/C2930</f>
        <v>1.6992</v>
      </c>
      <c r="E2930" s="2" t="n">
        <v>1.6992</v>
      </c>
    </row>
    <row r="2931" customFormat="false" ht="25.35" hidden="false" customHeight="false" outlineLevel="0" collapsed="false">
      <c r="A2931" s="6" t="s">
        <v>5248</v>
      </c>
      <c r="B2931" s="6" t="s">
        <v>5249</v>
      </c>
      <c r="C2931" s="7" t="n">
        <v>1</v>
      </c>
      <c r="D2931" s="8" t="n">
        <f aca="false">E2931/C2931</f>
        <v>1.6992</v>
      </c>
      <c r="E2931" s="2" t="n">
        <v>1.6992</v>
      </c>
    </row>
    <row r="2932" customFormat="false" ht="25.35" hidden="false" customHeight="false" outlineLevel="0" collapsed="false">
      <c r="A2932" s="6" t="s">
        <v>5250</v>
      </c>
      <c r="B2932" s="6" t="s">
        <v>5251</v>
      </c>
      <c r="C2932" s="7" t="n">
        <v>1</v>
      </c>
      <c r="D2932" s="8" t="n">
        <f aca="false">E2932/C2932</f>
        <v>1.6992</v>
      </c>
      <c r="E2932" s="2" t="n">
        <v>1.6992</v>
      </c>
    </row>
    <row r="2933" customFormat="false" ht="25.35" hidden="false" customHeight="false" outlineLevel="0" collapsed="false">
      <c r="A2933" s="6" t="s">
        <v>5252</v>
      </c>
      <c r="B2933" s="6" t="s">
        <v>5253</v>
      </c>
      <c r="C2933" s="7" t="n">
        <v>1</v>
      </c>
      <c r="D2933" s="8" t="n">
        <f aca="false">E2933/C2933</f>
        <v>1.6933</v>
      </c>
      <c r="E2933" s="2" t="n">
        <v>1.6933</v>
      </c>
    </row>
    <row r="2934" customFormat="false" ht="25.35" hidden="false" customHeight="false" outlineLevel="0" collapsed="false">
      <c r="A2934" s="6" t="s">
        <v>5254</v>
      </c>
      <c r="B2934" s="6" t="s">
        <v>5255</v>
      </c>
      <c r="C2934" s="7" t="n">
        <v>2</v>
      </c>
      <c r="D2934" s="8" t="n">
        <f aca="false">E2934/C2934</f>
        <v>1.6756</v>
      </c>
      <c r="E2934" s="2" t="n">
        <v>3.3512</v>
      </c>
    </row>
    <row r="2935" customFormat="false" ht="25.35" hidden="false" customHeight="false" outlineLevel="0" collapsed="false">
      <c r="A2935" s="6" t="s">
        <v>5256</v>
      </c>
      <c r="B2935" s="6" t="s">
        <v>5257</v>
      </c>
      <c r="C2935" s="7" t="n">
        <v>3</v>
      </c>
      <c r="D2935" s="8" t="n">
        <f aca="false">E2935/C2935</f>
        <v>1.66852</v>
      </c>
      <c r="E2935" s="2" t="n">
        <v>5.00556</v>
      </c>
    </row>
    <row r="2936" customFormat="false" ht="25.35" hidden="false" customHeight="false" outlineLevel="0" collapsed="false">
      <c r="A2936" s="6" t="s">
        <v>5258</v>
      </c>
      <c r="B2936" s="6" t="s">
        <v>5259</v>
      </c>
      <c r="C2936" s="7" t="n">
        <v>2</v>
      </c>
      <c r="D2936" s="8" t="n">
        <f aca="false">E2936/C2936</f>
        <v>1.66852</v>
      </c>
      <c r="E2936" s="2" t="n">
        <v>3.33704</v>
      </c>
    </row>
    <row r="2937" customFormat="false" ht="25.35" hidden="false" customHeight="false" outlineLevel="0" collapsed="false">
      <c r="A2937" s="6" t="s">
        <v>5260</v>
      </c>
      <c r="B2937" s="6" t="s">
        <v>5261</v>
      </c>
      <c r="C2937" s="7" t="n">
        <v>1</v>
      </c>
      <c r="D2937" s="8" t="n">
        <f aca="false">E2937/C2937</f>
        <v>1.66852</v>
      </c>
      <c r="E2937" s="2" t="n">
        <v>1.66852</v>
      </c>
    </row>
    <row r="2938" customFormat="false" ht="25.35" hidden="false" customHeight="false" outlineLevel="0" collapsed="false">
      <c r="A2938" s="6" t="s">
        <v>5262</v>
      </c>
      <c r="B2938" s="6" t="s">
        <v>5263</v>
      </c>
      <c r="C2938" s="7" t="n">
        <v>3</v>
      </c>
      <c r="D2938" s="8" t="n">
        <f aca="false">E2938/C2938</f>
        <v>1.6638</v>
      </c>
      <c r="E2938" s="2" t="n">
        <v>4.9914</v>
      </c>
    </row>
    <row r="2939" customFormat="false" ht="25.35" hidden="false" customHeight="false" outlineLevel="0" collapsed="false">
      <c r="A2939" s="6" t="s">
        <v>5264</v>
      </c>
      <c r="B2939" s="6" t="s">
        <v>5265</v>
      </c>
      <c r="C2939" s="7" t="n">
        <v>1</v>
      </c>
      <c r="D2939" s="8" t="n">
        <f aca="false">E2939/C2939</f>
        <v>1.6638</v>
      </c>
      <c r="E2939" s="2" t="n">
        <v>1.6638</v>
      </c>
    </row>
    <row r="2940" customFormat="false" ht="25.35" hidden="false" customHeight="false" outlineLevel="0" collapsed="false">
      <c r="A2940" s="6" t="s">
        <v>5266</v>
      </c>
      <c r="B2940" s="6" t="s">
        <v>5267</v>
      </c>
      <c r="C2940" s="7" t="n">
        <v>1</v>
      </c>
      <c r="D2940" s="8" t="n">
        <f aca="false">E2940/C2940</f>
        <v>1.6638</v>
      </c>
      <c r="E2940" s="2" t="n">
        <v>1.6638</v>
      </c>
    </row>
    <row r="2941" customFormat="false" ht="25.35" hidden="false" customHeight="false" outlineLevel="0" collapsed="false">
      <c r="A2941" s="6" t="s">
        <v>5268</v>
      </c>
      <c r="B2941" s="6" t="s">
        <v>5269</v>
      </c>
      <c r="C2941" s="7" t="n">
        <v>2</v>
      </c>
      <c r="D2941" s="8" t="n">
        <f aca="false">E2941/C2941</f>
        <v>1.652</v>
      </c>
      <c r="E2941" s="2" t="n">
        <v>3.304</v>
      </c>
    </row>
    <row r="2942" customFormat="false" ht="25.35" hidden="false" customHeight="false" outlineLevel="0" collapsed="false">
      <c r="A2942" s="6" t="s">
        <v>5270</v>
      </c>
      <c r="B2942" s="6" t="s">
        <v>5271</v>
      </c>
      <c r="C2942" s="7" t="n">
        <v>7</v>
      </c>
      <c r="D2942" s="8" t="n">
        <f aca="false">E2942/C2942</f>
        <v>1.652</v>
      </c>
      <c r="E2942" s="2" t="n">
        <v>11.564</v>
      </c>
    </row>
    <row r="2943" customFormat="false" ht="25.35" hidden="false" customHeight="false" outlineLevel="0" collapsed="false">
      <c r="A2943" s="6" t="s">
        <v>5272</v>
      </c>
      <c r="B2943" s="6" t="s">
        <v>5273</v>
      </c>
      <c r="C2943" s="7" t="n">
        <v>5</v>
      </c>
      <c r="D2943" s="8" t="n">
        <f aca="false">E2943/C2943</f>
        <v>1.652</v>
      </c>
      <c r="E2943" s="2" t="n">
        <v>8.26</v>
      </c>
    </row>
    <row r="2944" customFormat="false" ht="25.35" hidden="false" customHeight="false" outlineLevel="0" collapsed="false">
      <c r="A2944" s="6" t="s">
        <v>5274</v>
      </c>
      <c r="B2944" s="6" t="s">
        <v>5275</v>
      </c>
      <c r="C2944" s="7" t="n">
        <v>1</v>
      </c>
      <c r="D2944" s="8" t="n">
        <f aca="false">E2944/C2944</f>
        <v>1.652</v>
      </c>
      <c r="E2944" s="2" t="n">
        <v>1.652</v>
      </c>
    </row>
    <row r="2945" customFormat="false" ht="25.35" hidden="false" customHeight="false" outlineLevel="0" collapsed="false">
      <c r="A2945" s="6" t="s">
        <v>5276</v>
      </c>
      <c r="B2945" s="6" t="s">
        <v>5277</v>
      </c>
      <c r="C2945" s="7" t="n">
        <v>1</v>
      </c>
      <c r="D2945" s="8" t="n">
        <f aca="false">E2945/C2945</f>
        <v>1.652</v>
      </c>
      <c r="E2945" s="2" t="n">
        <v>1.652</v>
      </c>
    </row>
    <row r="2946" customFormat="false" ht="25.35" hidden="false" customHeight="false" outlineLevel="0" collapsed="false">
      <c r="A2946" s="6" t="s">
        <v>5278</v>
      </c>
      <c r="B2946" s="6" t="s">
        <v>5279</v>
      </c>
      <c r="C2946" s="7" t="n">
        <v>1</v>
      </c>
      <c r="D2946" s="8" t="n">
        <f aca="false">E2946/C2946</f>
        <v>1.652</v>
      </c>
      <c r="E2946" s="2" t="n">
        <v>1.652</v>
      </c>
    </row>
    <row r="2947" customFormat="false" ht="25.35" hidden="false" customHeight="false" outlineLevel="0" collapsed="false">
      <c r="A2947" s="6" t="s">
        <v>5280</v>
      </c>
      <c r="B2947" s="6" t="s">
        <v>5281</v>
      </c>
      <c r="C2947" s="7" t="n">
        <v>1</v>
      </c>
      <c r="D2947" s="8" t="n">
        <f aca="false">E2947/C2947</f>
        <v>1.652</v>
      </c>
      <c r="E2947" s="2" t="n">
        <v>1.652</v>
      </c>
    </row>
    <row r="2948" customFormat="false" ht="25.35" hidden="false" customHeight="false" outlineLevel="0" collapsed="false">
      <c r="A2948" s="6" t="s">
        <v>5282</v>
      </c>
      <c r="B2948" s="6" t="s">
        <v>5283</v>
      </c>
      <c r="C2948" s="7" t="n">
        <v>3</v>
      </c>
      <c r="D2948" s="8" t="n">
        <f aca="false">E2948/C2948</f>
        <v>1.652</v>
      </c>
      <c r="E2948" s="2" t="n">
        <v>4.956</v>
      </c>
    </row>
    <row r="2949" customFormat="false" ht="25.35" hidden="false" customHeight="false" outlineLevel="0" collapsed="false">
      <c r="A2949" s="6" t="s">
        <v>5284</v>
      </c>
      <c r="B2949" s="6" t="s">
        <v>5285</v>
      </c>
      <c r="C2949" s="7" t="n">
        <v>1</v>
      </c>
      <c r="D2949" s="8" t="n">
        <f aca="false">E2949/C2949</f>
        <v>1.652</v>
      </c>
      <c r="E2949" s="2" t="n">
        <v>1.652</v>
      </c>
    </row>
    <row r="2950" customFormat="false" ht="25.35" hidden="false" customHeight="false" outlineLevel="0" collapsed="false">
      <c r="A2950" s="6" t="s">
        <v>5286</v>
      </c>
      <c r="B2950" s="6" t="s">
        <v>5287</v>
      </c>
      <c r="C2950" s="7" t="n">
        <v>1</v>
      </c>
      <c r="D2950" s="8" t="n">
        <f aca="false">E2950/C2950</f>
        <v>1.652</v>
      </c>
      <c r="E2950" s="2" t="n">
        <v>1.652</v>
      </c>
    </row>
    <row r="2951" customFormat="false" ht="25.35" hidden="false" customHeight="false" outlineLevel="0" collapsed="false">
      <c r="A2951" s="6" t="s">
        <v>5270</v>
      </c>
      <c r="B2951" s="6" t="s">
        <v>5271</v>
      </c>
      <c r="C2951" s="7" t="n">
        <v>1</v>
      </c>
      <c r="D2951" s="8" t="n">
        <f aca="false">E2951/C2951</f>
        <v>1.652</v>
      </c>
      <c r="E2951" s="2" t="n">
        <v>1.652</v>
      </c>
    </row>
    <row r="2952" customFormat="false" ht="25.35" hidden="false" customHeight="false" outlineLevel="0" collapsed="false">
      <c r="A2952" s="6" t="s">
        <v>5288</v>
      </c>
      <c r="B2952" s="6" t="s">
        <v>5289</v>
      </c>
      <c r="C2952" s="7" t="n">
        <v>1</v>
      </c>
      <c r="D2952" s="8" t="n">
        <f aca="false">E2952/C2952</f>
        <v>1.64374</v>
      </c>
      <c r="E2952" s="2" t="n">
        <v>1.64374</v>
      </c>
    </row>
    <row r="2953" customFormat="false" ht="25.35" hidden="false" customHeight="false" outlineLevel="0" collapsed="false">
      <c r="A2953" s="6" t="s">
        <v>5290</v>
      </c>
      <c r="B2953" s="6" t="s">
        <v>5291</v>
      </c>
      <c r="C2953" s="7" t="n">
        <v>2</v>
      </c>
      <c r="D2953" s="8" t="n">
        <f aca="false">E2953/C2953</f>
        <v>1.64374</v>
      </c>
      <c r="E2953" s="2" t="n">
        <v>3.28748</v>
      </c>
    </row>
    <row r="2954" customFormat="false" ht="25.35" hidden="false" customHeight="false" outlineLevel="0" collapsed="false">
      <c r="A2954" s="6" t="s">
        <v>5292</v>
      </c>
      <c r="B2954" s="6" t="s">
        <v>5293</v>
      </c>
      <c r="C2954" s="7" t="n">
        <v>1</v>
      </c>
      <c r="D2954" s="8" t="n">
        <f aca="false">E2954/C2954</f>
        <v>1.64138</v>
      </c>
      <c r="E2954" s="2" t="n">
        <v>1.64138</v>
      </c>
    </row>
    <row r="2955" customFormat="false" ht="25.35" hidden="false" customHeight="false" outlineLevel="0" collapsed="false">
      <c r="A2955" s="6" t="s">
        <v>5294</v>
      </c>
      <c r="B2955" s="6" t="s">
        <v>5295</v>
      </c>
      <c r="C2955" s="7" t="n">
        <v>4</v>
      </c>
      <c r="D2955" s="8" t="n">
        <f aca="false">E2955/C2955</f>
        <v>1.64138</v>
      </c>
      <c r="E2955" s="2" t="n">
        <v>6.56552</v>
      </c>
    </row>
    <row r="2956" customFormat="false" ht="25.35" hidden="false" customHeight="false" outlineLevel="0" collapsed="false">
      <c r="A2956" s="6" t="s">
        <v>5296</v>
      </c>
      <c r="B2956" s="6" t="s">
        <v>5297</v>
      </c>
      <c r="C2956" s="7" t="n">
        <v>1</v>
      </c>
      <c r="D2956" s="8" t="n">
        <f aca="false">E2956/C2956</f>
        <v>1.6402</v>
      </c>
      <c r="E2956" s="2" t="n">
        <v>1.6402</v>
      </c>
    </row>
    <row r="2957" customFormat="false" ht="25.35" hidden="false" customHeight="false" outlineLevel="0" collapsed="false">
      <c r="A2957" s="6" t="s">
        <v>5298</v>
      </c>
      <c r="B2957" s="6" t="s">
        <v>5299</v>
      </c>
      <c r="C2957" s="7" t="n">
        <v>74</v>
      </c>
      <c r="D2957" s="8" t="n">
        <f aca="false">E2957/C2957</f>
        <v>1.6402</v>
      </c>
      <c r="E2957" s="2" t="n">
        <v>121.3748</v>
      </c>
    </row>
    <row r="2958" customFormat="false" ht="25.35" hidden="false" customHeight="false" outlineLevel="0" collapsed="false">
      <c r="A2958" s="6" t="s">
        <v>5298</v>
      </c>
      <c r="B2958" s="6" t="s">
        <v>5299</v>
      </c>
      <c r="C2958" s="7" t="n">
        <v>1</v>
      </c>
      <c r="D2958" s="8" t="n">
        <f aca="false">E2958/C2958</f>
        <v>1.6402</v>
      </c>
      <c r="E2958" s="2" t="n">
        <v>1.6402</v>
      </c>
    </row>
    <row r="2959" customFormat="false" ht="25.35" hidden="false" customHeight="false" outlineLevel="0" collapsed="false">
      <c r="A2959" s="6" t="s">
        <v>5300</v>
      </c>
      <c r="B2959" s="6" t="s">
        <v>5301</v>
      </c>
      <c r="C2959" s="7" t="n">
        <v>2</v>
      </c>
      <c r="D2959" s="8" t="n">
        <f aca="false">E2959/C2959</f>
        <v>1.63076</v>
      </c>
      <c r="E2959" s="2" t="n">
        <v>3.26152</v>
      </c>
    </row>
    <row r="2960" customFormat="false" ht="25.35" hidden="false" customHeight="false" outlineLevel="0" collapsed="false">
      <c r="A2960" s="6" t="s">
        <v>5302</v>
      </c>
      <c r="B2960" s="6" t="s">
        <v>5303</v>
      </c>
      <c r="C2960" s="7" t="n">
        <v>1</v>
      </c>
      <c r="D2960" s="8" t="n">
        <f aca="false">E2960/C2960</f>
        <v>1.63076</v>
      </c>
      <c r="E2960" s="2" t="n">
        <v>1.63076</v>
      </c>
    </row>
    <row r="2961" customFormat="false" ht="25.35" hidden="false" customHeight="false" outlineLevel="0" collapsed="false">
      <c r="A2961" s="6" t="s">
        <v>5304</v>
      </c>
      <c r="B2961" s="6" t="s">
        <v>5305</v>
      </c>
      <c r="C2961" s="7" t="n">
        <v>1</v>
      </c>
      <c r="D2961" s="8" t="n">
        <f aca="false">E2961/C2961</f>
        <v>1.63076</v>
      </c>
      <c r="E2961" s="2" t="n">
        <v>1.63076</v>
      </c>
    </row>
    <row r="2962" customFormat="false" ht="25.35" hidden="false" customHeight="false" outlineLevel="0" collapsed="false">
      <c r="A2962" s="6" t="s">
        <v>5306</v>
      </c>
      <c r="B2962" s="6" t="s">
        <v>5307</v>
      </c>
      <c r="C2962" s="7" t="n">
        <v>2</v>
      </c>
      <c r="D2962" s="8" t="n">
        <f aca="false">E2962/C2962</f>
        <v>1.63076</v>
      </c>
      <c r="E2962" s="2" t="n">
        <v>3.26152</v>
      </c>
    </row>
    <row r="2963" customFormat="false" ht="25.35" hidden="false" customHeight="false" outlineLevel="0" collapsed="false">
      <c r="A2963" s="6" t="s">
        <v>5308</v>
      </c>
      <c r="B2963" s="6" t="s">
        <v>5309</v>
      </c>
      <c r="C2963" s="7" t="n">
        <v>2</v>
      </c>
      <c r="D2963" s="8" t="n">
        <f aca="false">E2963/C2963</f>
        <v>1.63076</v>
      </c>
      <c r="E2963" s="2" t="n">
        <v>3.26152</v>
      </c>
    </row>
    <row r="2964" customFormat="false" ht="25.35" hidden="false" customHeight="false" outlineLevel="0" collapsed="false">
      <c r="A2964" s="6" t="s">
        <v>5310</v>
      </c>
      <c r="B2964" s="6" t="s">
        <v>5311</v>
      </c>
      <c r="C2964" s="7" t="n">
        <v>1</v>
      </c>
      <c r="D2964" s="8" t="n">
        <f aca="false">E2964/C2964</f>
        <v>1.63076</v>
      </c>
      <c r="E2964" s="2" t="n">
        <v>1.63076</v>
      </c>
    </row>
    <row r="2965" customFormat="false" ht="25.35" hidden="false" customHeight="false" outlineLevel="0" collapsed="false">
      <c r="A2965" s="6" t="s">
        <v>5312</v>
      </c>
      <c r="B2965" s="6" t="s">
        <v>5313</v>
      </c>
      <c r="C2965" s="7" t="n">
        <v>1</v>
      </c>
      <c r="D2965" s="8" t="n">
        <f aca="false">E2965/C2965</f>
        <v>1.63076</v>
      </c>
      <c r="E2965" s="2" t="n">
        <v>1.63076</v>
      </c>
    </row>
    <row r="2966" customFormat="false" ht="25.35" hidden="false" customHeight="false" outlineLevel="0" collapsed="false">
      <c r="A2966" s="6" t="s">
        <v>5314</v>
      </c>
      <c r="B2966" s="6" t="s">
        <v>5315</v>
      </c>
      <c r="C2966" s="7" t="n">
        <v>2</v>
      </c>
      <c r="D2966" s="8" t="n">
        <f aca="false">E2966/C2966</f>
        <v>1.63076</v>
      </c>
      <c r="E2966" s="2" t="n">
        <v>3.26152</v>
      </c>
    </row>
    <row r="2967" customFormat="false" ht="25.35" hidden="false" customHeight="false" outlineLevel="0" collapsed="false">
      <c r="A2967" s="6" t="s">
        <v>5316</v>
      </c>
      <c r="B2967" s="6" t="s">
        <v>5311</v>
      </c>
      <c r="C2967" s="7" t="n">
        <v>1</v>
      </c>
      <c r="D2967" s="8" t="n">
        <f aca="false">E2967/C2967</f>
        <v>1.63076</v>
      </c>
      <c r="E2967" s="2" t="n">
        <v>1.63076</v>
      </c>
    </row>
    <row r="2968" customFormat="false" ht="25.35" hidden="false" customHeight="false" outlineLevel="0" collapsed="false">
      <c r="A2968" s="6" t="s">
        <v>5317</v>
      </c>
      <c r="B2968" s="6" t="s">
        <v>5318</v>
      </c>
      <c r="C2968" s="7" t="n">
        <v>1</v>
      </c>
      <c r="D2968" s="8" t="n">
        <f aca="false">E2968/C2968</f>
        <v>1.6284</v>
      </c>
      <c r="E2968" s="2" t="n">
        <v>1.6284</v>
      </c>
    </row>
    <row r="2969" customFormat="false" ht="25.35" hidden="false" customHeight="false" outlineLevel="0" collapsed="false">
      <c r="A2969" s="6" t="s">
        <v>5319</v>
      </c>
      <c r="B2969" s="6" t="s">
        <v>5320</v>
      </c>
      <c r="C2969" s="7" t="n">
        <v>1</v>
      </c>
      <c r="D2969" s="8" t="n">
        <f aca="false">E2969/C2969</f>
        <v>1.6166</v>
      </c>
      <c r="E2969" s="2" t="n">
        <v>1.6166</v>
      </c>
    </row>
    <row r="2970" customFormat="false" ht="25.35" hidden="false" customHeight="false" outlineLevel="0" collapsed="false">
      <c r="A2970" s="6" t="s">
        <v>5321</v>
      </c>
      <c r="B2970" s="6" t="s">
        <v>5322</v>
      </c>
      <c r="C2970" s="7" t="n">
        <v>16</v>
      </c>
      <c r="D2970" s="8" t="n">
        <f aca="false">E2970/C2970</f>
        <v>1.60952</v>
      </c>
      <c r="E2970" s="2" t="n">
        <v>25.75232</v>
      </c>
    </row>
    <row r="2971" customFormat="false" ht="25.35" hidden="false" customHeight="false" outlineLevel="0" collapsed="false">
      <c r="A2971" s="6" t="s">
        <v>5323</v>
      </c>
      <c r="B2971" s="6" t="s">
        <v>5324</v>
      </c>
      <c r="C2971" s="7" t="n">
        <v>13</v>
      </c>
      <c r="D2971" s="8" t="n">
        <f aca="false">E2971/C2971</f>
        <v>1.60952</v>
      </c>
      <c r="E2971" s="2" t="n">
        <v>20.92376</v>
      </c>
    </row>
    <row r="2972" customFormat="false" ht="25.35" hidden="false" customHeight="false" outlineLevel="0" collapsed="false">
      <c r="A2972" s="6" t="s">
        <v>5325</v>
      </c>
      <c r="B2972" s="6" t="s">
        <v>5326</v>
      </c>
      <c r="C2972" s="7" t="n">
        <v>1</v>
      </c>
      <c r="D2972" s="8" t="n">
        <f aca="false">E2972/C2972</f>
        <v>1.60598</v>
      </c>
      <c r="E2972" s="2" t="n">
        <v>1.60598</v>
      </c>
    </row>
    <row r="2973" customFormat="false" ht="25.35" hidden="false" customHeight="false" outlineLevel="0" collapsed="false">
      <c r="A2973" s="6" t="s">
        <v>5327</v>
      </c>
      <c r="B2973" s="6" t="s">
        <v>5328</v>
      </c>
      <c r="C2973" s="7" t="n">
        <v>1</v>
      </c>
      <c r="D2973" s="8" t="n">
        <f aca="false">E2973/C2973</f>
        <v>1.6048</v>
      </c>
      <c r="E2973" s="2" t="n">
        <v>1.6048</v>
      </c>
    </row>
    <row r="2974" customFormat="false" ht="25.35" hidden="false" customHeight="false" outlineLevel="0" collapsed="false">
      <c r="A2974" s="6" t="s">
        <v>5329</v>
      </c>
      <c r="B2974" s="6" t="s">
        <v>5330</v>
      </c>
      <c r="C2974" s="7" t="n">
        <v>1</v>
      </c>
      <c r="D2974" s="8" t="n">
        <f aca="false">E2974/C2974</f>
        <v>1.60008</v>
      </c>
      <c r="E2974" s="2" t="n">
        <v>1.60008</v>
      </c>
    </row>
    <row r="2975" customFormat="false" ht="25.35" hidden="false" customHeight="false" outlineLevel="0" collapsed="false">
      <c r="A2975" s="6" t="s">
        <v>5331</v>
      </c>
      <c r="B2975" s="6" t="s">
        <v>5332</v>
      </c>
      <c r="C2975" s="7" t="n">
        <v>1</v>
      </c>
      <c r="D2975" s="8" t="n">
        <f aca="false">E2975/C2975</f>
        <v>1.60008</v>
      </c>
      <c r="E2975" s="2" t="n">
        <v>1.60008</v>
      </c>
    </row>
    <row r="2976" customFormat="false" ht="25.35" hidden="false" customHeight="false" outlineLevel="0" collapsed="false">
      <c r="A2976" s="6" t="s">
        <v>5333</v>
      </c>
      <c r="B2976" s="6" t="s">
        <v>5334</v>
      </c>
      <c r="C2976" s="7" t="n">
        <v>2</v>
      </c>
      <c r="D2976" s="8" t="n">
        <f aca="false">E2976/C2976</f>
        <v>1.60008</v>
      </c>
      <c r="E2976" s="2" t="n">
        <v>3.20016</v>
      </c>
    </row>
    <row r="2977" customFormat="false" ht="25.35" hidden="false" customHeight="false" outlineLevel="0" collapsed="false">
      <c r="A2977" s="6" t="s">
        <v>5335</v>
      </c>
      <c r="B2977" s="6" t="s">
        <v>5336</v>
      </c>
      <c r="C2977" s="7" t="n">
        <v>1</v>
      </c>
      <c r="D2977" s="8" t="n">
        <f aca="false">E2977/C2977</f>
        <v>1.5989</v>
      </c>
      <c r="E2977" s="2" t="n">
        <v>1.5989</v>
      </c>
    </row>
    <row r="2978" customFormat="false" ht="25.35" hidden="false" customHeight="false" outlineLevel="0" collapsed="false">
      <c r="A2978" s="6" t="s">
        <v>5337</v>
      </c>
      <c r="B2978" s="6" t="s">
        <v>5338</v>
      </c>
      <c r="C2978" s="7" t="n">
        <v>1</v>
      </c>
      <c r="D2978" s="8" t="n">
        <f aca="false">E2978/C2978</f>
        <v>1.593</v>
      </c>
      <c r="E2978" s="2" t="n">
        <v>1.593</v>
      </c>
    </row>
    <row r="2979" customFormat="false" ht="25.35" hidden="false" customHeight="false" outlineLevel="0" collapsed="false">
      <c r="A2979" s="6" t="s">
        <v>5339</v>
      </c>
      <c r="B2979" s="6" t="s">
        <v>5340</v>
      </c>
      <c r="C2979" s="7" t="n">
        <v>1</v>
      </c>
      <c r="D2979" s="8" t="n">
        <f aca="false">E2979/C2979</f>
        <v>1.593</v>
      </c>
      <c r="E2979" s="2" t="n">
        <v>1.593</v>
      </c>
    </row>
    <row r="2980" customFormat="false" ht="25.35" hidden="false" customHeight="false" outlineLevel="0" collapsed="false">
      <c r="A2980" s="6" t="s">
        <v>5341</v>
      </c>
      <c r="B2980" s="6" t="s">
        <v>5342</v>
      </c>
      <c r="C2980" s="7" t="n">
        <v>1</v>
      </c>
      <c r="D2980" s="8" t="n">
        <f aca="false">E2980/C2980</f>
        <v>1.593</v>
      </c>
      <c r="E2980" s="2" t="n">
        <v>1.593</v>
      </c>
    </row>
    <row r="2981" customFormat="false" ht="25.35" hidden="false" customHeight="false" outlineLevel="0" collapsed="false">
      <c r="A2981" s="6" t="s">
        <v>5343</v>
      </c>
      <c r="B2981" s="6" t="s">
        <v>5344</v>
      </c>
      <c r="C2981" s="7" t="n">
        <v>2</v>
      </c>
      <c r="D2981" s="8" t="n">
        <f aca="false">E2981/C2981</f>
        <v>1.5812</v>
      </c>
      <c r="E2981" s="2" t="n">
        <v>3.1624</v>
      </c>
    </row>
    <row r="2982" customFormat="false" ht="25.35" hidden="false" customHeight="false" outlineLevel="0" collapsed="false">
      <c r="A2982" s="6" t="s">
        <v>5345</v>
      </c>
      <c r="B2982" s="6" t="s">
        <v>5346</v>
      </c>
      <c r="C2982" s="7" t="n">
        <v>1</v>
      </c>
      <c r="D2982" s="8" t="n">
        <f aca="false">E2982/C2982</f>
        <v>1.5812</v>
      </c>
      <c r="E2982" s="2" t="n">
        <v>1.5812</v>
      </c>
    </row>
    <row r="2983" customFormat="false" ht="25.35" hidden="false" customHeight="false" outlineLevel="0" collapsed="false">
      <c r="A2983" s="6" t="s">
        <v>5347</v>
      </c>
      <c r="B2983" s="6" t="s">
        <v>5348</v>
      </c>
      <c r="C2983" s="7" t="n">
        <v>2</v>
      </c>
      <c r="D2983" s="8" t="n">
        <f aca="false">E2983/C2983</f>
        <v>1.5812</v>
      </c>
      <c r="E2983" s="2" t="n">
        <v>3.1624</v>
      </c>
    </row>
    <row r="2984" customFormat="false" ht="25.35" hidden="false" customHeight="false" outlineLevel="0" collapsed="false">
      <c r="A2984" s="6" t="s">
        <v>5349</v>
      </c>
      <c r="B2984" s="6" t="s">
        <v>5350</v>
      </c>
      <c r="C2984" s="7" t="n">
        <v>1</v>
      </c>
      <c r="D2984" s="8" t="n">
        <f aca="false">E2984/C2984</f>
        <v>1.57648</v>
      </c>
      <c r="E2984" s="2" t="n">
        <v>1.57648</v>
      </c>
    </row>
    <row r="2985" customFormat="false" ht="25.35" hidden="false" customHeight="false" outlineLevel="0" collapsed="false">
      <c r="A2985" s="6" t="s">
        <v>5351</v>
      </c>
      <c r="B2985" s="6" t="s">
        <v>5352</v>
      </c>
      <c r="C2985" s="7" t="n">
        <v>2</v>
      </c>
      <c r="D2985" s="8" t="n">
        <f aca="false">E2985/C2985</f>
        <v>1.57648</v>
      </c>
      <c r="E2985" s="2" t="n">
        <v>3.15296</v>
      </c>
    </row>
    <row r="2986" customFormat="false" ht="25.35" hidden="false" customHeight="false" outlineLevel="0" collapsed="false">
      <c r="A2986" s="6" t="s">
        <v>5353</v>
      </c>
      <c r="B2986" s="6" t="s">
        <v>5354</v>
      </c>
      <c r="C2986" s="7" t="n">
        <v>1</v>
      </c>
      <c r="D2986" s="8" t="n">
        <f aca="false">E2986/C2986</f>
        <v>1.57648</v>
      </c>
      <c r="E2986" s="2" t="n">
        <v>1.57648</v>
      </c>
    </row>
    <row r="2987" customFormat="false" ht="25.35" hidden="false" customHeight="false" outlineLevel="0" collapsed="false">
      <c r="A2987" s="6" t="s">
        <v>5355</v>
      </c>
      <c r="B2987" s="6" t="s">
        <v>5356</v>
      </c>
      <c r="C2987" s="7" t="n">
        <v>1</v>
      </c>
      <c r="D2987" s="8" t="n">
        <f aca="false">E2987/C2987</f>
        <v>1.57648</v>
      </c>
      <c r="E2987" s="2" t="n">
        <v>1.57648</v>
      </c>
    </row>
    <row r="2988" customFormat="false" ht="25.35" hidden="false" customHeight="false" outlineLevel="0" collapsed="false">
      <c r="A2988" s="6" t="s">
        <v>5357</v>
      </c>
      <c r="B2988" s="6" t="s">
        <v>5358</v>
      </c>
      <c r="C2988" s="7" t="n">
        <v>2</v>
      </c>
      <c r="D2988" s="8" t="n">
        <f aca="false">E2988/C2988</f>
        <v>1.57648</v>
      </c>
      <c r="E2988" s="2" t="n">
        <v>3.15296</v>
      </c>
    </row>
    <row r="2989" customFormat="false" ht="25.35" hidden="false" customHeight="false" outlineLevel="0" collapsed="false">
      <c r="A2989" s="6" t="s">
        <v>5359</v>
      </c>
      <c r="B2989" s="6" t="s">
        <v>5360</v>
      </c>
      <c r="C2989" s="7" t="n">
        <v>1</v>
      </c>
      <c r="D2989" s="8" t="n">
        <f aca="false">E2989/C2989</f>
        <v>1.57648</v>
      </c>
      <c r="E2989" s="2" t="n">
        <v>1.57648</v>
      </c>
    </row>
    <row r="2990" customFormat="false" ht="25.35" hidden="false" customHeight="false" outlineLevel="0" collapsed="false">
      <c r="A2990" s="6" t="s">
        <v>5361</v>
      </c>
      <c r="B2990" s="6" t="s">
        <v>5362</v>
      </c>
      <c r="C2990" s="7" t="n">
        <v>1</v>
      </c>
      <c r="D2990" s="8" t="n">
        <f aca="false">E2990/C2990</f>
        <v>1.57648</v>
      </c>
      <c r="E2990" s="2" t="n">
        <v>1.57648</v>
      </c>
    </row>
    <row r="2991" customFormat="false" ht="25.35" hidden="false" customHeight="false" outlineLevel="0" collapsed="false">
      <c r="A2991" s="6" t="s">
        <v>5363</v>
      </c>
      <c r="B2991" s="6" t="s">
        <v>5364</v>
      </c>
      <c r="C2991" s="7" t="n">
        <v>2</v>
      </c>
      <c r="D2991" s="8" t="n">
        <f aca="false">E2991/C2991</f>
        <v>1.57648</v>
      </c>
      <c r="E2991" s="2" t="n">
        <v>3.15296</v>
      </c>
    </row>
    <row r="2992" customFormat="false" ht="25.35" hidden="false" customHeight="false" outlineLevel="0" collapsed="false">
      <c r="A2992" s="6" t="s">
        <v>5365</v>
      </c>
      <c r="B2992" s="6" t="s">
        <v>5366</v>
      </c>
      <c r="C2992" s="7" t="n">
        <v>2</v>
      </c>
      <c r="D2992" s="8" t="n">
        <f aca="false">E2992/C2992</f>
        <v>1.57648</v>
      </c>
      <c r="E2992" s="2" t="n">
        <v>3.15296</v>
      </c>
    </row>
    <row r="2993" customFormat="false" ht="25.35" hidden="false" customHeight="false" outlineLevel="0" collapsed="false">
      <c r="A2993" s="6" t="s">
        <v>5367</v>
      </c>
      <c r="B2993" s="6" t="s">
        <v>5368</v>
      </c>
      <c r="C2993" s="7" t="n">
        <v>2</v>
      </c>
      <c r="D2993" s="8" t="n">
        <f aca="false">E2993/C2993</f>
        <v>1.57648</v>
      </c>
      <c r="E2993" s="2" t="n">
        <v>3.15296</v>
      </c>
    </row>
    <row r="2994" customFormat="false" ht="25.35" hidden="false" customHeight="false" outlineLevel="0" collapsed="false">
      <c r="A2994" s="6" t="s">
        <v>5369</v>
      </c>
      <c r="B2994" s="6" t="s">
        <v>5370</v>
      </c>
      <c r="C2994" s="7" t="n">
        <v>1</v>
      </c>
      <c r="D2994" s="8" t="n">
        <f aca="false">E2994/C2994</f>
        <v>1.57648</v>
      </c>
      <c r="E2994" s="2" t="n">
        <v>1.57648</v>
      </c>
    </row>
    <row r="2995" customFormat="false" ht="25.35" hidden="false" customHeight="false" outlineLevel="0" collapsed="false">
      <c r="A2995" s="6" t="s">
        <v>5371</v>
      </c>
      <c r="B2995" s="6" t="s">
        <v>5372</v>
      </c>
      <c r="C2995" s="7" t="n">
        <v>1</v>
      </c>
      <c r="D2995" s="8" t="n">
        <f aca="false">E2995/C2995</f>
        <v>1.57648</v>
      </c>
      <c r="E2995" s="2" t="n">
        <v>1.57648</v>
      </c>
    </row>
    <row r="2996" customFormat="false" ht="25.35" hidden="false" customHeight="false" outlineLevel="0" collapsed="false">
      <c r="A2996" s="6" t="s">
        <v>5373</v>
      </c>
      <c r="B2996" s="6" t="s">
        <v>5374</v>
      </c>
      <c r="C2996" s="7" t="n">
        <v>2</v>
      </c>
      <c r="D2996" s="8" t="n">
        <f aca="false">E2996/C2996</f>
        <v>1.57648</v>
      </c>
      <c r="E2996" s="2" t="n">
        <v>3.15296</v>
      </c>
    </row>
    <row r="2997" customFormat="false" ht="25.35" hidden="false" customHeight="false" outlineLevel="0" collapsed="false">
      <c r="A2997" s="6" t="s">
        <v>5375</v>
      </c>
      <c r="B2997" s="6" t="s">
        <v>5376</v>
      </c>
      <c r="C2997" s="7" t="n">
        <v>2</v>
      </c>
      <c r="D2997" s="8" t="n">
        <f aca="false">E2997/C2997</f>
        <v>1.57648</v>
      </c>
      <c r="E2997" s="2" t="n">
        <v>3.15296</v>
      </c>
    </row>
    <row r="2998" customFormat="false" ht="25.35" hidden="false" customHeight="false" outlineLevel="0" collapsed="false">
      <c r="A2998" s="6" t="s">
        <v>5377</v>
      </c>
      <c r="B2998" s="6" t="s">
        <v>5378</v>
      </c>
      <c r="C2998" s="7" t="n">
        <v>2</v>
      </c>
      <c r="D2998" s="8" t="n">
        <f aca="false">E2998/C2998</f>
        <v>1.57648</v>
      </c>
      <c r="E2998" s="2" t="n">
        <v>3.15296</v>
      </c>
    </row>
    <row r="2999" customFormat="false" ht="25.35" hidden="false" customHeight="false" outlineLevel="0" collapsed="false">
      <c r="A2999" s="6" t="s">
        <v>5379</v>
      </c>
      <c r="B2999" s="6" t="s">
        <v>5380</v>
      </c>
      <c r="C2999" s="7" t="n">
        <v>1</v>
      </c>
      <c r="D2999" s="8" t="n">
        <f aca="false">E2999/C2999</f>
        <v>1.57648</v>
      </c>
      <c r="E2999" s="2" t="n">
        <v>1.57648</v>
      </c>
    </row>
    <row r="3000" customFormat="false" ht="25.35" hidden="false" customHeight="false" outlineLevel="0" collapsed="false">
      <c r="A3000" s="6" t="s">
        <v>5381</v>
      </c>
      <c r="B3000" s="6" t="s">
        <v>5382</v>
      </c>
      <c r="C3000" s="7" t="n">
        <v>2</v>
      </c>
      <c r="D3000" s="8" t="n">
        <f aca="false">E3000/C3000</f>
        <v>1.57648</v>
      </c>
      <c r="E3000" s="2" t="n">
        <v>3.15296</v>
      </c>
    </row>
    <row r="3001" customFormat="false" ht="25.35" hidden="false" customHeight="false" outlineLevel="0" collapsed="false">
      <c r="A3001" s="6" t="s">
        <v>5383</v>
      </c>
      <c r="B3001" s="6" t="s">
        <v>5384</v>
      </c>
      <c r="C3001" s="7" t="n">
        <v>2</v>
      </c>
      <c r="D3001" s="8" t="n">
        <f aca="false">E3001/C3001</f>
        <v>1.57648</v>
      </c>
      <c r="E3001" s="2" t="n">
        <v>3.15296</v>
      </c>
    </row>
    <row r="3002" customFormat="false" ht="25.35" hidden="false" customHeight="false" outlineLevel="0" collapsed="false">
      <c r="A3002" s="6" t="s">
        <v>5385</v>
      </c>
      <c r="B3002" s="6" t="s">
        <v>5386</v>
      </c>
      <c r="C3002" s="7" t="n">
        <v>1</v>
      </c>
      <c r="D3002" s="8" t="n">
        <f aca="false">E3002/C3002</f>
        <v>1.57648</v>
      </c>
      <c r="E3002" s="2" t="n">
        <v>1.57648</v>
      </c>
    </row>
    <row r="3003" customFormat="false" ht="25.35" hidden="false" customHeight="false" outlineLevel="0" collapsed="false">
      <c r="A3003" s="6" t="s">
        <v>5387</v>
      </c>
      <c r="B3003" s="6" t="s">
        <v>5388</v>
      </c>
      <c r="C3003" s="7" t="n">
        <v>2</v>
      </c>
      <c r="D3003" s="8" t="n">
        <f aca="false">E3003/C3003</f>
        <v>1.57648</v>
      </c>
      <c r="E3003" s="2" t="n">
        <v>3.15296</v>
      </c>
    </row>
    <row r="3004" customFormat="false" ht="25.35" hidden="false" customHeight="false" outlineLevel="0" collapsed="false">
      <c r="A3004" s="6" t="s">
        <v>5389</v>
      </c>
      <c r="B3004" s="6" t="s">
        <v>5390</v>
      </c>
      <c r="C3004" s="7" t="n">
        <v>32</v>
      </c>
      <c r="D3004" s="8" t="n">
        <f aca="false">E3004/C3004</f>
        <v>1.57648</v>
      </c>
      <c r="E3004" s="2" t="n">
        <v>50.44736</v>
      </c>
    </row>
    <row r="3005" customFormat="false" ht="25.35" hidden="false" customHeight="false" outlineLevel="0" collapsed="false">
      <c r="A3005" s="6" t="s">
        <v>5391</v>
      </c>
      <c r="B3005" s="6" t="s">
        <v>5392</v>
      </c>
      <c r="C3005" s="7" t="n">
        <v>2</v>
      </c>
      <c r="D3005" s="8" t="n">
        <f aca="false">E3005/C3005</f>
        <v>1.57648</v>
      </c>
      <c r="E3005" s="2" t="n">
        <v>3.15296</v>
      </c>
    </row>
    <row r="3006" customFormat="false" ht="25.35" hidden="false" customHeight="false" outlineLevel="0" collapsed="false">
      <c r="A3006" s="6" t="s">
        <v>5393</v>
      </c>
      <c r="B3006" s="6" t="s">
        <v>5394</v>
      </c>
      <c r="C3006" s="7" t="n">
        <v>2</v>
      </c>
      <c r="D3006" s="8" t="n">
        <f aca="false">E3006/C3006</f>
        <v>1.57648</v>
      </c>
      <c r="E3006" s="2" t="n">
        <v>3.15296</v>
      </c>
    </row>
    <row r="3007" customFormat="false" ht="25.35" hidden="false" customHeight="false" outlineLevel="0" collapsed="false">
      <c r="A3007" s="6" t="s">
        <v>5395</v>
      </c>
      <c r="B3007" s="6" t="s">
        <v>5396</v>
      </c>
      <c r="C3007" s="7" t="n">
        <v>1</v>
      </c>
      <c r="D3007" s="8" t="n">
        <f aca="false">E3007/C3007</f>
        <v>1.57648</v>
      </c>
      <c r="E3007" s="2" t="n">
        <v>1.57648</v>
      </c>
    </row>
    <row r="3008" customFormat="false" ht="25.35" hidden="false" customHeight="false" outlineLevel="0" collapsed="false">
      <c r="A3008" s="6" t="s">
        <v>5397</v>
      </c>
      <c r="B3008" s="6" t="s">
        <v>5398</v>
      </c>
      <c r="C3008" s="7" t="n">
        <v>1</v>
      </c>
      <c r="D3008" s="8" t="n">
        <f aca="false">E3008/C3008</f>
        <v>1.57648</v>
      </c>
      <c r="E3008" s="2" t="n">
        <v>1.57648</v>
      </c>
    </row>
    <row r="3009" customFormat="false" ht="25.35" hidden="false" customHeight="false" outlineLevel="0" collapsed="false">
      <c r="A3009" s="6" t="s">
        <v>5399</v>
      </c>
      <c r="B3009" s="6" t="s">
        <v>5400</v>
      </c>
      <c r="C3009" s="7" t="n">
        <v>1</v>
      </c>
      <c r="D3009" s="8" t="n">
        <f aca="false">E3009/C3009</f>
        <v>1.57648</v>
      </c>
      <c r="E3009" s="2" t="n">
        <v>1.57648</v>
      </c>
    </row>
    <row r="3010" customFormat="false" ht="25.35" hidden="false" customHeight="false" outlineLevel="0" collapsed="false">
      <c r="A3010" s="6" t="s">
        <v>5401</v>
      </c>
      <c r="B3010" s="6" t="s">
        <v>5402</v>
      </c>
      <c r="C3010" s="7" t="n">
        <v>1</v>
      </c>
      <c r="D3010" s="8" t="n">
        <f aca="false">E3010/C3010</f>
        <v>1.57648</v>
      </c>
      <c r="E3010" s="2" t="n">
        <v>1.57648</v>
      </c>
    </row>
    <row r="3011" customFormat="false" ht="25.35" hidden="false" customHeight="false" outlineLevel="0" collapsed="false">
      <c r="A3011" s="6" t="s">
        <v>5403</v>
      </c>
      <c r="B3011" s="6" t="s">
        <v>5404</v>
      </c>
      <c r="C3011" s="7" t="n">
        <v>4</v>
      </c>
      <c r="D3011" s="8" t="n">
        <f aca="false">E3011/C3011</f>
        <v>1.57648</v>
      </c>
      <c r="E3011" s="2" t="n">
        <v>6.30592</v>
      </c>
    </row>
    <row r="3012" customFormat="false" ht="25.35" hidden="false" customHeight="false" outlineLevel="0" collapsed="false">
      <c r="A3012" s="6" t="s">
        <v>5353</v>
      </c>
      <c r="B3012" s="6" t="s">
        <v>5354</v>
      </c>
      <c r="C3012" s="7" t="n">
        <v>2</v>
      </c>
      <c r="D3012" s="8" t="n">
        <f aca="false">E3012/C3012</f>
        <v>1.57648</v>
      </c>
      <c r="E3012" s="2" t="n">
        <v>3.15296</v>
      </c>
    </row>
    <row r="3013" customFormat="false" ht="25.35" hidden="false" customHeight="false" outlineLevel="0" collapsed="false">
      <c r="A3013" s="6" t="s">
        <v>5405</v>
      </c>
      <c r="B3013" s="6" t="s">
        <v>5406</v>
      </c>
      <c r="C3013" s="7" t="n">
        <v>2</v>
      </c>
      <c r="D3013" s="8" t="n">
        <f aca="false">E3013/C3013</f>
        <v>1.57648</v>
      </c>
      <c r="E3013" s="2" t="n">
        <v>3.15296</v>
      </c>
    </row>
    <row r="3014" customFormat="false" ht="25.35" hidden="false" customHeight="false" outlineLevel="0" collapsed="false">
      <c r="A3014" s="6" t="s">
        <v>5357</v>
      </c>
      <c r="B3014" s="6" t="s">
        <v>5358</v>
      </c>
      <c r="C3014" s="7" t="n">
        <v>1</v>
      </c>
      <c r="D3014" s="8" t="n">
        <f aca="false">E3014/C3014</f>
        <v>1.57648</v>
      </c>
      <c r="E3014" s="2" t="n">
        <v>1.57648</v>
      </c>
    </row>
    <row r="3015" customFormat="false" ht="25.35" hidden="false" customHeight="false" outlineLevel="0" collapsed="false">
      <c r="A3015" s="6" t="s">
        <v>5359</v>
      </c>
      <c r="B3015" s="6" t="s">
        <v>5360</v>
      </c>
      <c r="C3015" s="7" t="n">
        <v>2</v>
      </c>
      <c r="D3015" s="8" t="n">
        <f aca="false">E3015/C3015</f>
        <v>1.57648</v>
      </c>
      <c r="E3015" s="2" t="n">
        <v>3.15296</v>
      </c>
    </row>
    <row r="3016" customFormat="false" ht="25.35" hidden="false" customHeight="false" outlineLevel="0" collapsed="false">
      <c r="A3016" s="6" t="s">
        <v>5363</v>
      </c>
      <c r="B3016" s="6" t="s">
        <v>5364</v>
      </c>
      <c r="C3016" s="7" t="n">
        <v>1</v>
      </c>
      <c r="D3016" s="8" t="n">
        <f aca="false">E3016/C3016</f>
        <v>1.57648</v>
      </c>
      <c r="E3016" s="2" t="n">
        <v>1.57648</v>
      </c>
    </row>
    <row r="3017" customFormat="false" ht="25.35" hidden="false" customHeight="false" outlineLevel="0" collapsed="false">
      <c r="A3017" s="6" t="s">
        <v>5365</v>
      </c>
      <c r="B3017" s="6" t="s">
        <v>5366</v>
      </c>
      <c r="C3017" s="7" t="n">
        <v>1</v>
      </c>
      <c r="D3017" s="8" t="n">
        <f aca="false">E3017/C3017</f>
        <v>1.57648</v>
      </c>
      <c r="E3017" s="2" t="n">
        <v>1.57648</v>
      </c>
    </row>
    <row r="3018" customFormat="false" ht="25.35" hidden="false" customHeight="false" outlineLevel="0" collapsed="false">
      <c r="A3018" s="6" t="s">
        <v>5407</v>
      </c>
      <c r="B3018" s="6" t="s">
        <v>5408</v>
      </c>
      <c r="C3018" s="7" t="n">
        <v>1</v>
      </c>
      <c r="D3018" s="8" t="n">
        <f aca="false">E3018/C3018</f>
        <v>1.57648</v>
      </c>
      <c r="E3018" s="2" t="n">
        <v>1.57648</v>
      </c>
    </row>
    <row r="3019" customFormat="false" ht="25.35" hidden="false" customHeight="false" outlineLevel="0" collapsed="false">
      <c r="A3019" s="6" t="s">
        <v>5409</v>
      </c>
      <c r="B3019" s="6" t="s">
        <v>5410</v>
      </c>
      <c r="C3019" s="7" t="n">
        <v>2</v>
      </c>
      <c r="D3019" s="8" t="n">
        <f aca="false">E3019/C3019</f>
        <v>1.57648</v>
      </c>
      <c r="E3019" s="2" t="n">
        <v>3.15296</v>
      </c>
    </row>
    <row r="3020" customFormat="false" ht="25.35" hidden="false" customHeight="false" outlineLevel="0" collapsed="false">
      <c r="A3020" s="6" t="s">
        <v>5369</v>
      </c>
      <c r="B3020" s="6" t="s">
        <v>5370</v>
      </c>
      <c r="C3020" s="7" t="n">
        <v>4</v>
      </c>
      <c r="D3020" s="8" t="n">
        <f aca="false">E3020/C3020</f>
        <v>1.57648</v>
      </c>
      <c r="E3020" s="2" t="n">
        <v>6.30592</v>
      </c>
    </row>
    <row r="3021" customFormat="false" ht="25.35" hidden="false" customHeight="false" outlineLevel="0" collapsed="false">
      <c r="A3021" s="6" t="s">
        <v>5411</v>
      </c>
      <c r="B3021" s="6" t="s">
        <v>5412</v>
      </c>
      <c r="C3021" s="7" t="n">
        <v>1</v>
      </c>
      <c r="D3021" s="8" t="n">
        <f aca="false">E3021/C3021</f>
        <v>1.57648</v>
      </c>
      <c r="E3021" s="2" t="n">
        <v>1.57648</v>
      </c>
    </row>
    <row r="3022" customFormat="false" ht="25.35" hidden="false" customHeight="false" outlineLevel="0" collapsed="false">
      <c r="A3022" s="6" t="s">
        <v>5373</v>
      </c>
      <c r="B3022" s="6" t="s">
        <v>5374</v>
      </c>
      <c r="C3022" s="7" t="n">
        <v>1</v>
      </c>
      <c r="D3022" s="8" t="n">
        <f aca="false">E3022/C3022</f>
        <v>1.57648</v>
      </c>
      <c r="E3022" s="2" t="n">
        <v>1.57648</v>
      </c>
    </row>
    <row r="3023" customFormat="false" ht="25.35" hidden="false" customHeight="false" outlineLevel="0" collapsed="false">
      <c r="A3023" s="6" t="s">
        <v>5413</v>
      </c>
      <c r="B3023" s="6" t="s">
        <v>5414</v>
      </c>
      <c r="C3023" s="7" t="n">
        <v>4</v>
      </c>
      <c r="D3023" s="8" t="n">
        <f aca="false">E3023/C3023</f>
        <v>1.57648</v>
      </c>
      <c r="E3023" s="2" t="n">
        <v>6.30592</v>
      </c>
    </row>
    <row r="3024" customFormat="false" ht="25.35" hidden="false" customHeight="false" outlineLevel="0" collapsed="false">
      <c r="A3024" s="6" t="s">
        <v>5415</v>
      </c>
      <c r="B3024" s="6" t="s">
        <v>5416</v>
      </c>
      <c r="C3024" s="7" t="n">
        <v>2</v>
      </c>
      <c r="D3024" s="8" t="n">
        <f aca="false">E3024/C3024</f>
        <v>1.57648</v>
      </c>
      <c r="E3024" s="2" t="n">
        <v>3.15296</v>
      </c>
    </row>
    <row r="3025" customFormat="false" ht="25.35" hidden="false" customHeight="false" outlineLevel="0" collapsed="false">
      <c r="A3025" s="6" t="s">
        <v>5417</v>
      </c>
      <c r="B3025" s="6" t="s">
        <v>5418</v>
      </c>
      <c r="C3025" s="7" t="n">
        <v>1</v>
      </c>
      <c r="D3025" s="8" t="n">
        <f aca="false">E3025/C3025</f>
        <v>1.57648</v>
      </c>
      <c r="E3025" s="2" t="n">
        <v>1.57648</v>
      </c>
    </row>
    <row r="3026" customFormat="false" ht="25.35" hidden="false" customHeight="false" outlineLevel="0" collapsed="false">
      <c r="A3026" s="6" t="s">
        <v>5419</v>
      </c>
      <c r="B3026" s="6" t="s">
        <v>5420</v>
      </c>
      <c r="C3026" s="7" t="n">
        <v>1</v>
      </c>
      <c r="D3026" s="8" t="n">
        <f aca="false">E3026/C3026</f>
        <v>1.57648</v>
      </c>
      <c r="E3026" s="2" t="n">
        <v>1.57648</v>
      </c>
    </row>
    <row r="3027" customFormat="false" ht="25.35" hidden="false" customHeight="false" outlineLevel="0" collapsed="false">
      <c r="A3027" s="6" t="s">
        <v>5421</v>
      </c>
      <c r="B3027" s="6" t="s">
        <v>5422</v>
      </c>
      <c r="C3027" s="7" t="n">
        <v>1</v>
      </c>
      <c r="D3027" s="8" t="n">
        <f aca="false">E3027/C3027</f>
        <v>1.57648</v>
      </c>
      <c r="E3027" s="2" t="n">
        <v>1.57648</v>
      </c>
    </row>
    <row r="3028" customFormat="false" ht="25.35" hidden="false" customHeight="false" outlineLevel="0" collapsed="false">
      <c r="A3028" s="6" t="s">
        <v>5391</v>
      </c>
      <c r="B3028" s="6" t="s">
        <v>5392</v>
      </c>
      <c r="C3028" s="7" t="n">
        <v>1</v>
      </c>
      <c r="D3028" s="8" t="n">
        <f aca="false">E3028/C3028</f>
        <v>1.57648</v>
      </c>
      <c r="E3028" s="2" t="n">
        <v>1.57648</v>
      </c>
    </row>
    <row r="3029" customFormat="false" ht="25.35" hidden="false" customHeight="false" outlineLevel="0" collapsed="false">
      <c r="A3029" s="6" t="s">
        <v>5423</v>
      </c>
      <c r="B3029" s="6" t="s">
        <v>5424</v>
      </c>
      <c r="C3029" s="7" t="n">
        <v>1</v>
      </c>
      <c r="D3029" s="8" t="n">
        <f aca="false">E3029/C3029</f>
        <v>1.57648</v>
      </c>
      <c r="E3029" s="2" t="n">
        <v>1.57648</v>
      </c>
    </row>
    <row r="3030" customFormat="false" ht="25.35" hidden="false" customHeight="false" outlineLevel="0" collapsed="false">
      <c r="A3030" s="6" t="s">
        <v>5397</v>
      </c>
      <c r="B3030" s="6" t="s">
        <v>5398</v>
      </c>
      <c r="C3030" s="7" t="n">
        <v>2</v>
      </c>
      <c r="D3030" s="8" t="n">
        <f aca="false">E3030/C3030</f>
        <v>1.57648</v>
      </c>
      <c r="E3030" s="2" t="n">
        <v>3.15296</v>
      </c>
    </row>
    <row r="3031" customFormat="false" ht="25.35" hidden="false" customHeight="false" outlineLevel="0" collapsed="false">
      <c r="A3031" s="6" t="s">
        <v>5425</v>
      </c>
      <c r="B3031" s="6" t="s">
        <v>5426</v>
      </c>
      <c r="C3031" s="7" t="n">
        <v>8</v>
      </c>
      <c r="D3031" s="8" t="n">
        <f aca="false">E3031/C3031</f>
        <v>1.57648</v>
      </c>
      <c r="E3031" s="2" t="n">
        <v>12.61184</v>
      </c>
    </row>
    <row r="3032" customFormat="false" ht="25.35" hidden="false" customHeight="false" outlineLevel="0" collapsed="false">
      <c r="A3032" s="6" t="s">
        <v>5427</v>
      </c>
      <c r="B3032" s="6" t="s">
        <v>5428</v>
      </c>
      <c r="C3032" s="7" t="n">
        <v>2</v>
      </c>
      <c r="D3032" s="8" t="n">
        <f aca="false">E3032/C3032</f>
        <v>1.57648</v>
      </c>
      <c r="E3032" s="2" t="n">
        <v>3.15296</v>
      </c>
    </row>
    <row r="3033" customFormat="false" ht="25.35" hidden="false" customHeight="false" outlineLevel="0" collapsed="false">
      <c r="A3033" s="6" t="s">
        <v>5429</v>
      </c>
      <c r="B3033" s="6" t="s">
        <v>5430</v>
      </c>
      <c r="C3033" s="7" t="n">
        <v>2</v>
      </c>
      <c r="D3033" s="8" t="n">
        <f aca="false">E3033/C3033</f>
        <v>1.57648</v>
      </c>
      <c r="E3033" s="2" t="n">
        <v>3.15296</v>
      </c>
    </row>
    <row r="3034" customFormat="false" ht="25.35" hidden="false" customHeight="false" outlineLevel="0" collapsed="false">
      <c r="A3034" s="6" t="s">
        <v>5431</v>
      </c>
      <c r="B3034" s="6" t="s">
        <v>5432</v>
      </c>
      <c r="C3034" s="7" t="n">
        <v>2</v>
      </c>
      <c r="D3034" s="8" t="n">
        <f aca="false">E3034/C3034</f>
        <v>1.57648</v>
      </c>
      <c r="E3034" s="2" t="n">
        <v>3.15296</v>
      </c>
    </row>
    <row r="3035" customFormat="false" ht="25.35" hidden="false" customHeight="false" outlineLevel="0" collapsed="false">
      <c r="A3035" s="6" t="s">
        <v>5401</v>
      </c>
      <c r="B3035" s="6" t="s">
        <v>5402</v>
      </c>
      <c r="C3035" s="7" t="n">
        <v>2</v>
      </c>
      <c r="D3035" s="8" t="n">
        <f aca="false">E3035/C3035</f>
        <v>1.57648</v>
      </c>
      <c r="E3035" s="2" t="n">
        <v>3.15296</v>
      </c>
    </row>
    <row r="3036" customFormat="false" ht="25.35" hidden="false" customHeight="false" outlineLevel="0" collapsed="false">
      <c r="A3036" s="6" t="s">
        <v>5433</v>
      </c>
      <c r="B3036" s="6" t="s">
        <v>5434</v>
      </c>
      <c r="C3036" s="7" t="n">
        <v>3</v>
      </c>
      <c r="D3036" s="8" t="n">
        <f aca="false">E3036/C3036</f>
        <v>1.57648</v>
      </c>
      <c r="E3036" s="2" t="n">
        <v>4.72944</v>
      </c>
    </row>
    <row r="3037" customFormat="false" ht="25.35" hidden="false" customHeight="false" outlineLevel="0" collapsed="false">
      <c r="A3037" s="6" t="s">
        <v>5409</v>
      </c>
      <c r="B3037" s="6" t="s">
        <v>5410</v>
      </c>
      <c r="C3037" s="7" t="n">
        <v>13</v>
      </c>
      <c r="D3037" s="8" t="n">
        <f aca="false">E3037/C3037</f>
        <v>1.57648</v>
      </c>
      <c r="E3037" s="2" t="n">
        <v>20.49424</v>
      </c>
    </row>
    <row r="3038" customFormat="false" ht="25.35" hidden="false" customHeight="false" outlineLevel="0" collapsed="false">
      <c r="A3038" s="6" t="s">
        <v>5435</v>
      </c>
      <c r="B3038" s="6" t="s">
        <v>5436</v>
      </c>
      <c r="C3038" s="7" t="n">
        <v>3</v>
      </c>
      <c r="D3038" s="8" t="n">
        <f aca="false">E3038/C3038</f>
        <v>1.57648</v>
      </c>
      <c r="E3038" s="2" t="n">
        <v>4.72944</v>
      </c>
    </row>
    <row r="3039" customFormat="false" ht="25.35" hidden="false" customHeight="false" outlineLevel="0" collapsed="false">
      <c r="A3039" s="6" t="s">
        <v>5411</v>
      </c>
      <c r="B3039" s="6" t="s">
        <v>5412</v>
      </c>
      <c r="C3039" s="7" t="n">
        <v>3</v>
      </c>
      <c r="D3039" s="8" t="n">
        <f aca="false">E3039/C3039</f>
        <v>1.57648</v>
      </c>
      <c r="E3039" s="2" t="n">
        <v>4.72944</v>
      </c>
    </row>
    <row r="3040" customFormat="false" ht="25.35" hidden="false" customHeight="false" outlineLevel="0" collapsed="false">
      <c r="A3040" s="6" t="s">
        <v>5437</v>
      </c>
      <c r="B3040" s="6" t="s">
        <v>5438</v>
      </c>
      <c r="C3040" s="7" t="n">
        <v>3</v>
      </c>
      <c r="D3040" s="8" t="n">
        <f aca="false">E3040/C3040</f>
        <v>1.57648</v>
      </c>
      <c r="E3040" s="2" t="n">
        <v>4.72944</v>
      </c>
    </row>
    <row r="3041" customFormat="false" ht="25.35" hidden="false" customHeight="false" outlineLevel="0" collapsed="false">
      <c r="A3041" s="6" t="s">
        <v>5413</v>
      </c>
      <c r="B3041" s="6" t="s">
        <v>5414</v>
      </c>
      <c r="C3041" s="7" t="n">
        <v>3</v>
      </c>
      <c r="D3041" s="8" t="n">
        <f aca="false">E3041/C3041</f>
        <v>1.57648</v>
      </c>
      <c r="E3041" s="2" t="n">
        <v>4.72944</v>
      </c>
    </row>
    <row r="3042" customFormat="false" ht="25.35" hidden="false" customHeight="false" outlineLevel="0" collapsed="false">
      <c r="A3042" s="6" t="s">
        <v>5439</v>
      </c>
      <c r="B3042" s="6" t="s">
        <v>5440</v>
      </c>
      <c r="C3042" s="7" t="n">
        <v>7</v>
      </c>
      <c r="D3042" s="8" t="n">
        <f aca="false">E3042/C3042</f>
        <v>1.57648</v>
      </c>
      <c r="E3042" s="2" t="n">
        <v>11.03536</v>
      </c>
    </row>
    <row r="3043" customFormat="false" ht="25.35" hidden="false" customHeight="false" outlineLevel="0" collapsed="false">
      <c r="A3043" s="6" t="s">
        <v>5441</v>
      </c>
      <c r="B3043" s="6" t="s">
        <v>5442</v>
      </c>
      <c r="C3043" s="7" t="n">
        <v>3</v>
      </c>
      <c r="D3043" s="8" t="n">
        <f aca="false">E3043/C3043</f>
        <v>1.57648</v>
      </c>
      <c r="E3043" s="2" t="n">
        <v>4.72944</v>
      </c>
    </row>
    <row r="3044" customFormat="false" ht="25.35" hidden="false" customHeight="false" outlineLevel="0" collapsed="false">
      <c r="A3044" s="6" t="s">
        <v>5421</v>
      </c>
      <c r="B3044" s="6" t="s">
        <v>5422</v>
      </c>
      <c r="C3044" s="7" t="n">
        <v>3</v>
      </c>
      <c r="D3044" s="8" t="n">
        <f aca="false">E3044/C3044</f>
        <v>1.57648</v>
      </c>
      <c r="E3044" s="2" t="n">
        <v>4.72944</v>
      </c>
    </row>
    <row r="3045" customFormat="false" ht="25.35" hidden="false" customHeight="false" outlineLevel="0" collapsed="false">
      <c r="A3045" s="6" t="s">
        <v>5443</v>
      </c>
      <c r="B3045" s="6" t="s">
        <v>5444</v>
      </c>
      <c r="C3045" s="7" t="n">
        <v>3</v>
      </c>
      <c r="D3045" s="8" t="n">
        <f aca="false">E3045/C3045</f>
        <v>1.57648</v>
      </c>
      <c r="E3045" s="2" t="n">
        <v>4.72944</v>
      </c>
    </row>
    <row r="3046" customFormat="false" ht="25.35" hidden="false" customHeight="false" outlineLevel="0" collapsed="false">
      <c r="A3046" s="6" t="s">
        <v>5445</v>
      </c>
      <c r="B3046" s="6" t="s">
        <v>5446</v>
      </c>
      <c r="C3046" s="7" t="n">
        <v>5</v>
      </c>
      <c r="D3046" s="8" t="n">
        <f aca="false">E3046/C3046</f>
        <v>1.57648</v>
      </c>
      <c r="E3046" s="2" t="n">
        <v>7.8824</v>
      </c>
    </row>
    <row r="3047" customFormat="false" ht="25.35" hidden="false" customHeight="false" outlineLevel="0" collapsed="false">
      <c r="A3047" s="6" t="s">
        <v>5433</v>
      </c>
      <c r="B3047" s="6" t="s">
        <v>5434</v>
      </c>
      <c r="C3047" s="7" t="n">
        <v>5</v>
      </c>
      <c r="D3047" s="8" t="n">
        <f aca="false">E3047/C3047</f>
        <v>1.57648</v>
      </c>
      <c r="E3047" s="2" t="n">
        <v>7.8824</v>
      </c>
    </row>
    <row r="3048" customFormat="false" ht="25.35" hidden="false" customHeight="false" outlineLevel="0" collapsed="false">
      <c r="A3048" s="6" t="s">
        <v>5375</v>
      </c>
      <c r="B3048" s="6" t="s">
        <v>5376</v>
      </c>
      <c r="C3048" s="7" t="n">
        <v>3</v>
      </c>
      <c r="D3048" s="8" t="n">
        <f aca="false">E3048/C3048</f>
        <v>1.57648</v>
      </c>
      <c r="E3048" s="2" t="n">
        <v>4.72944</v>
      </c>
    </row>
    <row r="3049" customFormat="false" ht="25.35" hidden="false" customHeight="false" outlineLevel="0" collapsed="false">
      <c r="A3049" s="6" t="s">
        <v>5379</v>
      </c>
      <c r="B3049" s="6" t="s">
        <v>5380</v>
      </c>
      <c r="C3049" s="7" t="n">
        <v>5</v>
      </c>
      <c r="D3049" s="8" t="n">
        <f aca="false">E3049/C3049</f>
        <v>1.57648</v>
      </c>
      <c r="E3049" s="2" t="n">
        <v>7.8824</v>
      </c>
    </row>
    <row r="3050" customFormat="false" ht="25.35" hidden="false" customHeight="false" outlineLevel="0" collapsed="false">
      <c r="A3050" s="6" t="s">
        <v>5447</v>
      </c>
      <c r="B3050" s="6" t="s">
        <v>5448</v>
      </c>
      <c r="C3050" s="7" t="n">
        <v>3</v>
      </c>
      <c r="D3050" s="8" t="n">
        <f aca="false">E3050/C3050</f>
        <v>1.57648</v>
      </c>
      <c r="E3050" s="2" t="n">
        <v>4.72944</v>
      </c>
    </row>
    <row r="3051" customFormat="false" ht="25.35" hidden="false" customHeight="false" outlineLevel="0" collapsed="false">
      <c r="A3051" s="6" t="s">
        <v>5449</v>
      </c>
      <c r="B3051" s="6" t="s">
        <v>5450</v>
      </c>
      <c r="C3051" s="7" t="n">
        <v>7</v>
      </c>
      <c r="D3051" s="8" t="n">
        <f aca="false">E3051/C3051</f>
        <v>1.57648</v>
      </c>
      <c r="E3051" s="2" t="n">
        <v>11.03536</v>
      </c>
    </row>
    <row r="3052" customFormat="false" ht="25.35" hidden="false" customHeight="false" outlineLevel="0" collapsed="false">
      <c r="A3052" s="6" t="s">
        <v>5451</v>
      </c>
      <c r="B3052" s="6" t="s">
        <v>5452</v>
      </c>
      <c r="C3052" s="7" t="n">
        <v>15</v>
      </c>
      <c r="D3052" s="8" t="n">
        <f aca="false">E3052/C3052</f>
        <v>1.57648</v>
      </c>
      <c r="E3052" s="2" t="n">
        <v>23.6472</v>
      </c>
    </row>
    <row r="3053" customFormat="false" ht="25.35" hidden="false" customHeight="false" outlineLevel="0" collapsed="false">
      <c r="A3053" s="6" t="s">
        <v>5389</v>
      </c>
      <c r="B3053" s="6" t="s">
        <v>5390</v>
      </c>
      <c r="C3053" s="7" t="n">
        <v>6</v>
      </c>
      <c r="D3053" s="8" t="n">
        <f aca="false">E3053/C3053</f>
        <v>1.57648</v>
      </c>
      <c r="E3053" s="2" t="n">
        <v>9.45888</v>
      </c>
    </row>
    <row r="3054" customFormat="false" ht="25.35" hidden="false" customHeight="false" outlineLevel="0" collapsed="false">
      <c r="A3054" s="6" t="s">
        <v>5395</v>
      </c>
      <c r="B3054" s="6" t="s">
        <v>5396</v>
      </c>
      <c r="C3054" s="7" t="n">
        <v>3</v>
      </c>
      <c r="D3054" s="8" t="n">
        <f aca="false">E3054/C3054</f>
        <v>1.57648</v>
      </c>
      <c r="E3054" s="2" t="n">
        <v>4.72944</v>
      </c>
    </row>
    <row r="3055" customFormat="false" ht="25.35" hidden="false" customHeight="false" outlineLevel="0" collapsed="false">
      <c r="A3055" s="6" t="s">
        <v>5399</v>
      </c>
      <c r="B3055" s="6" t="s">
        <v>5400</v>
      </c>
      <c r="C3055" s="7" t="n">
        <v>5</v>
      </c>
      <c r="D3055" s="8" t="n">
        <f aca="false">E3055/C3055</f>
        <v>1.57648</v>
      </c>
      <c r="E3055" s="2" t="n">
        <v>7.8824</v>
      </c>
    </row>
    <row r="3056" customFormat="false" ht="25.35" hidden="false" customHeight="false" outlineLevel="0" collapsed="false">
      <c r="A3056" s="6" t="s">
        <v>5453</v>
      </c>
      <c r="B3056" s="6" t="s">
        <v>5454</v>
      </c>
      <c r="C3056" s="7" t="n">
        <v>6</v>
      </c>
      <c r="D3056" s="8" t="n">
        <f aca="false">E3056/C3056</f>
        <v>1.57648</v>
      </c>
      <c r="E3056" s="2" t="n">
        <v>9.45888</v>
      </c>
    </row>
    <row r="3057" customFormat="false" ht="25.35" hidden="false" customHeight="false" outlineLevel="0" collapsed="false">
      <c r="A3057" s="6" t="s">
        <v>5455</v>
      </c>
      <c r="B3057" s="6" t="s">
        <v>5456</v>
      </c>
      <c r="C3057" s="7" t="n">
        <v>5</v>
      </c>
      <c r="D3057" s="8" t="n">
        <f aca="false">E3057/C3057</f>
        <v>1.57648</v>
      </c>
      <c r="E3057" s="2" t="n">
        <v>7.8824</v>
      </c>
    </row>
    <row r="3058" customFormat="false" ht="25.35" hidden="false" customHeight="false" outlineLevel="0" collapsed="false">
      <c r="A3058" s="6" t="s">
        <v>5457</v>
      </c>
      <c r="B3058" s="6" t="s">
        <v>5458</v>
      </c>
      <c r="C3058" s="7" t="n">
        <v>3</v>
      </c>
      <c r="D3058" s="8" t="n">
        <f aca="false">E3058/C3058</f>
        <v>1.57648</v>
      </c>
      <c r="E3058" s="2" t="n">
        <v>4.72944</v>
      </c>
    </row>
    <row r="3059" customFormat="false" ht="25.35" hidden="false" customHeight="false" outlineLevel="0" collapsed="false">
      <c r="A3059" s="6" t="s">
        <v>5459</v>
      </c>
      <c r="B3059" s="6" t="s">
        <v>5460</v>
      </c>
      <c r="C3059" s="7" t="n">
        <v>31</v>
      </c>
      <c r="D3059" s="8" t="n">
        <f aca="false">E3059/C3059</f>
        <v>1.57648</v>
      </c>
      <c r="E3059" s="2" t="n">
        <v>48.87088</v>
      </c>
    </row>
    <row r="3060" customFormat="false" ht="25.35" hidden="false" customHeight="false" outlineLevel="0" collapsed="false">
      <c r="A3060" s="6" t="s">
        <v>5461</v>
      </c>
      <c r="B3060" s="6" t="s">
        <v>5462</v>
      </c>
      <c r="C3060" s="7" t="n">
        <v>1</v>
      </c>
      <c r="D3060" s="8" t="n">
        <f aca="false">E3060/C3060</f>
        <v>1.57294</v>
      </c>
      <c r="E3060" s="2" t="n">
        <v>1.57294</v>
      </c>
    </row>
    <row r="3061" customFormat="false" ht="25.35" hidden="false" customHeight="false" outlineLevel="0" collapsed="false">
      <c r="A3061" s="6" t="s">
        <v>5463</v>
      </c>
      <c r="B3061" s="6" t="s">
        <v>5464</v>
      </c>
      <c r="C3061" s="7" t="n">
        <v>1</v>
      </c>
      <c r="D3061" s="8" t="n">
        <f aca="false">E3061/C3061</f>
        <v>1.5694</v>
      </c>
      <c r="E3061" s="2" t="n">
        <v>1.5694</v>
      </c>
    </row>
    <row r="3062" customFormat="false" ht="25.35" hidden="false" customHeight="false" outlineLevel="0" collapsed="false">
      <c r="A3062" s="6" t="s">
        <v>5465</v>
      </c>
      <c r="B3062" s="6" t="s">
        <v>5466</v>
      </c>
      <c r="C3062" s="7" t="n">
        <v>1</v>
      </c>
      <c r="D3062" s="8" t="n">
        <f aca="false">E3062/C3062</f>
        <v>1.5694</v>
      </c>
      <c r="E3062" s="2" t="n">
        <v>1.5694</v>
      </c>
    </row>
    <row r="3063" customFormat="false" ht="25.35" hidden="false" customHeight="false" outlineLevel="0" collapsed="false">
      <c r="A3063" s="6" t="s">
        <v>5467</v>
      </c>
      <c r="B3063" s="6" t="s">
        <v>5468</v>
      </c>
      <c r="C3063" s="7" t="n">
        <v>1</v>
      </c>
      <c r="D3063" s="8" t="n">
        <f aca="false">E3063/C3063</f>
        <v>1.5576</v>
      </c>
      <c r="E3063" s="2" t="n">
        <v>1.5576</v>
      </c>
    </row>
    <row r="3064" customFormat="false" ht="25.35" hidden="false" customHeight="false" outlineLevel="0" collapsed="false">
      <c r="A3064" s="6" t="s">
        <v>5469</v>
      </c>
      <c r="B3064" s="6" t="s">
        <v>5470</v>
      </c>
      <c r="C3064" s="7" t="n">
        <v>1</v>
      </c>
      <c r="D3064" s="8" t="n">
        <f aca="false">E3064/C3064</f>
        <v>1.5576</v>
      </c>
      <c r="E3064" s="2" t="n">
        <v>1.5576</v>
      </c>
    </row>
    <row r="3065" customFormat="false" ht="25.35" hidden="false" customHeight="false" outlineLevel="0" collapsed="false">
      <c r="A3065" s="6" t="s">
        <v>5471</v>
      </c>
      <c r="B3065" s="6" t="s">
        <v>5472</v>
      </c>
      <c r="C3065" s="7" t="n">
        <v>2</v>
      </c>
      <c r="D3065" s="8" t="n">
        <f aca="false">E3065/C3065</f>
        <v>1.5576</v>
      </c>
      <c r="E3065" s="2" t="n">
        <v>3.1152</v>
      </c>
    </row>
    <row r="3066" customFormat="false" ht="25.35" hidden="false" customHeight="false" outlineLevel="0" collapsed="false">
      <c r="A3066" s="6" t="s">
        <v>5473</v>
      </c>
      <c r="B3066" s="6" t="s">
        <v>5474</v>
      </c>
      <c r="C3066" s="7" t="n">
        <v>1</v>
      </c>
      <c r="D3066" s="8" t="n">
        <f aca="false">E3066/C3066</f>
        <v>1.55524</v>
      </c>
      <c r="E3066" s="2" t="n">
        <v>1.55524</v>
      </c>
    </row>
    <row r="3067" customFormat="false" ht="25.35" hidden="false" customHeight="false" outlineLevel="0" collapsed="false">
      <c r="A3067" s="6" t="s">
        <v>5475</v>
      </c>
      <c r="B3067" s="6" t="s">
        <v>5476</v>
      </c>
      <c r="C3067" s="7" t="n">
        <v>1</v>
      </c>
      <c r="D3067" s="8" t="n">
        <f aca="false">E3067/C3067</f>
        <v>1.5458</v>
      </c>
      <c r="E3067" s="2" t="n">
        <v>1.5458</v>
      </c>
    </row>
    <row r="3068" customFormat="false" ht="25.35" hidden="false" customHeight="false" outlineLevel="0" collapsed="false">
      <c r="A3068" s="6" t="s">
        <v>5477</v>
      </c>
      <c r="B3068" s="6" t="s">
        <v>5478</v>
      </c>
      <c r="C3068" s="7" t="n">
        <v>1</v>
      </c>
      <c r="D3068" s="8" t="n">
        <f aca="false">E3068/C3068</f>
        <v>1.534</v>
      </c>
      <c r="E3068" s="2" t="n">
        <v>1.534</v>
      </c>
    </row>
    <row r="3069" customFormat="false" ht="25.35" hidden="false" customHeight="false" outlineLevel="0" collapsed="false">
      <c r="A3069" s="6" t="s">
        <v>5479</v>
      </c>
      <c r="B3069" s="6" t="s">
        <v>5480</v>
      </c>
      <c r="C3069" s="7" t="n">
        <v>1</v>
      </c>
      <c r="D3069" s="8" t="n">
        <f aca="false">E3069/C3069</f>
        <v>1.534</v>
      </c>
      <c r="E3069" s="2" t="n">
        <v>1.534</v>
      </c>
    </row>
    <row r="3070" customFormat="false" ht="25.35" hidden="false" customHeight="false" outlineLevel="0" collapsed="false">
      <c r="A3070" s="6" t="s">
        <v>5481</v>
      </c>
      <c r="B3070" s="6" t="s">
        <v>5482</v>
      </c>
      <c r="C3070" s="7" t="n">
        <v>1</v>
      </c>
      <c r="D3070" s="8" t="n">
        <f aca="false">E3070/C3070</f>
        <v>1.534</v>
      </c>
      <c r="E3070" s="2" t="n">
        <v>1.534</v>
      </c>
    </row>
    <row r="3071" customFormat="false" ht="25.35" hidden="false" customHeight="false" outlineLevel="0" collapsed="false">
      <c r="A3071" s="6" t="s">
        <v>5483</v>
      </c>
      <c r="B3071" s="6" t="s">
        <v>5484</v>
      </c>
      <c r="C3071" s="7" t="n">
        <v>1</v>
      </c>
      <c r="D3071" s="8" t="n">
        <f aca="false">E3071/C3071</f>
        <v>1.534</v>
      </c>
      <c r="E3071" s="2" t="n">
        <v>1.534</v>
      </c>
    </row>
    <row r="3072" customFormat="false" ht="25.35" hidden="false" customHeight="false" outlineLevel="0" collapsed="false">
      <c r="A3072" s="6" t="s">
        <v>5485</v>
      </c>
      <c r="B3072" s="6" t="s">
        <v>5486</v>
      </c>
      <c r="C3072" s="7" t="n">
        <v>1</v>
      </c>
      <c r="D3072" s="8" t="n">
        <f aca="false">E3072/C3072</f>
        <v>1.534</v>
      </c>
      <c r="E3072" s="2" t="n">
        <v>1.534</v>
      </c>
    </row>
    <row r="3073" customFormat="false" ht="25.35" hidden="false" customHeight="false" outlineLevel="0" collapsed="false">
      <c r="A3073" s="6" t="s">
        <v>5487</v>
      </c>
      <c r="B3073" s="6" t="s">
        <v>5488</v>
      </c>
      <c r="C3073" s="7" t="n">
        <v>1</v>
      </c>
      <c r="D3073" s="8" t="n">
        <f aca="false">E3073/C3073</f>
        <v>1.534</v>
      </c>
      <c r="E3073" s="2" t="n">
        <v>1.534</v>
      </c>
    </row>
    <row r="3074" customFormat="false" ht="25.35" hidden="false" customHeight="false" outlineLevel="0" collapsed="false">
      <c r="A3074" s="6" t="s">
        <v>5489</v>
      </c>
      <c r="B3074" s="6" t="s">
        <v>5490</v>
      </c>
      <c r="C3074" s="7" t="n">
        <v>1</v>
      </c>
      <c r="D3074" s="8" t="n">
        <f aca="false">E3074/C3074</f>
        <v>1.534</v>
      </c>
      <c r="E3074" s="2" t="n">
        <v>1.534</v>
      </c>
    </row>
    <row r="3075" customFormat="false" ht="25.35" hidden="false" customHeight="false" outlineLevel="0" collapsed="false">
      <c r="A3075" s="6" t="s">
        <v>5491</v>
      </c>
      <c r="B3075" s="6" t="s">
        <v>5492</v>
      </c>
      <c r="C3075" s="7" t="n">
        <v>5</v>
      </c>
      <c r="D3075" s="8" t="n">
        <f aca="false">E3075/C3075</f>
        <v>1.534</v>
      </c>
      <c r="E3075" s="2" t="n">
        <v>7.67</v>
      </c>
    </row>
    <row r="3076" customFormat="false" ht="25.35" hidden="false" customHeight="false" outlineLevel="0" collapsed="false">
      <c r="A3076" s="6" t="s">
        <v>5493</v>
      </c>
      <c r="B3076" s="6" t="s">
        <v>5494</v>
      </c>
      <c r="C3076" s="7" t="n">
        <v>4</v>
      </c>
      <c r="D3076" s="8" t="n">
        <f aca="false">E3076/C3076</f>
        <v>1.534</v>
      </c>
      <c r="E3076" s="2" t="n">
        <v>6.136</v>
      </c>
    </row>
    <row r="3077" customFormat="false" ht="25.35" hidden="false" customHeight="false" outlineLevel="0" collapsed="false">
      <c r="A3077" s="6" t="s">
        <v>5495</v>
      </c>
      <c r="B3077" s="6" t="s">
        <v>5496</v>
      </c>
      <c r="C3077" s="7" t="n">
        <v>2</v>
      </c>
      <c r="D3077" s="8" t="n">
        <f aca="false">E3077/C3077</f>
        <v>1.534</v>
      </c>
      <c r="E3077" s="2" t="n">
        <v>3.068</v>
      </c>
    </row>
    <row r="3078" customFormat="false" ht="25.35" hidden="false" customHeight="false" outlineLevel="0" collapsed="false">
      <c r="A3078" s="6" t="s">
        <v>5497</v>
      </c>
      <c r="B3078" s="6" t="s">
        <v>5498</v>
      </c>
      <c r="C3078" s="7" t="n">
        <v>2</v>
      </c>
      <c r="D3078" s="8" t="n">
        <f aca="false">E3078/C3078</f>
        <v>1.534</v>
      </c>
      <c r="E3078" s="2" t="n">
        <v>3.068</v>
      </c>
    </row>
    <row r="3079" customFormat="false" ht="25.35" hidden="false" customHeight="false" outlineLevel="0" collapsed="false">
      <c r="A3079" s="6" t="s">
        <v>5499</v>
      </c>
      <c r="B3079" s="6" t="s">
        <v>5500</v>
      </c>
      <c r="C3079" s="7" t="n">
        <v>7</v>
      </c>
      <c r="D3079" s="8" t="n">
        <f aca="false">E3079/C3079</f>
        <v>1.534</v>
      </c>
      <c r="E3079" s="2" t="n">
        <v>10.738</v>
      </c>
    </row>
    <row r="3080" customFormat="false" ht="25.35" hidden="false" customHeight="false" outlineLevel="0" collapsed="false">
      <c r="A3080" s="6" t="s">
        <v>5481</v>
      </c>
      <c r="B3080" s="6" t="s">
        <v>5482</v>
      </c>
      <c r="C3080" s="7" t="n">
        <v>1</v>
      </c>
      <c r="D3080" s="8" t="n">
        <f aca="false">E3080/C3080</f>
        <v>1.534</v>
      </c>
      <c r="E3080" s="2" t="n">
        <v>1.534</v>
      </c>
    </row>
    <row r="3081" customFormat="false" ht="25.35" hidden="false" customHeight="false" outlineLevel="0" collapsed="false">
      <c r="A3081" s="6" t="s">
        <v>5501</v>
      </c>
      <c r="B3081" s="6" t="s">
        <v>5502</v>
      </c>
      <c r="C3081" s="7" t="n">
        <v>2</v>
      </c>
      <c r="D3081" s="8" t="n">
        <f aca="false">E3081/C3081</f>
        <v>1.534</v>
      </c>
      <c r="E3081" s="2" t="n">
        <v>3.068</v>
      </c>
    </row>
    <row r="3082" customFormat="false" ht="25.35" hidden="false" customHeight="false" outlineLevel="0" collapsed="false">
      <c r="A3082" s="6" t="s">
        <v>5499</v>
      </c>
      <c r="B3082" s="6" t="s">
        <v>5500</v>
      </c>
      <c r="C3082" s="7" t="n">
        <v>3</v>
      </c>
      <c r="D3082" s="8" t="n">
        <f aca="false">E3082/C3082</f>
        <v>1.534</v>
      </c>
      <c r="E3082" s="2" t="n">
        <v>4.602</v>
      </c>
    </row>
    <row r="3083" customFormat="false" ht="25.35" hidden="false" customHeight="false" outlineLevel="0" collapsed="false">
      <c r="A3083" s="6" t="s">
        <v>5503</v>
      </c>
      <c r="B3083" s="6" t="s">
        <v>5504</v>
      </c>
      <c r="C3083" s="7" t="n">
        <v>3</v>
      </c>
      <c r="D3083" s="8" t="n">
        <f aca="false">E3083/C3083</f>
        <v>1.534</v>
      </c>
      <c r="E3083" s="2" t="n">
        <v>4.602</v>
      </c>
    </row>
    <row r="3084" customFormat="false" ht="25.35" hidden="false" customHeight="false" outlineLevel="0" collapsed="false">
      <c r="A3084" s="6" t="s">
        <v>5505</v>
      </c>
      <c r="B3084" s="6" t="s">
        <v>5506</v>
      </c>
      <c r="C3084" s="7" t="n">
        <v>6</v>
      </c>
      <c r="D3084" s="8" t="n">
        <f aca="false">E3084/C3084</f>
        <v>1.53046</v>
      </c>
      <c r="E3084" s="2" t="n">
        <v>9.18276</v>
      </c>
    </row>
    <row r="3085" customFormat="false" ht="25.35" hidden="false" customHeight="false" outlineLevel="0" collapsed="false">
      <c r="A3085" s="6" t="s">
        <v>5507</v>
      </c>
      <c r="B3085" s="6" t="s">
        <v>5081</v>
      </c>
      <c r="C3085" s="7" t="n">
        <v>2</v>
      </c>
      <c r="D3085" s="8" t="n">
        <f aca="false">E3085/C3085</f>
        <v>1.52456</v>
      </c>
      <c r="E3085" s="2" t="n">
        <v>3.04912</v>
      </c>
    </row>
    <row r="3086" customFormat="false" ht="25.35" hidden="false" customHeight="false" outlineLevel="0" collapsed="false">
      <c r="A3086" s="6" t="s">
        <v>5508</v>
      </c>
      <c r="B3086" s="6" t="s">
        <v>5509</v>
      </c>
      <c r="C3086" s="7" t="n">
        <v>1</v>
      </c>
      <c r="D3086" s="8" t="n">
        <f aca="false">E3086/C3086</f>
        <v>1.52456</v>
      </c>
      <c r="E3086" s="2" t="n">
        <v>1.52456</v>
      </c>
    </row>
    <row r="3087" customFormat="false" ht="25.35" hidden="false" customHeight="false" outlineLevel="0" collapsed="false">
      <c r="A3087" s="6" t="s">
        <v>5510</v>
      </c>
      <c r="B3087" s="6" t="s">
        <v>5511</v>
      </c>
      <c r="C3087" s="7" t="n">
        <v>1</v>
      </c>
      <c r="D3087" s="8" t="n">
        <f aca="false">E3087/C3087</f>
        <v>1.52456</v>
      </c>
      <c r="E3087" s="2" t="n">
        <v>1.52456</v>
      </c>
    </row>
    <row r="3088" customFormat="false" ht="25.35" hidden="false" customHeight="false" outlineLevel="0" collapsed="false">
      <c r="A3088" s="6" t="s">
        <v>5512</v>
      </c>
      <c r="B3088" s="6" t="s">
        <v>5513</v>
      </c>
      <c r="C3088" s="7" t="n">
        <v>15</v>
      </c>
      <c r="D3088" s="8" t="n">
        <f aca="false">E3088/C3088</f>
        <v>1.52338</v>
      </c>
      <c r="E3088" s="2" t="n">
        <v>22.8507</v>
      </c>
    </row>
    <row r="3089" customFormat="false" ht="25.35" hidden="false" customHeight="false" outlineLevel="0" collapsed="false">
      <c r="A3089" s="6" t="s">
        <v>5514</v>
      </c>
      <c r="B3089" s="6" t="s">
        <v>5515</v>
      </c>
      <c r="C3089" s="7" t="n">
        <v>12</v>
      </c>
      <c r="D3089" s="8" t="n">
        <f aca="false">E3089/C3089</f>
        <v>1.52102</v>
      </c>
      <c r="E3089" s="2" t="n">
        <v>18.25224</v>
      </c>
    </row>
    <row r="3090" customFormat="false" ht="25.35" hidden="false" customHeight="false" outlineLevel="0" collapsed="false">
      <c r="A3090" s="6" t="s">
        <v>5516</v>
      </c>
      <c r="B3090" s="6" t="s">
        <v>5083</v>
      </c>
      <c r="C3090" s="7" t="n">
        <v>7</v>
      </c>
      <c r="D3090" s="8" t="n">
        <f aca="false">E3090/C3090</f>
        <v>1.51394</v>
      </c>
      <c r="E3090" s="2" t="n">
        <v>10.59758</v>
      </c>
    </row>
    <row r="3091" customFormat="false" ht="25.35" hidden="false" customHeight="false" outlineLevel="0" collapsed="false">
      <c r="A3091" s="6" t="s">
        <v>5517</v>
      </c>
      <c r="B3091" s="6" t="s">
        <v>5518</v>
      </c>
      <c r="C3091" s="7" t="n">
        <v>1</v>
      </c>
      <c r="D3091" s="8" t="n">
        <f aca="false">E3091/C3091</f>
        <v>1.51158</v>
      </c>
      <c r="E3091" s="2" t="n">
        <v>1.51158</v>
      </c>
    </row>
    <row r="3092" customFormat="false" ht="25.35" hidden="false" customHeight="false" outlineLevel="0" collapsed="false">
      <c r="A3092" s="6" t="s">
        <v>5519</v>
      </c>
      <c r="B3092" s="6" t="s">
        <v>5520</v>
      </c>
      <c r="C3092" s="7" t="n">
        <v>1</v>
      </c>
      <c r="D3092" s="8" t="n">
        <f aca="false">E3092/C3092</f>
        <v>1.51158</v>
      </c>
      <c r="E3092" s="2" t="n">
        <v>1.51158</v>
      </c>
    </row>
    <row r="3093" customFormat="false" ht="25.35" hidden="false" customHeight="false" outlineLevel="0" collapsed="false">
      <c r="A3093" s="6" t="s">
        <v>5521</v>
      </c>
      <c r="B3093" s="6" t="s">
        <v>5522</v>
      </c>
      <c r="C3093" s="7" t="n">
        <v>1</v>
      </c>
      <c r="D3093" s="8" t="n">
        <f aca="false">E3093/C3093</f>
        <v>1.51158</v>
      </c>
      <c r="E3093" s="2" t="n">
        <v>1.51158</v>
      </c>
    </row>
    <row r="3094" customFormat="false" ht="25.35" hidden="false" customHeight="false" outlineLevel="0" collapsed="false">
      <c r="A3094" s="6" t="s">
        <v>5523</v>
      </c>
      <c r="B3094" s="6" t="s">
        <v>5524</v>
      </c>
      <c r="C3094" s="7" t="n">
        <v>2</v>
      </c>
      <c r="D3094" s="8" t="n">
        <f aca="false">E3094/C3094</f>
        <v>1.51158</v>
      </c>
      <c r="E3094" s="2" t="n">
        <v>3.02316</v>
      </c>
    </row>
    <row r="3095" customFormat="false" ht="25.35" hidden="false" customHeight="false" outlineLevel="0" collapsed="false">
      <c r="A3095" s="6" t="s">
        <v>5525</v>
      </c>
      <c r="B3095" s="6" t="s">
        <v>5526</v>
      </c>
      <c r="C3095" s="7" t="n">
        <v>1</v>
      </c>
      <c r="D3095" s="8" t="n">
        <f aca="false">E3095/C3095</f>
        <v>1.51158</v>
      </c>
      <c r="E3095" s="2" t="n">
        <v>1.51158</v>
      </c>
    </row>
    <row r="3096" customFormat="false" ht="25.35" hidden="false" customHeight="false" outlineLevel="0" collapsed="false">
      <c r="A3096" s="6" t="s">
        <v>5527</v>
      </c>
      <c r="B3096" s="6" t="s">
        <v>5528</v>
      </c>
      <c r="C3096" s="7" t="n">
        <v>1</v>
      </c>
      <c r="D3096" s="8" t="n">
        <f aca="false">E3096/C3096</f>
        <v>1.51158</v>
      </c>
      <c r="E3096" s="2" t="n">
        <v>1.51158</v>
      </c>
    </row>
    <row r="3097" customFormat="false" ht="25.35" hidden="false" customHeight="false" outlineLevel="0" collapsed="false">
      <c r="A3097" s="6" t="s">
        <v>5529</v>
      </c>
      <c r="B3097" s="6" t="s">
        <v>5530</v>
      </c>
      <c r="C3097" s="7" t="n">
        <v>1</v>
      </c>
      <c r="D3097" s="8" t="n">
        <f aca="false">E3097/C3097</f>
        <v>1.51158</v>
      </c>
      <c r="E3097" s="2" t="n">
        <v>1.51158</v>
      </c>
    </row>
    <row r="3098" customFormat="false" ht="25.35" hidden="false" customHeight="false" outlineLevel="0" collapsed="false">
      <c r="A3098" s="6" t="s">
        <v>5531</v>
      </c>
      <c r="B3098" s="6" t="s">
        <v>5532</v>
      </c>
      <c r="C3098" s="7" t="n">
        <v>1</v>
      </c>
      <c r="D3098" s="8" t="n">
        <f aca="false">E3098/C3098</f>
        <v>1.51158</v>
      </c>
      <c r="E3098" s="2" t="n">
        <v>1.51158</v>
      </c>
    </row>
    <row r="3099" customFormat="false" ht="25.35" hidden="false" customHeight="false" outlineLevel="0" collapsed="false">
      <c r="A3099" s="6" t="s">
        <v>5533</v>
      </c>
      <c r="B3099" s="6" t="s">
        <v>5534</v>
      </c>
      <c r="C3099" s="7" t="n">
        <v>3</v>
      </c>
      <c r="D3099" s="8" t="n">
        <f aca="false">E3099/C3099</f>
        <v>1.51158</v>
      </c>
      <c r="E3099" s="2" t="n">
        <v>4.53474</v>
      </c>
    </row>
    <row r="3100" customFormat="false" ht="25.35" hidden="false" customHeight="false" outlineLevel="0" collapsed="false">
      <c r="A3100" s="6" t="s">
        <v>5535</v>
      </c>
      <c r="B3100" s="6" t="s">
        <v>5536</v>
      </c>
      <c r="C3100" s="7" t="n">
        <v>1</v>
      </c>
      <c r="D3100" s="8" t="n">
        <f aca="false">E3100/C3100</f>
        <v>1.4986</v>
      </c>
      <c r="E3100" s="2" t="n">
        <v>1.4986</v>
      </c>
    </row>
    <row r="3101" customFormat="false" ht="25.35" hidden="false" customHeight="false" outlineLevel="0" collapsed="false">
      <c r="A3101" s="6" t="s">
        <v>5535</v>
      </c>
      <c r="B3101" s="6" t="s">
        <v>5536</v>
      </c>
      <c r="C3101" s="7" t="n">
        <v>1</v>
      </c>
      <c r="D3101" s="8" t="n">
        <f aca="false">E3101/C3101</f>
        <v>1.4986</v>
      </c>
      <c r="E3101" s="2" t="n">
        <v>1.4986</v>
      </c>
    </row>
    <row r="3102" customFormat="false" ht="25.35" hidden="false" customHeight="false" outlineLevel="0" collapsed="false">
      <c r="A3102" s="6" t="s">
        <v>5537</v>
      </c>
      <c r="B3102" s="6" t="s">
        <v>5538</v>
      </c>
      <c r="C3102" s="7" t="n">
        <v>10</v>
      </c>
      <c r="D3102" s="8" t="n">
        <f aca="false">E3102/C3102</f>
        <v>1.475</v>
      </c>
      <c r="E3102" s="2" t="n">
        <v>14.75</v>
      </c>
    </row>
    <row r="3103" customFormat="false" ht="25.35" hidden="false" customHeight="false" outlineLevel="0" collapsed="false">
      <c r="A3103" s="6" t="s">
        <v>5539</v>
      </c>
      <c r="B3103" s="6" t="s">
        <v>5540</v>
      </c>
      <c r="C3103" s="7" t="n">
        <v>5</v>
      </c>
      <c r="D3103" s="8" t="n">
        <f aca="false">E3103/C3103</f>
        <v>1.475</v>
      </c>
      <c r="E3103" s="2" t="n">
        <v>7.375</v>
      </c>
    </row>
    <row r="3104" customFormat="false" ht="25.35" hidden="false" customHeight="false" outlineLevel="0" collapsed="false">
      <c r="A3104" s="6" t="s">
        <v>5541</v>
      </c>
      <c r="B3104" s="6" t="s">
        <v>5542</v>
      </c>
      <c r="C3104" s="7" t="n">
        <v>3</v>
      </c>
      <c r="D3104" s="8" t="n">
        <f aca="false">E3104/C3104</f>
        <v>1.475</v>
      </c>
      <c r="E3104" s="2" t="n">
        <v>4.425</v>
      </c>
    </row>
    <row r="3105" customFormat="false" ht="25.35" hidden="false" customHeight="false" outlineLevel="0" collapsed="false">
      <c r="A3105" s="6" t="s">
        <v>5543</v>
      </c>
      <c r="B3105" s="6" t="s">
        <v>5544</v>
      </c>
      <c r="C3105" s="7" t="n">
        <v>1</v>
      </c>
      <c r="D3105" s="8" t="n">
        <f aca="false">E3105/C3105</f>
        <v>1.475</v>
      </c>
      <c r="E3105" s="2" t="n">
        <v>1.475</v>
      </c>
    </row>
    <row r="3106" customFormat="false" ht="25.35" hidden="false" customHeight="false" outlineLevel="0" collapsed="false">
      <c r="A3106" s="6" t="s">
        <v>5545</v>
      </c>
      <c r="B3106" s="6" t="s">
        <v>5546</v>
      </c>
      <c r="C3106" s="7" t="n">
        <v>2</v>
      </c>
      <c r="D3106" s="8" t="n">
        <f aca="false">E3106/C3106</f>
        <v>1.475</v>
      </c>
      <c r="E3106" s="2" t="n">
        <v>2.95</v>
      </c>
    </row>
    <row r="3107" customFormat="false" ht="25.35" hidden="false" customHeight="false" outlineLevel="0" collapsed="false">
      <c r="A3107" s="6" t="s">
        <v>5547</v>
      </c>
      <c r="B3107" s="6" t="s">
        <v>5548</v>
      </c>
      <c r="C3107" s="7" t="n">
        <v>3</v>
      </c>
      <c r="D3107" s="8" t="n">
        <f aca="false">E3107/C3107</f>
        <v>1.475</v>
      </c>
      <c r="E3107" s="2" t="n">
        <v>4.425</v>
      </c>
    </row>
    <row r="3108" customFormat="false" ht="25.35" hidden="false" customHeight="false" outlineLevel="0" collapsed="false">
      <c r="A3108" s="6" t="s">
        <v>5549</v>
      </c>
      <c r="B3108" s="6" t="s">
        <v>5550</v>
      </c>
      <c r="C3108" s="7" t="n">
        <v>1</v>
      </c>
      <c r="D3108" s="8" t="n">
        <f aca="false">E3108/C3108</f>
        <v>1.475</v>
      </c>
      <c r="E3108" s="2" t="n">
        <v>1.475</v>
      </c>
    </row>
    <row r="3109" customFormat="false" ht="25.35" hidden="false" customHeight="false" outlineLevel="0" collapsed="false">
      <c r="A3109" s="6" t="s">
        <v>5551</v>
      </c>
      <c r="B3109" s="6" t="s">
        <v>5552</v>
      </c>
      <c r="C3109" s="7" t="n">
        <v>1</v>
      </c>
      <c r="D3109" s="8" t="n">
        <f aca="false">E3109/C3109</f>
        <v>1.475</v>
      </c>
      <c r="E3109" s="2" t="n">
        <v>1.475</v>
      </c>
    </row>
    <row r="3110" customFormat="false" ht="25.35" hidden="false" customHeight="false" outlineLevel="0" collapsed="false">
      <c r="A3110" s="6" t="s">
        <v>5553</v>
      </c>
      <c r="B3110" s="6" t="s">
        <v>5554</v>
      </c>
      <c r="C3110" s="7" t="n">
        <v>2</v>
      </c>
      <c r="D3110" s="8" t="n">
        <f aca="false">E3110/C3110</f>
        <v>1.475</v>
      </c>
      <c r="E3110" s="2" t="n">
        <v>2.95</v>
      </c>
    </row>
    <row r="3111" customFormat="false" ht="25.35" hidden="false" customHeight="false" outlineLevel="0" collapsed="false">
      <c r="A3111" s="6" t="s">
        <v>5555</v>
      </c>
      <c r="B3111" s="6" t="s">
        <v>5556</v>
      </c>
      <c r="C3111" s="7" t="n">
        <v>1</v>
      </c>
      <c r="D3111" s="8" t="n">
        <f aca="false">E3111/C3111</f>
        <v>1.475</v>
      </c>
      <c r="E3111" s="2" t="n">
        <v>1.475</v>
      </c>
    </row>
    <row r="3112" customFormat="false" ht="25.35" hidden="false" customHeight="false" outlineLevel="0" collapsed="false">
      <c r="A3112" s="6" t="s">
        <v>5557</v>
      </c>
      <c r="B3112" s="6" t="s">
        <v>5558</v>
      </c>
      <c r="C3112" s="7" t="n">
        <v>1</v>
      </c>
      <c r="D3112" s="8" t="n">
        <f aca="false">E3112/C3112</f>
        <v>1.475</v>
      </c>
      <c r="E3112" s="2" t="n">
        <v>1.475</v>
      </c>
    </row>
    <row r="3113" customFormat="false" ht="25.35" hidden="false" customHeight="false" outlineLevel="0" collapsed="false">
      <c r="A3113" s="6" t="s">
        <v>5559</v>
      </c>
      <c r="B3113" s="6" t="s">
        <v>5560</v>
      </c>
      <c r="C3113" s="7" t="n">
        <v>19</v>
      </c>
      <c r="D3113" s="8" t="n">
        <f aca="false">E3113/C3113</f>
        <v>1.475</v>
      </c>
      <c r="E3113" s="2" t="n">
        <v>28.025</v>
      </c>
    </row>
    <row r="3114" customFormat="false" ht="25.35" hidden="false" customHeight="false" outlineLevel="0" collapsed="false">
      <c r="A3114" s="6" t="s">
        <v>5561</v>
      </c>
      <c r="B3114" s="6" t="s">
        <v>5562</v>
      </c>
      <c r="C3114" s="7" t="n">
        <v>2</v>
      </c>
      <c r="D3114" s="8" t="n">
        <f aca="false">E3114/C3114</f>
        <v>1.475</v>
      </c>
      <c r="E3114" s="2" t="n">
        <v>2.95</v>
      </c>
    </row>
    <row r="3115" customFormat="false" ht="25.35" hidden="false" customHeight="false" outlineLevel="0" collapsed="false">
      <c r="A3115" s="6" t="s">
        <v>5563</v>
      </c>
      <c r="B3115" s="6" t="s">
        <v>5564</v>
      </c>
      <c r="C3115" s="7" t="n">
        <v>2</v>
      </c>
      <c r="D3115" s="8" t="n">
        <f aca="false">E3115/C3115</f>
        <v>1.475</v>
      </c>
      <c r="E3115" s="2" t="n">
        <v>2.95</v>
      </c>
    </row>
    <row r="3116" customFormat="false" ht="25.35" hidden="false" customHeight="false" outlineLevel="0" collapsed="false">
      <c r="A3116" s="6" t="s">
        <v>5565</v>
      </c>
      <c r="B3116" s="6" t="s">
        <v>5566</v>
      </c>
      <c r="C3116" s="7" t="n">
        <v>1</v>
      </c>
      <c r="D3116" s="8" t="n">
        <f aca="false">E3116/C3116</f>
        <v>1.475</v>
      </c>
      <c r="E3116" s="2" t="n">
        <v>1.475</v>
      </c>
    </row>
    <row r="3117" customFormat="false" ht="25.35" hidden="false" customHeight="false" outlineLevel="0" collapsed="false">
      <c r="A3117" s="6" t="s">
        <v>5567</v>
      </c>
      <c r="B3117" s="6" t="s">
        <v>5568</v>
      </c>
      <c r="C3117" s="7" t="n">
        <v>1</v>
      </c>
      <c r="D3117" s="8" t="n">
        <f aca="false">E3117/C3117</f>
        <v>1.475</v>
      </c>
      <c r="E3117" s="2" t="n">
        <v>1.475</v>
      </c>
    </row>
    <row r="3118" customFormat="false" ht="25.35" hidden="false" customHeight="false" outlineLevel="0" collapsed="false">
      <c r="A3118" s="6" t="s">
        <v>5569</v>
      </c>
      <c r="B3118" s="6" t="s">
        <v>5570</v>
      </c>
      <c r="C3118" s="7" t="n">
        <v>12</v>
      </c>
      <c r="D3118" s="8" t="n">
        <f aca="false">E3118/C3118</f>
        <v>1.475</v>
      </c>
      <c r="E3118" s="2" t="n">
        <v>17.7</v>
      </c>
    </row>
    <row r="3119" customFormat="false" ht="25.35" hidden="false" customHeight="false" outlineLevel="0" collapsed="false">
      <c r="A3119" s="6" t="s">
        <v>5571</v>
      </c>
      <c r="B3119" s="6" t="s">
        <v>5572</v>
      </c>
      <c r="C3119" s="7" t="n">
        <v>1</v>
      </c>
      <c r="D3119" s="8" t="n">
        <f aca="false">E3119/C3119</f>
        <v>1.475</v>
      </c>
      <c r="E3119" s="2" t="n">
        <v>1.475</v>
      </c>
    </row>
    <row r="3120" customFormat="false" ht="25.35" hidden="false" customHeight="false" outlineLevel="0" collapsed="false">
      <c r="A3120" s="6" t="s">
        <v>5573</v>
      </c>
      <c r="B3120" s="6" t="s">
        <v>5574</v>
      </c>
      <c r="C3120" s="7" t="n">
        <v>1</v>
      </c>
      <c r="D3120" s="8" t="n">
        <f aca="false">E3120/C3120</f>
        <v>1.475</v>
      </c>
      <c r="E3120" s="2" t="n">
        <v>1.475</v>
      </c>
    </row>
    <row r="3121" customFormat="false" ht="25.35" hidden="false" customHeight="false" outlineLevel="0" collapsed="false">
      <c r="A3121" s="6" t="s">
        <v>5575</v>
      </c>
      <c r="B3121" s="6" t="s">
        <v>5568</v>
      </c>
      <c r="C3121" s="7" t="n">
        <v>4</v>
      </c>
      <c r="D3121" s="8" t="n">
        <f aca="false">E3121/C3121</f>
        <v>1.475</v>
      </c>
      <c r="E3121" s="2" t="n">
        <v>5.9</v>
      </c>
    </row>
    <row r="3122" customFormat="false" ht="25.35" hidden="false" customHeight="false" outlineLevel="0" collapsed="false">
      <c r="A3122" s="6" t="s">
        <v>5576</v>
      </c>
      <c r="B3122" s="6" t="s">
        <v>5577</v>
      </c>
      <c r="C3122" s="7" t="n">
        <v>11</v>
      </c>
      <c r="D3122" s="8" t="n">
        <f aca="false">E3122/C3122</f>
        <v>1.475</v>
      </c>
      <c r="E3122" s="2" t="n">
        <v>16.225</v>
      </c>
    </row>
    <row r="3123" customFormat="false" ht="25.35" hidden="false" customHeight="false" outlineLevel="0" collapsed="false">
      <c r="A3123" s="6" t="s">
        <v>5578</v>
      </c>
      <c r="B3123" s="6" t="s">
        <v>5579</v>
      </c>
      <c r="C3123" s="7" t="n">
        <v>1</v>
      </c>
      <c r="D3123" s="8" t="n">
        <f aca="false">E3123/C3123</f>
        <v>1.475</v>
      </c>
      <c r="E3123" s="2" t="n">
        <v>1.475</v>
      </c>
    </row>
    <row r="3124" customFormat="false" ht="25.35" hidden="false" customHeight="false" outlineLevel="0" collapsed="false">
      <c r="A3124" s="6" t="s">
        <v>5580</v>
      </c>
      <c r="B3124" s="6" t="s">
        <v>5577</v>
      </c>
      <c r="C3124" s="7" t="n">
        <v>1</v>
      </c>
      <c r="D3124" s="8" t="n">
        <f aca="false">E3124/C3124</f>
        <v>1.475</v>
      </c>
      <c r="E3124" s="2" t="n">
        <v>1.475</v>
      </c>
    </row>
    <row r="3125" customFormat="false" ht="25.35" hidden="false" customHeight="false" outlineLevel="0" collapsed="false">
      <c r="A3125" s="6" t="s">
        <v>5581</v>
      </c>
      <c r="B3125" s="6" t="s">
        <v>5582</v>
      </c>
      <c r="C3125" s="7" t="n">
        <v>1</v>
      </c>
      <c r="D3125" s="8" t="n">
        <f aca="false">E3125/C3125</f>
        <v>1.475</v>
      </c>
      <c r="E3125" s="2" t="n">
        <v>1.475</v>
      </c>
    </row>
    <row r="3126" customFormat="false" ht="25.35" hidden="false" customHeight="false" outlineLevel="0" collapsed="false">
      <c r="A3126" s="6" t="s">
        <v>5583</v>
      </c>
      <c r="B3126" s="6" t="s">
        <v>5584</v>
      </c>
      <c r="C3126" s="7" t="n">
        <v>1</v>
      </c>
      <c r="D3126" s="8" t="n">
        <f aca="false">E3126/C3126</f>
        <v>1.475</v>
      </c>
      <c r="E3126" s="2" t="n">
        <v>1.475</v>
      </c>
    </row>
    <row r="3127" customFormat="false" ht="25.35" hidden="false" customHeight="false" outlineLevel="0" collapsed="false">
      <c r="A3127" s="6" t="s">
        <v>5585</v>
      </c>
      <c r="B3127" s="6" t="s">
        <v>5572</v>
      </c>
      <c r="C3127" s="7" t="n">
        <v>2</v>
      </c>
      <c r="D3127" s="8" t="n">
        <f aca="false">E3127/C3127</f>
        <v>1.475</v>
      </c>
      <c r="E3127" s="2" t="n">
        <v>2.95</v>
      </c>
    </row>
    <row r="3128" customFormat="false" ht="25.35" hidden="false" customHeight="false" outlineLevel="0" collapsed="false">
      <c r="A3128" s="6" t="s">
        <v>5586</v>
      </c>
      <c r="B3128" s="6" t="s">
        <v>5587</v>
      </c>
      <c r="C3128" s="7" t="n">
        <v>12</v>
      </c>
      <c r="D3128" s="8" t="n">
        <f aca="false">E3128/C3128</f>
        <v>1.475</v>
      </c>
      <c r="E3128" s="2" t="n">
        <v>17.7</v>
      </c>
    </row>
    <row r="3129" customFormat="false" ht="25.35" hidden="false" customHeight="false" outlineLevel="0" collapsed="false">
      <c r="A3129" s="6" t="s">
        <v>5588</v>
      </c>
      <c r="B3129" s="6" t="s">
        <v>5589</v>
      </c>
      <c r="C3129" s="7" t="n">
        <v>2</v>
      </c>
      <c r="D3129" s="8" t="n">
        <f aca="false">E3129/C3129</f>
        <v>1.475</v>
      </c>
      <c r="E3129" s="2" t="n">
        <v>2.95</v>
      </c>
    </row>
    <row r="3130" customFormat="false" ht="25.35" hidden="false" customHeight="false" outlineLevel="0" collapsed="false">
      <c r="A3130" s="6" t="s">
        <v>5590</v>
      </c>
      <c r="B3130" s="6" t="s">
        <v>5591</v>
      </c>
      <c r="C3130" s="7" t="n">
        <v>12</v>
      </c>
      <c r="D3130" s="8" t="n">
        <f aca="false">E3130/C3130</f>
        <v>1.475</v>
      </c>
      <c r="E3130" s="2" t="n">
        <v>17.7</v>
      </c>
    </row>
    <row r="3131" customFormat="false" ht="25.35" hidden="false" customHeight="false" outlineLevel="0" collapsed="false">
      <c r="A3131" s="6" t="s">
        <v>5592</v>
      </c>
      <c r="B3131" s="6" t="s">
        <v>5566</v>
      </c>
      <c r="C3131" s="7" t="n">
        <v>6</v>
      </c>
      <c r="D3131" s="8" t="n">
        <f aca="false">E3131/C3131</f>
        <v>1.475</v>
      </c>
      <c r="E3131" s="2" t="n">
        <v>8.85</v>
      </c>
    </row>
    <row r="3132" customFormat="false" ht="25.35" hidden="false" customHeight="false" outlineLevel="0" collapsed="false">
      <c r="A3132" s="6" t="s">
        <v>5593</v>
      </c>
      <c r="B3132" s="6" t="s">
        <v>5594</v>
      </c>
      <c r="C3132" s="7" t="n">
        <v>1</v>
      </c>
      <c r="D3132" s="8" t="n">
        <f aca="false">E3132/C3132</f>
        <v>1.475</v>
      </c>
      <c r="E3132" s="2" t="n">
        <v>1.475</v>
      </c>
    </row>
    <row r="3133" customFormat="false" ht="25.35" hidden="false" customHeight="false" outlineLevel="0" collapsed="false">
      <c r="A3133" s="6" t="s">
        <v>5595</v>
      </c>
      <c r="B3133" s="6" t="s">
        <v>5574</v>
      </c>
      <c r="C3133" s="7" t="n">
        <v>1</v>
      </c>
      <c r="D3133" s="8" t="n">
        <f aca="false">E3133/C3133</f>
        <v>1.475</v>
      </c>
      <c r="E3133" s="2" t="n">
        <v>1.475</v>
      </c>
    </row>
    <row r="3134" customFormat="false" ht="25.35" hidden="false" customHeight="false" outlineLevel="0" collapsed="false">
      <c r="A3134" s="6" t="s">
        <v>5596</v>
      </c>
      <c r="B3134" s="6" t="s">
        <v>5597</v>
      </c>
      <c r="C3134" s="7" t="n">
        <v>1</v>
      </c>
      <c r="D3134" s="8" t="n">
        <f aca="false">E3134/C3134</f>
        <v>1.475</v>
      </c>
      <c r="E3134" s="2" t="n">
        <v>1.475</v>
      </c>
    </row>
    <row r="3135" customFormat="false" ht="25.35" hidden="false" customHeight="false" outlineLevel="0" collapsed="false">
      <c r="A3135" s="6" t="s">
        <v>5598</v>
      </c>
      <c r="B3135" s="6" t="s">
        <v>5599</v>
      </c>
      <c r="C3135" s="7" t="n">
        <v>6</v>
      </c>
      <c r="D3135" s="8" t="n">
        <f aca="false">E3135/C3135</f>
        <v>1.475</v>
      </c>
      <c r="E3135" s="2" t="n">
        <v>8.85</v>
      </c>
    </row>
    <row r="3136" customFormat="false" ht="25.35" hidden="false" customHeight="false" outlineLevel="0" collapsed="false">
      <c r="A3136" s="6" t="s">
        <v>5600</v>
      </c>
      <c r="B3136" s="6" t="s">
        <v>5601</v>
      </c>
      <c r="C3136" s="7" t="n">
        <v>1</v>
      </c>
      <c r="D3136" s="8" t="n">
        <f aca="false">E3136/C3136</f>
        <v>1.475</v>
      </c>
      <c r="E3136" s="2" t="n">
        <v>1.475</v>
      </c>
    </row>
    <row r="3137" customFormat="false" ht="25.35" hidden="false" customHeight="false" outlineLevel="0" collapsed="false">
      <c r="A3137" s="6" t="s">
        <v>5602</v>
      </c>
      <c r="B3137" s="6" t="s">
        <v>5603</v>
      </c>
      <c r="C3137" s="7" t="n">
        <v>6</v>
      </c>
      <c r="D3137" s="8" t="n">
        <f aca="false">E3137/C3137</f>
        <v>1.475</v>
      </c>
      <c r="E3137" s="2" t="n">
        <v>8.85</v>
      </c>
    </row>
    <row r="3138" customFormat="false" ht="25.35" hidden="false" customHeight="false" outlineLevel="0" collapsed="false">
      <c r="A3138" s="6" t="s">
        <v>5604</v>
      </c>
      <c r="B3138" s="6" t="s">
        <v>5605</v>
      </c>
      <c r="C3138" s="7" t="n">
        <v>1</v>
      </c>
      <c r="D3138" s="8" t="n">
        <f aca="false">E3138/C3138</f>
        <v>1.475</v>
      </c>
      <c r="E3138" s="2" t="n">
        <v>1.475</v>
      </c>
    </row>
    <row r="3139" customFormat="false" ht="25.35" hidden="false" customHeight="false" outlineLevel="0" collapsed="false">
      <c r="A3139" s="6" t="s">
        <v>5606</v>
      </c>
      <c r="B3139" s="6" t="s">
        <v>5607</v>
      </c>
      <c r="C3139" s="7" t="n">
        <v>1</v>
      </c>
      <c r="D3139" s="8" t="n">
        <f aca="false">E3139/C3139</f>
        <v>1.475</v>
      </c>
      <c r="E3139" s="2" t="n">
        <v>1.475</v>
      </c>
    </row>
    <row r="3140" customFormat="false" ht="25.35" hidden="false" customHeight="false" outlineLevel="0" collapsed="false">
      <c r="A3140" s="6" t="s">
        <v>5608</v>
      </c>
      <c r="B3140" s="6" t="s">
        <v>5562</v>
      </c>
      <c r="C3140" s="7" t="n">
        <v>1</v>
      </c>
      <c r="D3140" s="8" t="n">
        <f aca="false">E3140/C3140</f>
        <v>1.475</v>
      </c>
      <c r="E3140" s="2" t="n">
        <v>1.475</v>
      </c>
    </row>
    <row r="3141" customFormat="false" ht="25.35" hidden="false" customHeight="false" outlineLevel="0" collapsed="false">
      <c r="A3141" s="6" t="s">
        <v>5609</v>
      </c>
      <c r="B3141" s="6" t="s">
        <v>4022</v>
      </c>
      <c r="C3141" s="7" t="n">
        <v>1</v>
      </c>
      <c r="D3141" s="8" t="n">
        <f aca="false">E3141/C3141</f>
        <v>1.475</v>
      </c>
      <c r="E3141" s="2" t="n">
        <v>1.475</v>
      </c>
    </row>
    <row r="3142" customFormat="false" ht="25.35" hidden="false" customHeight="false" outlineLevel="0" collapsed="false">
      <c r="A3142" s="6" t="s">
        <v>5610</v>
      </c>
      <c r="B3142" s="6" t="s">
        <v>5611</v>
      </c>
      <c r="C3142" s="7" t="n">
        <v>1</v>
      </c>
      <c r="D3142" s="8" t="n">
        <f aca="false">E3142/C3142</f>
        <v>1.475</v>
      </c>
      <c r="E3142" s="2" t="n">
        <v>1.475</v>
      </c>
    </row>
    <row r="3143" customFormat="false" ht="25.35" hidden="false" customHeight="false" outlineLevel="0" collapsed="false">
      <c r="A3143" s="6" t="s">
        <v>5612</v>
      </c>
      <c r="B3143" s="6" t="s">
        <v>5613</v>
      </c>
      <c r="C3143" s="7" t="n">
        <v>2</v>
      </c>
      <c r="D3143" s="8" t="n">
        <f aca="false">E3143/C3143</f>
        <v>1.475</v>
      </c>
      <c r="E3143" s="2" t="n">
        <v>2.95</v>
      </c>
    </row>
    <row r="3144" customFormat="false" ht="25.35" hidden="false" customHeight="false" outlineLevel="0" collapsed="false">
      <c r="A3144" s="6" t="s">
        <v>5614</v>
      </c>
      <c r="B3144" s="6" t="s">
        <v>5615</v>
      </c>
      <c r="C3144" s="7" t="n">
        <v>1</v>
      </c>
      <c r="D3144" s="8" t="n">
        <f aca="false">E3144/C3144</f>
        <v>1.475</v>
      </c>
      <c r="E3144" s="2" t="n">
        <v>1.475</v>
      </c>
    </row>
    <row r="3145" customFormat="false" ht="25.35" hidden="false" customHeight="false" outlineLevel="0" collapsed="false">
      <c r="A3145" s="6" t="s">
        <v>5616</v>
      </c>
      <c r="B3145" s="6" t="s">
        <v>5617</v>
      </c>
      <c r="C3145" s="7" t="n">
        <v>1</v>
      </c>
      <c r="D3145" s="8" t="n">
        <f aca="false">E3145/C3145</f>
        <v>1.475</v>
      </c>
      <c r="E3145" s="2" t="n">
        <v>1.475</v>
      </c>
    </row>
    <row r="3146" customFormat="false" ht="25.35" hidden="false" customHeight="false" outlineLevel="0" collapsed="false">
      <c r="A3146" s="6" t="s">
        <v>5618</v>
      </c>
      <c r="B3146" s="6" t="s">
        <v>5619</v>
      </c>
      <c r="C3146" s="7" t="n">
        <v>1</v>
      </c>
      <c r="D3146" s="8" t="n">
        <f aca="false">E3146/C3146</f>
        <v>1.475</v>
      </c>
      <c r="E3146" s="2" t="n">
        <v>1.475</v>
      </c>
    </row>
    <row r="3147" customFormat="false" ht="25.35" hidden="false" customHeight="false" outlineLevel="0" collapsed="false">
      <c r="A3147" s="6" t="s">
        <v>5620</v>
      </c>
      <c r="B3147" s="6" t="s">
        <v>5621</v>
      </c>
      <c r="C3147" s="7" t="n">
        <v>1</v>
      </c>
      <c r="D3147" s="8" t="n">
        <f aca="false">E3147/C3147</f>
        <v>1.475</v>
      </c>
      <c r="E3147" s="2" t="n">
        <v>1.475</v>
      </c>
    </row>
    <row r="3148" customFormat="false" ht="25.35" hidden="false" customHeight="false" outlineLevel="0" collapsed="false">
      <c r="A3148" s="6" t="s">
        <v>5622</v>
      </c>
      <c r="B3148" s="6" t="s">
        <v>5623</v>
      </c>
      <c r="C3148" s="7" t="n">
        <v>2</v>
      </c>
      <c r="D3148" s="8" t="n">
        <f aca="false">E3148/C3148</f>
        <v>1.475</v>
      </c>
      <c r="E3148" s="2" t="n">
        <v>2.95</v>
      </c>
    </row>
    <row r="3149" customFormat="false" ht="25.35" hidden="false" customHeight="false" outlineLevel="0" collapsed="false">
      <c r="A3149" s="6" t="s">
        <v>5624</v>
      </c>
      <c r="B3149" s="6" t="s">
        <v>5625</v>
      </c>
      <c r="C3149" s="7" t="n">
        <v>1</v>
      </c>
      <c r="D3149" s="8" t="n">
        <f aca="false">E3149/C3149</f>
        <v>1.475</v>
      </c>
      <c r="E3149" s="2" t="n">
        <v>1.475</v>
      </c>
    </row>
    <row r="3150" customFormat="false" ht="25.35" hidden="false" customHeight="false" outlineLevel="0" collapsed="false">
      <c r="A3150" s="6" t="s">
        <v>5626</v>
      </c>
      <c r="B3150" s="6" t="s">
        <v>5627</v>
      </c>
      <c r="C3150" s="7" t="n">
        <v>1</v>
      </c>
      <c r="D3150" s="8" t="n">
        <f aca="false">E3150/C3150</f>
        <v>1.475</v>
      </c>
      <c r="E3150" s="2" t="n">
        <v>1.475</v>
      </c>
    </row>
    <row r="3151" customFormat="false" ht="25.35" hidden="false" customHeight="false" outlineLevel="0" collapsed="false">
      <c r="A3151" s="6" t="s">
        <v>5547</v>
      </c>
      <c r="B3151" s="6" t="s">
        <v>5548</v>
      </c>
      <c r="C3151" s="7" t="n">
        <v>1</v>
      </c>
      <c r="D3151" s="8" t="n">
        <f aca="false">E3151/C3151</f>
        <v>1.475</v>
      </c>
      <c r="E3151" s="2" t="n">
        <v>1.475</v>
      </c>
    </row>
    <row r="3152" customFormat="false" ht="25.35" hidden="false" customHeight="false" outlineLevel="0" collapsed="false">
      <c r="A3152" s="6" t="s">
        <v>5628</v>
      </c>
      <c r="B3152" s="6" t="s">
        <v>5629</v>
      </c>
      <c r="C3152" s="7" t="n">
        <v>3</v>
      </c>
      <c r="D3152" s="8" t="n">
        <f aca="false">E3152/C3152</f>
        <v>1.475</v>
      </c>
      <c r="E3152" s="2" t="n">
        <v>4.425</v>
      </c>
    </row>
    <row r="3153" customFormat="false" ht="25.35" hidden="false" customHeight="false" outlineLevel="0" collapsed="false">
      <c r="A3153" s="6" t="s">
        <v>5549</v>
      </c>
      <c r="B3153" s="6" t="s">
        <v>5550</v>
      </c>
      <c r="C3153" s="7" t="n">
        <v>1</v>
      </c>
      <c r="D3153" s="8" t="n">
        <f aca="false">E3153/C3153</f>
        <v>1.475</v>
      </c>
      <c r="E3153" s="2" t="n">
        <v>1.475</v>
      </c>
    </row>
    <row r="3154" customFormat="false" ht="25.35" hidden="false" customHeight="false" outlineLevel="0" collapsed="false">
      <c r="A3154" s="6" t="s">
        <v>5630</v>
      </c>
      <c r="B3154" s="6" t="s">
        <v>5631</v>
      </c>
      <c r="C3154" s="7" t="n">
        <v>1</v>
      </c>
      <c r="D3154" s="8" t="n">
        <f aca="false">E3154/C3154</f>
        <v>1.475</v>
      </c>
      <c r="E3154" s="2" t="n">
        <v>1.475</v>
      </c>
    </row>
    <row r="3155" customFormat="false" ht="25.35" hidden="false" customHeight="false" outlineLevel="0" collapsed="false">
      <c r="A3155" s="6" t="s">
        <v>5632</v>
      </c>
      <c r="B3155" s="6" t="s">
        <v>5556</v>
      </c>
      <c r="C3155" s="7" t="n">
        <v>1</v>
      </c>
      <c r="D3155" s="8" t="n">
        <f aca="false">E3155/C3155</f>
        <v>1.475</v>
      </c>
      <c r="E3155" s="2" t="n">
        <v>1.475</v>
      </c>
    </row>
    <row r="3156" customFormat="false" ht="25.35" hidden="false" customHeight="false" outlineLevel="0" collapsed="false">
      <c r="A3156" s="6" t="s">
        <v>5553</v>
      </c>
      <c r="B3156" s="6" t="s">
        <v>5554</v>
      </c>
      <c r="C3156" s="7" t="n">
        <v>1</v>
      </c>
      <c r="D3156" s="8" t="n">
        <f aca="false">E3156/C3156</f>
        <v>1.475</v>
      </c>
      <c r="E3156" s="2" t="n">
        <v>1.475</v>
      </c>
    </row>
    <row r="3157" customFormat="false" ht="25.35" hidden="false" customHeight="false" outlineLevel="0" collapsed="false">
      <c r="A3157" s="6" t="s">
        <v>5633</v>
      </c>
      <c r="B3157" s="6" t="s">
        <v>5634</v>
      </c>
      <c r="C3157" s="7" t="n">
        <v>1</v>
      </c>
      <c r="D3157" s="8" t="n">
        <f aca="false">E3157/C3157</f>
        <v>1.475</v>
      </c>
      <c r="E3157" s="2" t="n">
        <v>1.475</v>
      </c>
    </row>
    <row r="3158" customFormat="false" ht="25.35" hidden="false" customHeight="false" outlineLevel="0" collapsed="false">
      <c r="A3158" s="6" t="s">
        <v>5635</v>
      </c>
      <c r="B3158" s="6" t="s">
        <v>5636</v>
      </c>
      <c r="C3158" s="7" t="n">
        <v>1</v>
      </c>
      <c r="D3158" s="8" t="n">
        <f aca="false">E3158/C3158</f>
        <v>1.475</v>
      </c>
      <c r="E3158" s="2" t="n">
        <v>1.475</v>
      </c>
    </row>
    <row r="3159" customFormat="false" ht="25.35" hidden="false" customHeight="false" outlineLevel="0" collapsed="false">
      <c r="A3159" s="6" t="s">
        <v>5557</v>
      </c>
      <c r="B3159" s="6" t="s">
        <v>5558</v>
      </c>
      <c r="C3159" s="7" t="n">
        <v>1</v>
      </c>
      <c r="D3159" s="8" t="n">
        <f aca="false">E3159/C3159</f>
        <v>1.475</v>
      </c>
      <c r="E3159" s="2" t="n">
        <v>1.475</v>
      </c>
    </row>
    <row r="3160" customFormat="false" ht="25.35" hidden="false" customHeight="false" outlineLevel="0" collapsed="false">
      <c r="A3160" s="6" t="s">
        <v>5637</v>
      </c>
      <c r="B3160" s="6" t="s">
        <v>5638</v>
      </c>
      <c r="C3160" s="7" t="n">
        <v>1</v>
      </c>
      <c r="D3160" s="8" t="n">
        <f aca="false">E3160/C3160</f>
        <v>1.475</v>
      </c>
      <c r="E3160" s="2" t="n">
        <v>1.475</v>
      </c>
    </row>
    <row r="3161" customFormat="false" ht="25.35" hidden="false" customHeight="false" outlineLevel="0" collapsed="false">
      <c r="A3161" s="6" t="s">
        <v>5639</v>
      </c>
      <c r="B3161" s="6" t="s">
        <v>5603</v>
      </c>
      <c r="C3161" s="7" t="n">
        <v>1</v>
      </c>
      <c r="D3161" s="8" t="n">
        <f aca="false">E3161/C3161</f>
        <v>1.475</v>
      </c>
      <c r="E3161" s="2" t="n">
        <v>1.475</v>
      </c>
    </row>
    <row r="3162" customFormat="false" ht="25.35" hidden="false" customHeight="false" outlineLevel="0" collapsed="false">
      <c r="A3162" s="6" t="s">
        <v>5576</v>
      </c>
      <c r="B3162" s="6" t="s">
        <v>5577</v>
      </c>
      <c r="C3162" s="7" t="n">
        <v>1</v>
      </c>
      <c r="D3162" s="8" t="n">
        <f aca="false">E3162/C3162</f>
        <v>1.475</v>
      </c>
      <c r="E3162" s="2" t="n">
        <v>1.475</v>
      </c>
    </row>
    <row r="3163" customFormat="false" ht="25.35" hidden="false" customHeight="false" outlineLevel="0" collapsed="false">
      <c r="A3163" s="6" t="s">
        <v>5640</v>
      </c>
      <c r="B3163" s="6" t="s">
        <v>5568</v>
      </c>
      <c r="C3163" s="7" t="n">
        <v>1</v>
      </c>
      <c r="D3163" s="8" t="n">
        <f aca="false">E3163/C3163</f>
        <v>1.475</v>
      </c>
      <c r="E3163" s="2" t="n">
        <v>1.475</v>
      </c>
    </row>
    <row r="3164" customFormat="false" ht="25.35" hidden="false" customHeight="false" outlineLevel="0" collapsed="false">
      <c r="A3164" s="6" t="s">
        <v>5641</v>
      </c>
      <c r="B3164" s="6" t="s">
        <v>5642</v>
      </c>
      <c r="C3164" s="7" t="n">
        <v>3</v>
      </c>
      <c r="D3164" s="8" t="n">
        <f aca="false">E3164/C3164</f>
        <v>1.475</v>
      </c>
      <c r="E3164" s="2" t="n">
        <v>4.425</v>
      </c>
    </row>
    <row r="3165" customFormat="false" ht="25.35" hidden="false" customHeight="false" outlineLevel="0" collapsed="false">
      <c r="A3165" s="6" t="s">
        <v>5643</v>
      </c>
      <c r="B3165" s="6" t="s">
        <v>4022</v>
      </c>
      <c r="C3165" s="7" t="n">
        <v>2</v>
      </c>
      <c r="D3165" s="8" t="n">
        <f aca="false">E3165/C3165</f>
        <v>1.475</v>
      </c>
      <c r="E3165" s="2" t="n">
        <v>2.95</v>
      </c>
    </row>
    <row r="3166" customFormat="false" ht="25.35" hidden="false" customHeight="false" outlineLevel="0" collapsed="false">
      <c r="A3166" s="6" t="s">
        <v>5644</v>
      </c>
      <c r="B3166" s="6" t="s">
        <v>5645</v>
      </c>
      <c r="C3166" s="7" t="n">
        <v>1</v>
      </c>
      <c r="D3166" s="8" t="n">
        <f aca="false">E3166/C3166</f>
        <v>1.475</v>
      </c>
      <c r="E3166" s="2" t="n">
        <v>1.475</v>
      </c>
    </row>
    <row r="3167" customFormat="false" ht="25.35" hidden="false" customHeight="false" outlineLevel="0" collapsed="false">
      <c r="A3167" s="6" t="s">
        <v>5646</v>
      </c>
      <c r="B3167" s="6" t="s">
        <v>5647</v>
      </c>
      <c r="C3167" s="7" t="n">
        <v>1</v>
      </c>
      <c r="D3167" s="8" t="n">
        <f aca="false">E3167/C3167</f>
        <v>1.475</v>
      </c>
      <c r="E3167" s="2" t="n">
        <v>1.475</v>
      </c>
    </row>
    <row r="3168" customFormat="false" ht="25.35" hidden="false" customHeight="false" outlineLevel="0" collapsed="false">
      <c r="A3168" s="6" t="s">
        <v>5648</v>
      </c>
      <c r="B3168" s="6" t="s">
        <v>5649</v>
      </c>
      <c r="C3168" s="7" t="n">
        <v>1</v>
      </c>
      <c r="D3168" s="8" t="n">
        <f aca="false">E3168/C3168</f>
        <v>1.46792</v>
      </c>
      <c r="E3168" s="2" t="n">
        <v>1.46792</v>
      </c>
    </row>
    <row r="3169" customFormat="false" ht="25.35" hidden="false" customHeight="false" outlineLevel="0" collapsed="false">
      <c r="A3169" s="6" t="s">
        <v>5650</v>
      </c>
      <c r="B3169" s="6" t="s">
        <v>5651</v>
      </c>
      <c r="C3169" s="7" t="n">
        <v>1</v>
      </c>
      <c r="D3169" s="8" t="n">
        <f aca="false">E3169/C3169</f>
        <v>1.46438</v>
      </c>
      <c r="E3169" s="2" t="n">
        <v>1.46438</v>
      </c>
    </row>
    <row r="3170" customFormat="false" ht="25.35" hidden="false" customHeight="false" outlineLevel="0" collapsed="false">
      <c r="A3170" s="6" t="s">
        <v>5652</v>
      </c>
      <c r="B3170" s="6" t="s">
        <v>5653</v>
      </c>
      <c r="C3170" s="7" t="n">
        <v>3</v>
      </c>
      <c r="D3170" s="8" t="n">
        <f aca="false">E3170/C3170</f>
        <v>1.4632</v>
      </c>
      <c r="E3170" s="2" t="n">
        <v>4.3896</v>
      </c>
    </row>
    <row r="3171" customFormat="false" ht="25.35" hidden="false" customHeight="false" outlineLevel="0" collapsed="false">
      <c r="A3171" s="6" t="s">
        <v>5654</v>
      </c>
      <c r="B3171" s="6" t="s">
        <v>5655</v>
      </c>
      <c r="C3171" s="7" t="n">
        <v>1</v>
      </c>
      <c r="D3171" s="8" t="n">
        <f aca="false">E3171/C3171</f>
        <v>1.4632</v>
      </c>
      <c r="E3171" s="2" t="n">
        <v>1.4632</v>
      </c>
    </row>
    <row r="3172" customFormat="false" ht="25.35" hidden="false" customHeight="false" outlineLevel="0" collapsed="false">
      <c r="A3172" s="6" t="s">
        <v>5656</v>
      </c>
      <c r="B3172" s="6" t="s">
        <v>5657</v>
      </c>
      <c r="C3172" s="7" t="n">
        <v>3</v>
      </c>
      <c r="D3172" s="8" t="n">
        <f aca="false">E3172/C3172</f>
        <v>1.4632</v>
      </c>
      <c r="E3172" s="2" t="n">
        <v>4.3896</v>
      </c>
    </row>
    <row r="3173" customFormat="false" ht="25.35" hidden="false" customHeight="false" outlineLevel="0" collapsed="false">
      <c r="A3173" s="6" t="s">
        <v>5658</v>
      </c>
      <c r="B3173" s="6" t="s">
        <v>5659</v>
      </c>
      <c r="C3173" s="7" t="n">
        <v>1</v>
      </c>
      <c r="D3173" s="8" t="n">
        <f aca="false">E3173/C3173</f>
        <v>1.4632</v>
      </c>
      <c r="E3173" s="2" t="n">
        <v>1.4632</v>
      </c>
    </row>
    <row r="3174" customFormat="false" ht="25.35" hidden="false" customHeight="false" outlineLevel="0" collapsed="false">
      <c r="A3174" s="6" t="s">
        <v>5660</v>
      </c>
      <c r="B3174" s="6" t="s">
        <v>5661</v>
      </c>
      <c r="C3174" s="7" t="n">
        <v>1</v>
      </c>
      <c r="D3174" s="8" t="n">
        <f aca="false">E3174/C3174</f>
        <v>1.4632</v>
      </c>
      <c r="E3174" s="2" t="n">
        <v>1.4632</v>
      </c>
    </row>
    <row r="3175" customFormat="false" ht="25.35" hidden="false" customHeight="false" outlineLevel="0" collapsed="false">
      <c r="A3175" s="6" t="s">
        <v>5662</v>
      </c>
      <c r="B3175" s="6" t="s">
        <v>5663</v>
      </c>
      <c r="C3175" s="7" t="n">
        <v>1</v>
      </c>
      <c r="D3175" s="8" t="n">
        <f aca="false">E3175/C3175</f>
        <v>1.4632</v>
      </c>
      <c r="E3175" s="2" t="n">
        <v>1.4632</v>
      </c>
    </row>
    <row r="3176" customFormat="false" ht="25.35" hidden="false" customHeight="false" outlineLevel="0" collapsed="false">
      <c r="A3176" s="6" t="s">
        <v>5664</v>
      </c>
      <c r="B3176" s="6" t="s">
        <v>5665</v>
      </c>
      <c r="C3176" s="7" t="n">
        <v>1</v>
      </c>
      <c r="D3176" s="8" t="n">
        <f aca="false">E3176/C3176</f>
        <v>1.4632</v>
      </c>
      <c r="E3176" s="2" t="n">
        <v>1.4632</v>
      </c>
    </row>
    <row r="3177" customFormat="false" ht="25.35" hidden="false" customHeight="false" outlineLevel="0" collapsed="false">
      <c r="A3177" s="6" t="s">
        <v>5656</v>
      </c>
      <c r="B3177" s="6" t="s">
        <v>5657</v>
      </c>
      <c r="C3177" s="7" t="n">
        <v>1</v>
      </c>
      <c r="D3177" s="8" t="n">
        <f aca="false">E3177/C3177</f>
        <v>1.4632</v>
      </c>
      <c r="E3177" s="2" t="n">
        <v>1.4632</v>
      </c>
    </row>
    <row r="3178" customFormat="false" ht="25.35" hidden="false" customHeight="false" outlineLevel="0" collapsed="false">
      <c r="A3178" s="6" t="s">
        <v>5666</v>
      </c>
      <c r="B3178" s="6" t="s">
        <v>5667</v>
      </c>
      <c r="C3178" s="7" t="n">
        <v>1</v>
      </c>
      <c r="D3178" s="8" t="n">
        <f aca="false">E3178/C3178</f>
        <v>1.46202</v>
      </c>
      <c r="E3178" s="2" t="n">
        <v>1.46202</v>
      </c>
    </row>
    <row r="3179" customFormat="false" ht="25.35" hidden="false" customHeight="false" outlineLevel="0" collapsed="false">
      <c r="A3179" s="6" t="s">
        <v>5668</v>
      </c>
      <c r="B3179" s="6" t="s">
        <v>5669</v>
      </c>
      <c r="C3179" s="7" t="n">
        <v>2</v>
      </c>
      <c r="D3179" s="8" t="n">
        <f aca="false">E3179/C3179</f>
        <v>1.4514</v>
      </c>
      <c r="E3179" s="2" t="n">
        <v>2.9028</v>
      </c>
    </row>
    <row r="3180" customFormat="false" ht="25.35" hidden="false" customHeight="false" outlineLevel="0" collapsed="false">
      <c r="A3180" s="6" t="s">
        <v>5670</v>
      </c>
      <c r="B3180" s="6" t="s">
        <v>5671</v>
      </c>
      <c r="C3180" s="7" t="n">
        <v>1</v>
      </c>
      <c r="D3180" s="8" t="n">
        <f aca="false">E3180/C3180</f>
        <v>1.4396</v>
      </c>
      <c r="E3180" s="2" t="n">
        <v>1.4396</v>
      </c>
    </row>
    <row r="3181" customFormat="false" ht="25.35" hidden="false" customHeight="false" outlineLevel="0" collapsed="false">
      <c r="A3181" s="6" t="s">
        <v>5672</v>
      </c>
      <c r="B3181" s="6" t="s">
        <v>5673</v>
      </c>
      <c r="C3181" s="7" t="n">
        <v>1</v>
      </c>
      <c r="D3181" s="8" t="n">
        <f aca="false">E3181/C3181</f>
        <v>1.4278</v>
      </c>
      <c r="E3181" s="2" t="n">
        <v>1.4278</v>
      </c>
    </row>
    <row r="3182" customFormat="false" ht="25.35" hidden="false" customHeight="false" outlineLevel="0" collapsed="false">
      <c r="A3182" s="6" t="s">
        <v>5674</v>
      </c>
      <c r="B3182" s="6" t="s">
        <v>5675</v>
      </c>
      <c r="C3182" s="7" t="n">
        <v>12</v>
      </c>
      <c r="D3182" s="8" t="n">
        <f aca="false">E3182/C3182</f>
        <v>1.416</v>
      </c>
      <c r="E3182" s="2" t="n">
        <v>16.992</v>
      </c>
    </row>
    <row r="3183" customFormat="false" ht="25.35" hidden="false" customHeight="false" outlineLevel="0" collapsed="false">
      <c r="A3183" s="6" t="s">
        <v>5676</v>
      </c>
      <c r="B3183" s="6" t="s">
        <v>5677</v>
      </c>
      <c r="C3183" s="7" t="n">
        <v>3</v>
      </c>
      <c r="D3183" s="8" t="n">
        <f aca="false">E3183/C3183</f>
        <v>1.416</v>
      </c>
      <c r="E3183" s="2" t="n">
        <v>4.248</v>
      </c>
    </row>
    <row r="3184" customFormat="false" ht="25.35" hidden="false" customHeight="false" outlineLevel="0" collapsed="false">
      <c r="A3184" s="6" t="s">
        <v>5678</v>
      </c>
      <c r="B3184" s="6" t="s">
        <v>5679</v>
      </c>
      <c r="C3184" s="7" t="n">
        <v>3</v>
      </c>
      <c r="D3184" s="8" t="n">
        <f aca="false">E3184/C3184</f>
        <v>1.416</v>
      </c>
      <c r="E3184" s="2" t="n">
        <v>4.248</v>
      </c>
    </row>
    <row r="3185" customFormat="false" ht="25.35" hidden="false" customHeight="false" outlineLevel="0" collapsed="false">
      <c r="A3185" s="6" t="s">
        <v>5680</v>
      </c>
      <c r="B3185" s="6" t="s">
        <v>5681</v>
      </c>
      <c r="C3185" s="7" t="n">
        <v>3</v>
      </c>
      <c r="D3185" s="8" t="n">
        <f aca="false">E3185/C3185</f>
        <v>1.416</v>
      </c>
      <c r="E3185" s="2" t="n">
        <v>4.248</v>
      </c>
    </row>
    <row r="3186" customFormat="false" ht="25.35" hidden="false" customHeight="false" outlineLevel="0" collapsed="false">
      <c r="A3186" s="6" t="s">
        <v>5682</v>
      </c>
      <c r="B3186" s="6" t="s">
        <v>5683</v>
      </c>
      <c r="C3186" s="7" t="n">
        <v>3</v>
      </c>
      <c r="D3186" s="8" t="n">
        <f aca="false">E3186/C3186</f>
        <v>1.416</v>
      </c>
      <c r="E3186" s="2" t="n">
        <v>4.248</v>
      </c>
    </row>
    <row r="3187" customFormat="false" ht="25.35" hidden="false" customHeight="false" outlineLevel="0" collapsed="false">
      <c r="A3187" s="6" t="s">
        <v>5684</v>
      </c>
      <c r="B3187" s="6" t="s">
        <v>5685</v>
      </c>
      <c r="C3187" s="7" t="n">
        <v>6</v>
      </c>
      <c r="D3187" s="8" t="n">
        <f aca="false">E3187/C3187</f>
        <v>1.416</v>
      </c>
      <c r="E3187" s="2" t="n">
        <v>8.496</v>
      </c>
    </row>
    <row r="3188" customFormat="false" ht="25.35" hidden="false" customHeight="false" outlineLevel="0" collapsed="false">
      <c r="A3188" s="6" t="s">
        <v>5686</v>
      </c>
      <c r="B3188" s="6" t="s">
        <v>5687</v>
      </c>
      <c r="C3188" s="7" t="n">
        <v>1</v>
      </c>
      <c r="D3188" s="8" t="n">
        <f aca="false">E3188/C3188</f>
        <v>1.416</v>
      </c>
      <c r="E3188" s="2" t="n">
        <v>1.416</v>
      </c>
    </row>
    <row r="3189" customFormat="false" ht="25.35" hidden="false" customHeight="false" outlineLevel="0" collapsed="false">
      <c r="A3189" s="6" t="s">
        <v>5688</v>
      </c>
      <c r="B3189" s="6" t="s">
        <v>5689</v>
      </c>
      <c r="C3189" s="7" t="n">
        <v>1</v>
      </c>
      <c r="D3189" s="8" t="n">
        <f aca="false">E3189/C3189</f>
        <v>1.416</v>
      </c>
      <c r="E3189" s="2" t="n">
        <v>1.416</v>
      </c>
    </row>
    <row r="3190" customFormat="false" ht="25.35" hidden="false" customHeight="false" outlineLevel="0" collapsed="false">
      <c r="A3190" s="6" t="s">
        <v>5690</v>
      </c>
      <c r="B3190" s="6" t="s">
        <v>5691</v>
      </c>
      <c r="C3190" s="7" t="n">
        <v>4</v>
      </c>
      <c r="D3190" s="8" t="n">
        <f aca="false">E3190/C3190</f>
        <v>1.416</v>
      </c>
      <c r="E3190" s="2" t="n">
        <v>5.664</v>
      </c>
    </row>
    <row r="3191" customFormat="false" ht="25.35" hidden="false" customHeight="false" outlineLevel="0" collapsed="false">
      <c r="A3191" s="6" t="s">
        <v>5692</v>
      </c>
      <c r="B3191" s="6" t="s">
        <v>5693</v>
      </c>
      <c r="C3191" s="7" t="n">
        <v>1</v>
      </c>
      <c r="D3191" s="8" t="n">
        <f aca="false">E3191/C3191</f>
        <v>1.416</v>
      </c>
      <c r="E3191" s="2" t="n">
        <v>1.416</v>
      </c>
    </row>
    <row r="3192" customFormat="false" ht="25.35" hidden="false" customHeight="false" outlineLevel="0" collapsed="false">
      <c r="A3192" s="6" t="s">
        <v>5694</v>
      </c>
      <c r="B3192" s="6" t="s">
        <v>5695</v>
      </c>
      <c r="C3192" s="7" t="n">
        <v>7</v>
      </c>
      <c r="D3192" s="8" t="n">
        <f aca="false">E3192/C3192</f>
        <v>1.416</v>
      </c>
      <c r="E3192" s="2" t="n">
        <v>9.912</v>
      </c>
    </row>
    <row r="3193" customFormat="false" ht="25.35" hidden="false" customHeight="false" outlineLevel="0" collapsed="false">
      <c r="A3193" s="6" t="s">
        <v>5696</v>
      </c>
      <c r="B3193" s="6" t="s">
        <v>5697</v>
      </c>
      <c r="C3193" s="7" t="n">
        <v>1</v>
      </c>
      <c r="D3193" s="8" t="n">
        <f aca="false">E3193/C3193</f>
        <v>1.416</v>
      </c>
      <c r="E3193" s="2" t="n">
        <v>1.416</v>
      </c>
    </row>
    <row r="3194" customFormat="false" ht="25.35" hidden="false" customHeight="false" outlineLevel="0" collapsed="false">
      <c r="A3194" s="6" t="s">
        <v>5698</v>
      </c>
      <c r="B3194" s="6" t="s">
        <v>5699</v>
      </c>
      <c r="C3194" s="7" t="n">
        <v>1</v>
      </c>
      <c r="D3194" s="8" t="n">
        <f aca="false">E3194/C3194</f>
        <v>1.416</v>
      </c>
      <c r="E3194" s="2" t="n">
        <v>1.416</v>
      </c>
    </row>
    <row r="3195" customFormat="false" ht="25.35" hidden="false" customHeight="false" outlineLevel="0" collapsed="false">
      <c r="A3195" s="6" t="s">
        <v>5700</v>
      </c>
      <c r="B3195" s="6" t="s">
        <v>5701</v>
      </c>
      <c r="C3195" s="7" t="n">
        <v>1</v>
      </c>
      <c r="D3195" s="8" t="n">
        <f aca="false">E3195/C3195</f>
        <v>1.416</v>
      </c>
      <c r="E3195" s="2" t="n">
        <v>1.416</v>
      </c>
    </row>
    <row r="3196" customFormat="false" ht="25.35" hidden="false" customHeight="false" outlineLevel="0" collapsed="false">
      <c r="A3196" s="6" t="s">
        <v>5702</v>
      </c>
      <c r="B3196" s="6" t="s">
        <v>5703</v>
      </c>
      <c r="C3196" s="7" t="n">
        <v>1</v>
      </c>
      <c r="D3196" s="8" t="n">
        <f aca="false">E3196/C3196</f>
        <v>1.416</v>
      </c>
      <c r="E3196" s="2" t="n">
        <v>1.416</v>
      </c>
    </row>
    <row r="3197" customFormat="false" ht="25.35" hidden="false" customHeight="false" outlineLevel="0" collapsed="false">
      <c r="A3197" s="6" t="s">
        <v>5704</v>
      </c>
      <c r="B3197" s="6" t="s">
        <v>5705</v>
      </c>
      <c r="C3197" s="7" t="n">
        <v>1</v>
      </c>
      <c r="D3197" s="8" t="n">
        <f aca="false">E3197/C3197</f>
        <v>1.416</v>
      </c>
      <c r="E3197" s="2" t="n">
        <v>1.416</v>
      </c>
    </row>
    <row r="3198" customFormat="false" ht="25.35" hidden="false" customHeight="false" outlineLevel="0" collapsed="false">
      <c r="A3198" s="6" t="s">
        <v>5706</v>
      </c>
      <c r="B3198" s="6" t="s">
        <v>5707</v>
      </c>
      <c r="C3198" s="7" t="n">
        <v>1</v>
      </c>
      <c r="D3198" s="8" t="n">
        <f aca="false">E3198/C3198</f>
        <v>1.416</v>
      </c>
      <c r="E3198" s="2" t="n">
        <v>1.416</v>
      </c>
    </row>
    <row r="3199" customFormat="false" ht="25.35" hidden="false" customHeight="false" outlineLevel="0" collapsed="false">
      <c r="A3199" s="6" t="s">
        <v>5708</v>
      </c>
      <c r="B3199" s="6" t="s">
        <v>5709</v>
      </c>
      <c r="C3199" s="7" t="n">
        <v>2</v>
      </c>
      <c r="D3199" s="8" t="n">
        <f aca="false">E3199/C3199</f>
        <v>1.416</v>
      </c>
      <c r="E3199" s="2" t="n">
        <v>2.832</v>
      </c>
    </row>
    <row r="3200" customFormat="false" ht="25.35" hidden="false" customHeight="false" outlineLevel="0" collapsed="false">
      <c r="A3200" s="6" t="s">
        <v>5710</v>
      </c>
      <c r="B3200" s="6" t="s">
        <v>5711</v>
      </c>
      <c r="C3200" s="7" t="n">
        <v>8</v>
      </c>
      <c r="D3200" s="8" t="n">
        <f aca="false">E3200/C3200</f>
        <v>1.416</v>
      </c>
      <c r="E3200" s="2" t="n">
        <v>11.328</v>
      </c>
    </row>
    <row r="3201" customFormat="false" ht="25.35" hidden="false" customHeight="false" outlineLevel="0" collapsed="false">
      <c r="A3201" s="6" t="s">
        <v>5712</v>
      </c>
      <c r="B3201" s="6" t="s">
        <v>5713</v>
      </c>
      <c r="C3201" s="7" t="n">
        <v>4</v>
      </c>
      <c r="D3201" s="8" t="n">
        <f aca="false">E3201/C3201</f>
        <v>1.416</v>
      </c>
      <c r="E3201" s="2" t="n">
        <v>5.664</v>
      </c>
    </row>
    <row r="3202" customFormat="false" ht="25.35" hidden="false" customHeight="false" outlineLevel="0" collapsed="false">
      <c r="A3202" s="6" t="s">
        <v>5714</v>
      </c>
      <c r="B3202" s="6" t="s">
        <v>5715</v>
      </c>
      <c r="C3202" s="7" t="n">
        <v>7</v>
      </c>
      <c r="D3202" s="8" t="n">
        <f aca="false">E3202/C3202</f>
        <v>1.416</v>
      </c>
      <c r="E3202" s="2" t="n">
        <v>9.912</v>
      </c>
    </row>
    <row r="3203" customFormat="false" ht="25.35" hidden="false" customHeight="false" outlineLevel="0" collapsed="false">
      <c r="A3203" s="6" t="s">
        <v>5716</v>
      </c>
      <c r="B3203" s="6" t="s">
        <v>5717</v>
      </c>
      <c r="C3203" s="7" t="n">
        <v>1</v>
      </c>
      <c r="D3203" s="8" t="n">
        <f aca="false">E3203/C3203</f>
        <v>1.416</v>
      </c>
      <c r="E3203" s="2" t="n">
        <v>1.416</v>
      </c>
    </row>
    <row r="3204" customFormat="false" ht="25.35" hidden="false" customHeight="false" outlineLevel="0" collapsed="false">
      <c r="A3204" s="6" t="s">
        <v>5718</v>
      </c>
      <c r="B3204" s="6" t="s">
        <v>5719</v>
      </c>
      <c r="C3204" s="7" t="n">
        <v>1</v>
      </c>
      <c r="D3204" s="8" t="n">
        <f aca="false">E3204/C3204</f>
        <v>1.416</v>
      </c>
      <c r="E3204" s="2" t="n">
        <v>1.416</v>
      </c>
    </row>
    <row r="3205" customFormat="false" ht="25.35" hidden="false" customHeight="false" outlineLevel="0" collapsed="false">
      <c r="A3205" s="6" t="s">
        <v>5720</v>
      </c>
      <c r="B3205" s="6" t="s">
        <v>5721</v>
      </c>
      <c r="C3205" s="7" t="n">
        <v>1</v>
      </c>
      <c r="D3205" s="8" t="n">
        <f aca="false">E3205/C3205</f>
        <v>1.416</v>
      </c>
      <c r="E3205" s="2" t="n">
        <v>1.416</v>
      </c>
    </row>
    <row r="3206" customFormat="false" ht="25.35" hidden="false" customHeight="false" outlineLevel="0" collapsed="false">
      <c r="A3206" s="6" t="s">
        <v>5722</v>
      </c>
      <c r="B3206" s="6" t="s">
        <v>5723</v>
      </c>
      <c r="C3206" s="7" t="n">
        <v>2</v>
      </c>
      <c r="D3206" s="8" t="n">
        <f aca="false">E3206/C3206</f>
        <v>1.416</v>
      </c>
      <c r="E3206" s="2" t="n">
        <v>2.832</v>
      </c>
    </row>
    <row r="3207" customFormat="false" ht="25.35" hidden="false" customHeight="false" outlineLevel="0" collapsed="false">
      <c r="A3207" s="6" t="s">
        <v>5724</v>
      </c>
      <c r="B3207" s="6" t="s">
        <v>5725</v>
      </c>
      <c r="C3207" s="7" t="n">
        <v>1</v>
      </c>
      <c r="D3207" s="8" t="n">
        <f aca="false">E3207/C3207</f>
        <v>1.416</v>
      </c>
      <c r="E3207" s="2" t="n">
        <v>1.416</v>
      </c>
    </row>
    <row r="3208" customFormat="false" ht="25.35" hidden="false" customHeight="false" outlineLevel="0" collapsed="false">
      <c r="A3208" s="6" t="s">
        <v>5726</v>
      </c>
      <c r="B3208" s="6" t="s">
        <v>5727</v>
      </c>
      <c r="C3208" s="7" t="n">
        <v>1</v>
      </c>
      <c r="D3208" s="8" t="n">
        <f aca="false">E3208/C3208</f>
        <v>1.416</v>
      </c>
      <c r="E3208" s="2" t="n">
        <v>1.416</v>
      </c>
    </row>
    <row r="3209" customFormat="false" ht="25.35" hidden="false" customHeight="false" outlineLevel="0" collapsed="false">
      <c r="A3209" s="6" t="s">
        <v>5728</v>
      </c>
      <c r="B3209" s="6" t="s">
        <v>5729</v>
      </c>
      <c r="C3209" s="7" t="n">
        <v>2</v>
      </c>
      <c r="D3209" s="8" t="n">
        <f aca="false">E3209/C3209</f>
        <v>1.416</v>
      </c>
      <c r="E3209" s="2" t="n">
        <v>2.832</v>
      </c>
    </row>
    <row r="3210" customFormat="false" ht="25.35" hidden="false" customHeight="false" outlineLevel="0" collapsed="false">
      <c r="A3210" s="6" t="s">
        <v>5730</v>
      </c>
      <c r="B3210" s="6" t="s">
        <v>5731</v>
      </c>
      <c r="C3210" s="7" t="n">
        <v>1</v>
      </c>
      <c r="D3210" s="8" t="n">
        <f aca="false">E3210/C3210</f>
        <v>1.416</v>
      </c>
      <c r="E3210" s="2" t="n">
        <v>1.416</v>
      </c>
    </row>
    <row r="3211" customFormat="false" ht="25.35" hidden="false" customHeight="false" outlineLevel="0" collapsed="false">
      <c r="A3211" s="6" t="s">
        <v>5732</v>
      </c>
      <c r="B3211" s="6" t="s">
        <v>5733</v>
      </c>
      <c r="C3211" s="7" t="n">
        <v>5</v>
      </c>
      <c r="D3211" s="8" t="n">
        <f aca="false">E3211/C3211</f>
        <v>1.416</v>
      </c>
      <c r="E3211" s="2" t="n">
        <v>7.08</v>
      </c>
    </row>
    <row r="3212" customFormat="false" ht="25.35" hidden="false" customHeight="false" outlineLevel="0" collapsed="false">
      <c r="A3212" s="6" t="s">
        <v>5734</v>
      </c>
      <c r="B3212" s="6" t="s">
        <v>5735</v>
      </c>
      <c r="C3212" s="7" t="n">
        <v>1</v>
      </c>
      <c r="D3212" s="8" t="n">
        <f aca="false">E3212/C3212</f>
        <v>1.416</v>
      </c>
      <c r="E3212" s="2" t="n">
        <v>1.416</v>
      </c>
    </row>
    <row r="3213" customFormat="false" ht="25.35" hidden="false" customHeight="false" outlineLevel="0" collapsed="false">
      <c r="A3213" s="6" t="s">
        <v>5736</v>
      </c>
      <c r="B3213" s="6" t="s">
        <v>5737</v>
      </c>
      <c r="C3213" s="7" t="n">
        <v>5</v>
      </c>
      <c r="D3213" s="8" t="n">
        <f aca="false">E3213/C3213</f>
        <v>1.416</v>
      </c>
      <c r="E3213" s="2" t="n">
        <v>7.08</v>
      </c>
    </row>
    <row r="3214" customFormat="false" ht="25.35" hidden="false" customHeight="false" outlineLevel="0" collapsed="false">
      <c r="A3214" s="6" t="s">
        <v>5738</v>
      </c>
      <c r="B3214" s="6" t="s">
        <v>5739</v>
      </c>
      <c r="C3214" s="7" t="n">
        <v>2</v>
      </c>
      <c r="D3214" s="8" t="n">
        <f aca="false">E3214/C3214</f>
        <v>1.416</v>
      </c>
      <c r="E3214" s="2" t="n">
        <v>2.832</v>
      </c>
    </row>
    <row r="3215" customFormat="false" ht="25.35" hidden="false" customHeight="false" outlineLevel="0" collapsed="false">
      <c r="A3215" s="6" t="s">
        <v>5688</v>
      </c>
      <c r="B3215" s="6" t="s">
        <v>5689</v>
      </c>
      <c r="C3215" s="7" t="n">
        <v>7</v>
      </c>
      <c r="D3215" s="8" t="n">
        <f aca="false">E3215/C3215</f>
        <v>1.416</v>
      </c>
      <c r="E3215" s="2" t="n">
        <v>9.912</v>
      </c>
    </row>
    <row r="3216" customFormat="false" ht="25.35" hidden="false" customHeight="false" outlineLevel="0" collapsed="false">
      <c r="A3216" s="6" t="s">
        <v>5740</v>
      </c>
      <c r="B3216" s="6" t="s">
        <v>5741</v>
      </c>
      <c r="C3216" s="7" t="n">
        <v>1</v>
      </c>
      <c r="D3216" s="8" t="n">
        <f aca="false">E3216/C3216</f>
        <v>1.416</v>
      </c>
      <c r="E3216" s="2" t="n">
        <v>1.416</v>
      </c>
    </row>
    <row r="3217" customFormat="false" ht="25.35" hidden="false" customHeight="false" outlineLevel="0" collapsed="false">
      <c r="A3217" s="6" t="s">
        <v>5742</v>
      </c>
      <c r="B3217" s="6" t="s">
        <v>5743</v>
      </c>
      <c r="C3217" s="7" t="n">
        <v>2</v>
      </c>
      <c r="D3217" s="8" t="n">
        <f aca="false">E3217/C3217</f>
        <v>1.416</v>
      </c>
      <c r="E3217" s="2" t="n">
        <v>2.832</v>
      </c>
    </row>
    <row r="3218" customFormat="false" ht="25.35" hidden="false" customHeight="false" outlineLevel="0" collapsed="false">
      <c r="A3218" s="6" t="s">
        <v>5744</v>
      </c>
      <c r="B3218" s="6" t="s">
        <v>5745</v>
      </c>
      <c r="C3218" s="7" t="n">
        <v>1</v>
      </c>
      <c r="D3218" s="8" t="n">
        <f aca="false">E3218/C3218</f>
        <v>1.416</v>
      </c>
      <c r="E3218" s="2" t="n">
        <v>1.416</v>
      </c>
    </row>
    <row r="3219" customFormat="false" ht="25.35" hidden="false" customHeight="false" outlineLevel="0" collapsed="false">
      <c r="A3219" s="6" t="s">
        <v>5746</v>
      </c>
      <c r="B3219" s="6" t="s">
        <v>5747</v>
      </c>
      <c r="C3219" s="7" t="n">
        <v>1</v>
      </c>
      <c r="D3219" s="8" t="n">
        <f aca="false">E3219/C3219</f>
        <v>1.416</v>
      </c>
      <c r="E3219" s="2" t="n">
        <v>1.416</v>
      </c>
    </row>
    <row r="3220" customFormat="false" ht="25.35" hidden="false" customHeight="false" outlineLevel="0" collapsed="false">
      <c r="A3220" s="6" t="s">
        <v>5748</v>
      </c>
      <c r="B3220" s="6" t="s">
        <v>5749</v>
      </c>
      <c r="C3220" s="7" t="n">
        <v>1</v>
      </c>
      <c r="D3220" s="8" t="n">
        <f aca="false">E3220/C3220</f>
        <v>1.416</v>
      </c>
      <c r="E3220" s="2" t="n">
        <v>1.416</v>
      </c>
    </row>
    <row r="3221" customFormat="false" ht="25.35" hidden="false" customHeight="false" outlineLevel="0" collapsed="false">
      <c r="A3221" s="6" t="s">
        <v>5750</v>
      </c>
      <c r="B3221" s="6" t="s">
        <v>5751</v>
      </c>
      <c r="C3221" s="7" t="n">
        <v>1</v>
      </c>
      <c r="D3221" s="8" t="n">
        <f aca="false">E3221/C3221</f>
        <v>1.416</v>
      </c>
      <c r="E3221" s="2" t="n">
        <v>1.416</v>
      </c>
    </row>
    <row r="3222" customFormat="false" ht="25.35" hidden="false" customHeight="false" outlineLevel="0" collapsed="false">
      <c r="A3222" s="6" t="s">
        <v>5752</v>
      </c>
      <c r="B3222" s="6" t="s">
        <v>5753</v>
      </c>
      <c r="C3222" s="7" t="n">
        <v>2</v>
      </c>
      <c r="D3222" s="8" t="n">
        <f aca="false">E3222/C3222</f>
        <v>1.416</v>
      </c>
      <c r="E3222" s="2" t="n">
        <v>2.832</v>
      </c>
    </row>
    <row r="3223" customFormat="false" ht="25.35" hidden="false" customHeight="false" outlineLevel="0" collapsed="false">
      <c r="A3223" s="6" t="s">
        <v>5754</v>
      </c>
      <c r="B3223" s="6" t="s">
        <v>5755</v>
      </c>
      <c r="C3223" s="7" t="n">
        <v>2</v>
      </c>
      <c r="D3223" s="8" t="n">
        <f aca="false">E3223/C3223</f>
        <v>1.416</v>
      </c>
      <c r="E3223" s="2" t="n">
        <v>2.832</v>
      </c>
    </row>
    <row r="3224" customFormat="false" ht="25.35" hidden="false" customHeight="false" outlineLevel="0" collapsed="false">
      <c r="A3224" s="6" t="s">
        <v>5674</v>
      </c>
      <c r="B3224" s="6" t="s">
        <v>5675</v>
      </c>
      <c r="C3224" s="7" t="n">
        <v>4</v>
      </c>
      <c r="D3224" s="8" t="n">
        <f aca="false">E3224/C3224</f>
        <v>1.416</v>
      </c>
      <c r="E3224" s="2" t="n">
        <v>5.664</v>
      </c>
    </row>
    <row r="3225" customFormat="false" ht="25.35" hidden="false" customHeight="false" outlineLevel="0" collapsed="false">
      <c r="A3225" s="6" t="s">
        <v>5756</v>
      </c>
      <c r="B3225" s="6" t="s">
        <v>5757</v>
      </c>
      <c r="C3225" s="7" t="n">
        <v>9</v>
      </c>
      <c r="D3225" s="8" t="n">
        <f aca="false">E3225/C3225</f>
        <v>1.4101</v>
      </c>
      <c r="E3225" s="2" t="n">
        <v>12.6909</v>
      </c>
    </row>
    <row r="3226" customFormat="false" ht="25.35" hidden="false" customHeight="false" outlineLevel="0" collapsed="false">
      <c r="A3226" s="6" t="s">
        <v>5758</v>
      </c>
      <c r="B3226" s="6" t="s">
        <v>5759</v>
      </c>
      <c r="C3226" s="7" t="n">
        <v>1</v>
      </c>
      <c r="D3226" s="8" t="n">
        <f aca="false">E3226/C3226</f>
        <v>1.4042</v>
      </c>
      <c r="E3226" s="2" t="n">
        <v>1.4042</v>
      </c>
    </row>
    <row r="3227" customFormat="false" ht="25.35" hidden="false" customHeight="false" outlineLevel="0" collapsed="false">
      <c r="A3227" s="6" t="s">
        <v>5760</v>
      </c>
      <c r="B3227" s="6" t="s">
        <v>3845</v>
      </c>
      <c r="C3227" s="7" t="n">
        <v>1</v>
      </c>
      <c r="D3227" s="8" t="n">
        <f aca="false">E3227/C3227</f>
        <v>1.39594</v>
      </c>
      <c r="E3227" s="2" t="n">
        <v>1.39594</v>
      </c>
    </row>
    <row r="3228" customFormat="false" ht="25.35" hidden="false" customHeight="false" outlineLevel="0" collapsed="false">
      <c r="A3228" s="6" t="s">
        <v>5761</v>
      </c>
      <c r="B3228" s="6" t="s">
        <v>5762</v>
      </c>
      <c r="C3228" s="7" t="n">
        <v>1</v>
      </c>
      <c r="D3228" s="8" t="n">
        <f aca="false">E3228/C3228</f>
        <v>1.39594</v>
      </c>
      <c r="E3228" s="2" t="n">
        <v>1.39594</v>
      </c>
    </row>
    <row r="3229" customFormat="false" ht="25.35" hidden="false" customHeight="false" outlineLevel="0" collapsed="false">
      <c r="A3229" s="6" t="s">
        <v>5763</v>
      </c>
      <c r="B3229" s="6" t="s">
        <v>3847</v>
      </c>
      <c r="C3229" s="7" t="n">
        <v>1</v>
      </c>
      <c r="D3229" s="8" t="n">
        <f aca="false">E3229/C3229</f>
        <v>1.39594</v>
      </c>
      <c r="E3229" s="2" t="n">
        <v>1.39594</v>
      </c>
    </row>
    <row r="3230" customFormat="false" ht="25.35" hidden="false" customHeight="false" outlineLevel="0" collapsed="false">
      <c r="A3230" s="6" t="s">
        <v>5764</v>
      </c>
      <c r="B3230" s="6" t="s">
        <v>5765</v>
      </c>
      <c r="C3230" s="7" t="n">
        <v>1</v>
      </c>
      <c r="D3230" s="8" t="n">
        <f aca="false">E3230/C3230</f>
        <v>1.39594</v>
      </c>
      <c r="E3230" s="2" t="n">
        <v>1.39594</v>
      </c>
    </row>
    <row r="3231" customFormat="false" ht="25.35" hidden="false" customHeight="false" outlineLevel="0" collapsed="false">
      <c r="A3231" s="6" t="s">
        <v>5766</v>
      </c>
      <c r="B3231" s="6" t="s">
        <v>5767</v>
      </c>
      <c r="C3231" s="7" t="n">
        <v>2</v>
      </c>
      <c r="D3231" s="8" t="n">
        <f aca="false">E3231/C3231</f>
        <v>1.39594</v>
      </c>
      <c r="E3231" s="2" t="n">
        <v>2.79188</v>
      </c>
    </row>
    <row r="3232" customFormat="false" ht="25.35" hidden="false" customHeight="false" outlineLevel="0" collapsed="false">
      <c r="A3232" s="6" t="s">
        <v>5768</v>
      </c>
      <c r="B3232" s="6" t="s">
        <v>5769</v>
      </c>
      <c r="C3232" s="7" t="n">
        <v>2</v>
      </c>
      <c r="D3232" s="8" t="n">
        <f aca="false">E3232/C3232</f>
        <v>1.39594</v>
      </c>
      <c r="E3232" s="2" t="n">
        <v>2.79188</v>
      </c>
    </row>
    <row r="3233" customFormat="false" ht="25.35" hidden="false" customHeight="false" outlineLevel="0" collapsed="false">
      <c r="A3233" s="6" t="s">
        <v>5770</v>
      </c>
      <c r="B3233" s="6" t="s">
        <v>5771</v>
      </c>
      <c r="C3233" s="7" t="n">
        <v>3</v>
      </c>
      <c r="D3233" s="8" t="n">
        <f aca="false">E3233/C3233</f>
        <v>1.39594</v>
      </c>
      <c r="E3233" s="2" t="n">
        <v>4.18782</v>
      </c>
    </row>
    <row r="3234" customFormat="false" ht="25.35" hidden="false" customHeight="false" outlineLevel="0" collapsed="false">
      <c r="A3234" s="6" t="s">
        <v>5772</v>
      </c>
      <c r="B3234" s="6" t="s">
        <v>5773</v>
      </c>
      <c r="C3234" s="7" t="n">
        <v>1</v>
      </c>
      <c r="D3234" s="8" t="n">
        <f aca="false">E3234/C3234</f>
        <v>1.39004</v>
      </c>
      <c r="E3234" s="2" t="n">
        <v>1.39004</v>
      </c>
    </row>
    <row r="3235" customFormat="false" ht="25.35" hidden="false" customHeight="false" outlineLevel="0" collapsed="false">
      <c r="A3235" s="6" t="s">
        <v>5774</v>
      </c>
      <c r="B3235" s="6" t="s">
        <v>5775</v>
      </c>
      <c r="C3235" s="7" t="n">
        <v>1</v>
      </c>
      <c r="D3235" s="8" t="n">
        <f aca="false">E3235/C3235</f>
        <v>1.39004</v>
      </c>
      <c r="E3235" s="2" t="n">
        <v>1.39004</v>
      </c>
    </row>
    <row r="3236" customFormat="false" ht="25.35" hidden="false" customHeight="false" outlineLevel="0" collapsed="false">
      <c r="A3236" s="6" t="s">
        <v>5776</v>
      </c>
      <c r="B3236" s="6" t="s">
        <v>5777</v>
      </c>
      <c r="C3236" s="7" t="n">
        <v>1</v>
      </c>
      <c r="D3236" s="8" t="n">
        <f aca="false">E3236/C3236</f>
        <v>1.39004</v>
      </c>
      <c r="E3236" s="2" t="n">
        <v>1.39004</v>
      </c>
    </row>
    <row r="3237" customFormat="false" ht="25.35" hidden="false" customHeight="false" outlineLevel="0" collapsed="false">
      <c r="A3237" s="6" t="s">
        <v>5778</v>
      </c>
      <c r="B3237" s="6" t="s">
        <v>5779</v>
      </c>
      <c r="C3237" s="7" t="n">
        <v>1</v>
      </c>
      <c r="D3237" s="8" t="n">
        <f aca="false">E3237/C3237</f>
        <v>1.39004</v>
      </c>
      <c r="E3237" s="2" t="n">
        <v>1.39004</v>
      </c>
    </row>
    <row r="3238" customFormat="false" ht="25.35" hidden="false" customHeight="false" outlineLevel="0" collapsed="false">
      <c r="A3238" s="6" t="s">
        <v>5780</v>
      </c>
      <c r="B3238" s="6" t="s">
        <v>5781</v>
      </c>
      <c r="C3238" s="7" t="n">
        <v>1</v>
      </c>
      <c r="D3238" s="8" t="n">
        <f aca="false">E3238/C3238</f>
        <v>1.38886</v>
      </c>
      <c r="E3238" s="2" t="n">
        <v>1.38886</v>
      </c>
    </row>
    <row r="3239" customFormat="false" ht="25.35" hidden="false" customHeight="false" outlineLevel="0" collapsed="false">
      <c r="A3239" s="6" t="s">
        <v>5782</v>
      </c>
      <c r="B3239" s="6" t="s">
        <v>5783</v>
      </c>
      <c r="C3239" s="7" t="n">
        <v>1</v>
      </c>
      <c r="D3239" s="8" t="n">
        <f aca="false">E3239/C3239</f>
        <v>1.38414</v>
      </c>
      <c r="E3239" s="2" t="n">
        <v>1.38414</v>
      </c>
    </row>
    <row r="3240" customFormat="false" ht="25.35" hidden="false" customHeight="false" outlineLevel="0" collapsed="false">
      <c r="A3240" s="6" t="s">
        <v>5784</v>
      </c>
      <c r="B3240" s="6" t="s">
        <v>5785</v>
      </c>
      <c r="C3240" s="7" t="n">
        <v>1</v>
      </c>
      <c r="D3240" s="8" t="n">
        <f aca="false">E3240/C3240</f>
        <v>1.38414</v>
      </c>
      <c r="E3240" s="2" t="n">
        <v>1.38414</v>
      </c>
    </row>
    <row r="3241" customFormat="false" ht="25.35" hidden="false" customHeight="false" outlineLevel="0" collapsed="false">
      <c r="A3241" s="6" t="s">
        <v>5786</v>
      </c>
      <c r="B3241" s="6" t="s">
        <v>5787</v>
      </c>
      <c r="C3241" s="7" t="n">
        <v>1</v>
      </c>
      <c r="D3241" s="8" t="n">
        <f aca="false">E3241/C3241</f>
        <v>1.38414</v>
      </c>
      <c r="E3241" s="2" t="n">
        <v>1.38414</v>
      </c>
    </row>
    <row r="3242" customFormat="false" ht="25.35" hidden="false" customHeight="false" outlineLevel="0" collapsed="false">
      <c r="A3242" s="6" t="s">
        <v>5788</v>
      </c>
      <c r="B3242" s="6" t="s">
        <v>5789</v>
      </c>
      <c r="C3242" s="7" t="n">
        <v>1</v>
      </c>
      <c r="D3242" s="8" t="n">
        <f aca="false">E3242/C3242</f>
        <v>1.38414</v>
      </c>
      <c r="E3242" s="2" t="n">
        <v>1.38414</v>
      </c>
    </row>
    <row r="3243" customFormat="false" ht="25.35" hidden="false" customHeight="false" outlineLevel="0" collapsed="false">
      <c r="A3243" s="6" t="s">
        <v>5790</v>
      </c>
      <c r="B3243" s="6" t="s">
        <v>5791</v>
      </c>
      <c r="C3243" s="7" t="n">
        <v>1</v>
      </c>
      <c r="D3243" s="8" t="n">
        <f aca="false">E3243/C3243</f>
        <v>1.38414</v>
      </c>
      <c r="E3243" s="2" t="n">
        <v>1.38414</v>
      </c>
    </row>
    <row r="3244" customFormat="false" ht="25.35" hidden="false" customHeight="false" outlineLevel="0" collapsed="false">
      <c r="A3244" s="6" t="s">
        <v>5792</v>
      </c>
      <c r="B3244" s="6" t="s">
        <v>5793</v>
      </c>
      <c r="C3244" s="7" t="n">
        <v>1</v>
      </c>
      <c r="D3244" s="8" t="n">
        <f aca="false">E3244/C3244</f>
        <v>1.38414</v>
      </c>
      <c r="E3244" s="2" t="n">
        <v>1.38414</v>
      </c>
    </row>
    <row r="3245" customFormat="false" ht="25.35" hidden="false" customHeight="false" outlineLevel="0" collapsed="false">
      <c r="A3245" s="6" t="s">
        <v>5794</v>
      </c>
      <c r="B3245" s="6" t="s">
        <v>5795</v>
      </c>
      <c r="C3245" s="7" t="n">
        <v>1</v>
      </c>
      <c r="D3245" s="8" t="n">
        <f aca="false">E3245/C3245</f>
        <v>1.38414</v>
      </c>
      <c r="E3245" s="2" t="n">
        <v>1.38414</v>
      </c>
    </row>
    <row r="3246" customFormat="false" ht="25.35" hidden="false" customHeight="false" outlineLevel="0" collapsed="false">
      <c r="A3246" s="6" t="s">
        <v>5796</v>
      </c>
      <c r="B3246" s="6" t="s">
        <v>5797</v>
      </c>
      <c r="C3246" s="7" t="n">
        <v>1</v>
      </c>
      <c r="D3246" s="8" t="n">
        <f aca="false">E3246/C3246</f>
        <v>1.38414</v>
      </c>
      <c r="E3246" s="2" t="n">
        <v>1.38414</v>
      </c>
    </row>
    <row r="3247" customFormat="false" ht="25.35" hidden="false" customHeight="false" outlineLevel="0" collapsed="false">
      <c r="A3247" s="6" t="s">
        <v>5798</v>
      </c>
      <c r="B3247" s="6" t="s">
        <v>5799</v>
      </c>
      <c r="C3247" s="7" t="n">
        <v>1</v>
      </c>
      <c r="D3247" s="8" t="n">
        <f aca="false">E3247/C3247</f>
        <v>1.38414</v>
      </c>
      <c r="E3247" s="2" t="n">
        <v>1.38414</v>
      </c>
    </row>
    <row r="3248" customFormat="false" ht="25.35" hidden="false" customHeight="false" outlineLevel="0" collapsed="false">
      <c r="A3248" s="6" t="s">
        <v>5800</v>
      </c>
      <c r="B3248" s="6" t="s">
        <v>5801</v>
      </c>
      <c r="C3248" s="7" t="n">
        <v>1</v>
      </c>
      <c r="D3248" s="8" t="n">
        <f aca="false">E3248/C3248</f>
        <v>1.38414</v>
      </c>
      <c r="E3248" s="2" t="n">
        <v>1.38414</v>
      </c>
    </row>
    <row r="3249" customFormat="false" ht="25.35" hidden="false" customHeight="false" outlineLevel="0" collapsed="false">
      <c r="A3249" s="6" t="s">
        <v>5802</v>
      </c>
      <c r="B3249" s="6" t="s">
        <v>5803</v>
      </c>
      <c r="C3249" s="7" t="n">
        <v>1</v>
      </c>
      <c r="D3249" s="8" t="n">
        <f aca="false">E3249/C3249</f>
        <v>1.38414</v>
      </c>
      <c r="E3249" s="2" t="n">
        <v>1.38414</v>
      </c>
    </row>
    <row r="3250" customFormat="false" ht="25.35" hidden="false" customHeight="false" outlineLevel="0" collapsed="false">
      <c r="A3250" s="6" t="s">
        <v>5804</v>
      </c>
      <c r="B3250" s="6" t="s">
        <v>5805</v>
      </c>
      <c r="C3250" s="7" t="n">
        <v>1</v>
      </c>
      <c r="D3250" s="8" t="n">
        <f aca="false">E3250/C3250</f>
        <v>1.38414</v>
      </c>
      <c r="E3250" s="2" t="n">
        <v>1.38414</v>
      </c>
    </row>
    <row r="3251" customFormat="false" ht="25.35" hidden="false" customHeight="false" outlineLevel="0" collapsed="false">
      <c r="A3251" s="6" t="s">
        <v>5806</v>
      </c>
      <c r="B3251" s="6" t="s">
        <v>5801</v>
      </c>
      <c r="C3251" s="7" t="n">
        <v>1</v>
      </c>
      <c r="D3251" s="8" t="n">
        <f aca="false">E3251/C3251</f>
        <v>1.38414</v>
      </c>
      <c r="E3251" s="2" t="n">
        <v>1.38414</v>
      </c>
    </row>
    <row r="3252" customFormat="false" ht="25.35" hidden="false" customHeight="false" outlineLevel="0" collapsed="false">
      <c r="A3252" s="6" t="s">
        <v>5807</v>
      </c>
      <c r="B3252" s="6" t="s">
        <v>5808</v>
      </c>
      <c r="C3252" s="7" t="n">
        <v>1</v>
      </c>
      <c r="D3252" s="8" t="n">
        <f aca="false">E3252/C3252</f>
        <v>1.38414</v>
      </c>
      <c r="E3252" s="2" t="n">
        <v>1.38414</v>
      </c>
    </row>
    <row r="3253" customFormat="false" ht="25.35" hidden="false" customHeight="false" outlineLevel="0" collapsed="false">
      <c r="A3253" s="6" t="s">
        <v>5809</v>
      </c>
      <c r="B3253" s="6" t="s">
        <v>5810</v>
      </c>
      <c r="C3253" s="7" t="n">
        <v>1</v>
      </c>
      <c r="D3253" s="8" t="n">
        <f aca="false">E3253/C3253</f>
        <v>1.38414</v>
      </c>
      <c r="E3253" s="2" t="n">
        <v>1.38414</v>
      </c>
    </row>
    <row r="3254" customFormat="false" ht="25.35" hidden="false" customHeight="false" outlineLevel="0" collapsed="false">
      <c r="A3254" s="6" t="s">
        <v>5811</v>
      </c>
      <c r="B3254" s="6" t="s">
        <v>5812</v>
      </c>
      <c r="C3254" s="7" t="n">
        <v>1</v>
      </c>
      <c r="D3254" s="8" t="n">
        <f aca="false">E3254/C3254</f>
        <v>1.38414</v>
      </c>
      <c r="E3254" s="2" t="n">
        <v>1.38414</v>
      </c>
    </row>
    <row r="3255" customFormat="false" ht="25.35" hidden="false" customHeight="false" outlineLevel="0" collapsed="false">
      <c r="A3255" s="6" t="s">
        <v>5813</v>
      </c>
      <c r="B3255" s="6" t="s">
        <v>5814</v>
      </c>
      <c r="C3255" s="7" t="n">
        <v>4</v>
      </c>
      <c r="D3255" s="8" t="n">
        <f aca="false">E3255/C3255</f>
        <v>1.3688</v>
      </c>
      <c r="E3255" s="2" t="n">
        <v>5.4752</v>
      </c>
    </row>
    <row r="3256" customFormat="false" ht="25.35" hidden="false" customHeight="false" outlineLevel="0" collapsed="false">
      <c r="A3256" s="6" t="s">
        <v>5815</v>
      </c>
      <c r="B3256" s="6" t="s">
        <v>5816</v>
      </c>
      <c r="C3256" s="7" t="n">
        <v>1</v>
      </c>
      <c r="D3256" s="8" t="n">
        <f aca="false">E3256/C3256</f>
        <v>1.35936</v>
      </c>
      <c r="E3256" s="2" t="n">
        <v>1.35936</v>
      </c>
    </row>
    <row r="3257" customFormat="false" ht="25.35" hidden="false" customHeight="false" outlineLevel="0" collapsed="false">
      <c r="A3257" s="6" t="s">
        <v>5817</v>
      </c>
      <c r="B3257" s="6" t="s">
        <v>5818</v>
      </c>
      <c r="C3257" s="7" t="n">
        <v>7</v>
      </c>
      <c r="D3257" s="8" t="n">
        <f aca="false">E3257/C3257</f>
        <v>1.357</v>
      </c>
      <c r="E3257" s="2" t="n">
        <v>9.499</v>
      </c>
    </row>
    <row r="3258" customFormat="false" ht="25.35" hidden="false" customHeight="false" outlineLevel="0" collapsed="false">
      <c r="A3258" s="6" t="s">
        <v>5819</v>
      </c>
      <c r="B3258" s="6" t="s">
        <v>5820</v>
      </c>
      <c r="C3258" s="7" t="n">
        <v>1</v>
      </c>
      <c r="D3258" s="8" t="n">
        <f aca="false">E3258/C3258</f>
        <v>1.357</v>
      </c>
      <c r="E3258" s="2" t="n">
        <v>1.357</v>
      </c>
    </row>
    <row r="3259" customFormat="false" ht="25.35" hidden="false" customHeight="false" outlineLevel="0" collapsed="false">
      <c r="A3259" s="6" t="s">
        <v>5821</v>
      </c>
      <c r="B3259" s="6" t="s">
        <v>5822</v>
      </c>
      <c r="C3259" s="7" t="n">
        <v>1</v>
      </c>
      <c r="D3259" s="8" t="n">
        <f aca="false">E3259/C3259</f>
        <v>1.357</v>
      </c>
      <c r="E3259" s="2" t="n">
        <v>1.357</v>
      </c>
    </row>
    <row r="3260" customFormat="false" ht="25.35" hidden="false" customHeight="false" outlineLevel="0" collapsed="false">
      <c r="A3260" s="6" t="s">
        <v>5823</v>
      </c>
      <c r="B3260" s="6" t="s">
        <v>5824</v>
      </c>
      <c r="C3260" s="7" t="n">
        <v>1</v>
      </c>
      <c r="D3260" s="8" t="n">
        <f aca="false">E3260/C3260</f>
        <v>1.357</v>
      </c>
      <c r="E3260" s="2" t="n">
        <v>1.357</v>
      </c>
    </row>
    <row r="3261" customFormat="false" ht="25.35" hidden="false" customHeight="false" outlineLevel="0" collapsed="false">
      <c r="A3261" s="6" t="s">
        <v>5825</v>
      </c>
      <c r="B3261" s="6" t="s">
        <v>5826</v>
      </c>
      <c r="C3261" s="7" t="n">
        <v>1</v>
      </c>
      <c r="D3261" s="8" t="n">
        <f aca="false">E3261/C3261</f>
        <v>1.357</v>
      </c>
      <c r="E3261" s="2" t="n">
        <v>1.357</v>
      </c>
    </row>
    <row r="3262" customFormat="false" ht="25.35" hidden="false" customHeight="false" outlineLevel="0" collapsed="false">
      <c r="A3262" s="6" t="s">
        <v>5827</v>
      </c>
      <c r="B3262" s="6" t="s">
        <v>5828</v>
      </c>
      <c r="C3262" s="7" t="n">
        <v>1</v>
      </c>
      <c r="D3262" s="8" t="n">
        <f aca="false">E3262/C3262</f>
        <v>1.357</v>
      </c>
      <c r="E3262" s="2" t="n">
        <v>1.357</v>
      </c>
    </row>
    <row r="3263" customFormat="false" ht="25.35" hidden="false" customHeight="false" outlineLevel="0" collapsed="false">
      <c r="A3263" s="6" t="s">
        <v>5829</v>
      </c>
      <c r="B3263" s="6" t="s">
        <v>5830</v>
      </c>
      <c r="C3263" s="7" t="n">
        <v>1</v>
      </c>
      <c r="D3263" s="8" t="n">
        <f aca="false">E3263/C3263</f>
        <v>1.33812</v>
      </c>
      <c r="E3263" s="2" t="n">
        <v>1.33812</v>
      </c>
    </row>
    <row r="3264" customFormat="false" ht="25.35" hidden="false" customHeight="false" outlineLevel="0" collapsed="false">
      <c r="A3264" s="6" t="s">
        <v>5829</v>
      </c>
      <c r="B3264" s="6" t="s">
        <v>5830</v>
      </c>
      <c r="C3264" s="7" t="n">
        <v>1</v>
      </c>
      <c r="D3264" s="8" t="n">
        <f aca="false">E3264/C3264</f>
        <v>1.33812</v>
      </c>
      <c r="E3264" s="2" t="n">
        <v>1.33812</v>
      </c>
    </row>
    <row r="3265" customFormat="false" ht="25.35" hidden="false" customHeight="false" outlineLevel="0" collapsed="false">
      <c r="A3265" s="6" t="s">
        <v>5831</v>
      </c>
      <c r="B3265" s="6" t="s">
        <v>5832</v>
      </c>
      <c r="C3265" s="7" t="n">
        <v>3</v>
      </c>
      <c r="D3265" s="8" t="n">
        <f aca="false">E3265/C3265</f>
        <v>1.3334</v>
      </c>
      <c r="E3265" s="2" t="n">
        <v>4.0002</v>
      </c>
    </row>
    <row r="3266" customFormat="false" ht="25.35" hidden="false" customHeight="false" outlineLevel="0" collapsed="false">
      <c r="A3266" s="6" t="s">
        <v>5833</v>
      </c>
      <c r="B3266" s="6" t="s">
        <v>5315</v>
      </c>
      <c r="C3266" s="7" t="n">
        <v>15</v>
      </c>
      <c r="D3266" s="8" t="n">
        <f aca="false">E3266/C3266</f>
        <v>1.33104</v>
      </c>
      <c r="E3266" s="2" t="n">
        <v>19.9656</v>
      </c>
    </row>
    <row r="3267" customFormat="false" ht="25.35" hidden="false" customHeight="false" outlineLevel="0" collapsed="false">
      <c r="A3267" s="6" t="s">
        <v>5834</v>
      </c>
      <c r="B3267" s="6" t="s">
        <v>5835</v>
      </c>
      <c r="C3267" s="7" t="n">
        <v>3</v>
      </c>
      <c r="D3267" s="8" t="n">
        <f aca="false">E3267/C3267</f>
        <v>1.33104</v>
      </c>
      <c r="E3267" s="2" t="n">
        <v>3.99312</v>
      </c>
    </row>
    <row r="3268" customFormat="false" ht="25.35" hidden="false" customHeight="false" outlineLevel="0" collapsed="false">
      <c r="A3268" s="6" t="s">
        <v>5833</v>
      </c>
      <c r="B3268" s="6" t="s">
        <v>5315</v>
      </c>
      <c r="C3268" s="7" t="n">
        <v>6</v>
      </c>
      <c r="D3268" s="8" t="n">
        <f aca="false">E3268/C3268</f>
        <v>1.33104</v>
      </c>
      <c r="E3268" s="2" t="n">
        <v>7.98624</v>
      </c>
    </row>
    <row r="3269" customFormat="false" ht="25.35" hidden="false" customHeight="false" outlineLevel="0" collapsed="false">
      <c r="A3269" s="6" t="s">
        <v>5836</v>
      </c>
      <c r="B3269" s="6" t="s">
        <v>5837</v>
      </c>
      <c r="C3269" s="7" t="n">
        <v>12</v>
      </c>
      <c r="D3269" s="8" t="n">
        <f aca="false">E3269/C3269</f>
        <v>1.33104</v>
      </c>
      <c r="E3269" s="2" t="n">
        <v>15.97248</v>
      </c>
    </row>
    <row r="3270" customFormat="false" ht="25.35" hidden="false" customHeight="false" outlineLevel="0" collapsed="false">
      <c r="A3270" s="6" t="s">
        <v>5838</v>
      </c>
      <c r="B3270" s="6" t="s">
        <v>5311</v>
      </c>
      <c r="C3270" s="7" t="n">
        <v>13</v>
      </c>
      <c r="D3270" s="8" t="n">
        <f aca="false">E3270/C3270</f>
        <v>1.33104</v>
      </c>
      <c r="E3270" s="2" t="n">
        <v>17.30352</v>
      </c>
    </row>
    <row r="3271" customFormat="false" ht="25.35" hidden="false" customHeight="false" outlineLevel="0" collapsed="false">
      <c r="A3271" s="6" t="s">
        <v>5839</v>
      </c>
      <c r="B3271" s="6" t="s">
        <v>5840</v>
      </c>
      <c r="C3271" s="7" t="n">
        <v>1</v>
      </c>
      <c r="D3271" s="8" t="n">
        <f aca="false">E3271/C3271</f>
        <v>1.33104</v>
      </c>
      <c r="E3271" s="2" t="n">
        <v>1.33104</v>
      </c>
    </row>
    <row r="3272" customFormat="false" ht="25.35" hidden="false" customHeight="false" outlineLevel="0" collapsed="false">
      <c r="A3272" s="6" t="s">
        <v>5841</v>
      </c>
      <c r="B3272" s="6" t="s">
        <v>5842</v>
      </c>
      <c r="C3272" s="7" t="n">
        <v>4</v>
      </c>
      <c r="D3272" s="8" t="n">
        <f aca="false">E3272/C3272</f>
        <v>1.33104</v>
      </c>
      <c r="E3272" s="2" t="n">
        <v>5.32416</v>
      </c>
    </row>
    <row r="3273" customFormat="false" ht="25.35" hidden="false" customHeight="false" outlineLevel="0" collapsed="false">
      <c r="A3273" s="6" t="s">
        <v>5843</v>
      </c>
      <c r="B3273" s="6" t="s">
        <v>5844</v>
      </c>
      <c r="C3273" s="7" t="n">
        <v>2</v>
      </c>
      <c r="D3273" s="8" t="n">
        <f aca="false">E3273/C3273</f>
        <v>1.33104</v>
      </c>
      <c r="E3273" s="2" t="n">
        <v>2.66208</v>
      </c>
    </row>
    <row r="3274" customFormat="false" ht="25.35" hidden="false" customHeight="false" outlineLevel="0" collapsed="false">
      <c r="A3274" s="6" t="s">
        <v>5845</v>
      </c>
      <c r="B3274" s="6" t="s">
        <v>5846</v>
      </c>
      <c r="C3274" s="7" t="n">
        <v>4</v>
      </c>
      <c r="D3274" s="8" t="n">
        <f aca="false">E3274/C3274</f>
        <v>1.33104</v>
      </c>
      <c r="E3274" s="2" t="n">
        <v>5.32416</v>
      </c>
    </row>
    <row r="3275" customFormat="false" ht="25.35" hidden="false" customHeight="false" outlineLevel="0" collapsed="false">
      <c r="A3275" s="6" t="s">
        <v>5847</v>
      </c>
      <c r="B3275" s="6" t="s">
        <v>5848</v>
      </c>
      <c r="C3275" s="7" t="n">
        <v>1</v>
      </c>
      <c r="D3275" s="8" t="n">
        <f aca="false">E3275/C3275</f>
        <v>1.33104</v>
      </c>
      <c r="E3275" s="2" t="n">
        <v>1.33104</v>
      </c>
    </row>
    <row r="3276" customFormat="false" ht="25.35" hidden="false" customHeight="false" outlineLevel="0" collapsed="false">
      <c r="A3276" s="6" t="s">
        <v>5849</v>
      </c>
      <c r="B3276" s="6" t="s">
        <v>5850</v>
      </c>
      <c r="C3276" s="7" t="n">
        <v>2</v>
      </c>
      <c r="D3276" s="8" t="n">
        <f aca="false">E3276/C3276</f>
        <v>1.33104</v>
      </c>
      <c r="E3276" s="2" t="n">
        <v>2.66208</v>
      </c>
    </row>
    <row r="3277" customFormat="false" ht="25.35" hidden="false" customHeight="false" outlineLevel="0" collapsed="false">
      <c r="A3277" s="6" t="s">
        <v>5851</v>
      </c>
      <c r="B3277" s="6" t="s">
        <v>5852</v>
      </c>
      <c r="C3277" s="7" t="n">
        <v>1</v>
      </c>
      <c r="D3277" s="8" t="n">
        <f aca="false">E3277/C3277</f>
        <v>1.33104</v>
      </c>
      <c r="E3277" s="2" t="n">
        <v>1.33104</v>
      </c>
    </row>
    <row r="3278" customFormat="false" ht="25.35" hidden="false" customHeight="false" outlineLevel="0" collapsed="false">
      <c r="A3278" s="6" t="s">
        <v>5853</v>
      </c>
      <c r="B3278" s="6" t="s">
        <v>5854</v>
      </c>
      <c r="C3278" s="7" t="n">
        <v>1</v>
      </c>
      <c r="D3278" s="8" t="n">
        <f aca="false">E3278/C3278</f>
        <v>1.33104</v>
      </c>
      <c r="E3278" s="2" t="n">
        <v>1.33104</v>
      </c>
    </row>
    <row r="3279" customFormat="false" ht="25.35" hidden="false" customHeight="false" outlineLevel="0" collapsed="false">
      <c r="A3279" s="6" t="s">
        <v>5855</v>
      </c>
      <c r="B3279" s="6" t="s">
        <v>5856</v>
      </c>
      <c r="C3279" s="7" t="n">
        <v>1</v>
      </c>
      <c r="D3279" s="8" t="n">
        <f aca="false">E3279/C3279</f>
        <v>1.33104</v>
      </c>
      <c r="E3279" s="2" t="n">
        <v>1.33104</v>
      </c>
    </row>
    <row r="3280" customFormat="false" ht="25.35" hidden="false" customHeight="false" outlineLevel="0" collapsed="false">
      <c r="A3280" s="6" t="s">
        <v>5857</v>
      </c>
      <c r="B3280" s="6" t="s">
        <v>5858</v>
      </c>
      <c r="C3280" s="7" t="n">
        <v>1</v>
      </c>
      <c r="D3280" s="8" t="n">
        <f aca="false">E3280/C3280</f>
        <v>1.33104</v>
      </c>
      <c r="E3280" s="2" t="n">
        <v>1.33104</v>
      </c>
    </row>
    <row r="3281" customFormat="false" ht="25.35" hidden="false" customHeight="false" outlineLevel="0" collapsed="false">
      <c r="A3281" s="6" t="s">
        <v>5859</v>
      </c>
      <c r="B3281" s="6" t="s">
        <v>5860</v>
      </c>
      <c r="C3281" s="7" t="n">
        <v>2</v>
      </c>
      <c r="D3281" s="8" t="n">
        <f aca="false">E3281/C3281</f>
        <v>1.33104</v>
      </c>
      <c r="E3281" s="2" t="n">
        <v>2.66208</v>
      </c>
    </row>
    <row r="3282" customFormat="false" ht="25.35" hidden="false" customHeight="false" outlineLevel="0" collapsed="false">
      <c r="A3282" s="6" t="s">
        <v>5861</v>
      </c>
      <c r="B3282" s="6" t="s">
        <v>5862</v>
      </c>
      <c r="C3282" s="7" t="n">
        <v>2</v>
      </c>
      <c r="D3282" s="8" t="n">
        <f aca="false">E3282/C3282</f>
        <v>1.33104</v>
      </c>
      <c r="E3282" s="2" t="n">
        <v>2.66208</v>
      </c>
    </row>
    <row r="3283" customFormat="false" ht="25.35" hidden="false" customHeight="false" outlineLevel="0" collapsed="false">
      <c r="A3283" s="6" t="s">
        <v>5863</v>
      </c>
      <c r="B3283" s="6" t="s">
        <v>5864</v>
      </c>
      <c r="C3283" s="7" t="n">
        <v>1</v>
      </c>
      <c r="D3283" s="8" t="n">
        <f aca="false">E3283/C3283</f>
        <v>1.33104</v>
      </c>
      <c r="E3283" s="2" t="n">
        <v>1.33104</v>
      </c>
    </row>
    <row r="3284" customFormat="false" ht="25.35" hidden="false" customHeight="false" outlineLevel="0" collapsed="false">
      <c r="A3284" s="6" t="s">
        <v>5839</v>
      </c>
      <c r="B3284" s="6" t="s">
        <v>5840</v>
      </c>
      <c r="C3284" s="7" t="n">
        <v>1</v>
      </c>
      <c r="D3284" s="8" t="n">
        <f aca="false">E3284/C3284</f>
        <v>1.33104</v>
      </c>
      <c r="E3284" s="2" t="n">
        <v>1.33104</v>
      </c>
    </row>
    <row r="3285" customFormat="false" ht="25.35" hidden="false" customHeight="false" outlineLevel="0" collapsed="false">
      <c r="A3285" s="6" t="s">
        <v>5841</v>
      </c>
      <c r="B3285" s="6" t="s">
        <v>5842</v>
      </c>
      <c r="C3285" s="7" t="n">
        <v>1</v>
      </c>
      <c r="D3285" s="8" t="n">
        <f aca="false">E3285/C3285</f>
        <v>1.33104</v>
      </c>
      <c r="E3285" s="2" t="n">
        <v>1.33104</v>
      </c>
    </row>
    <row r="3286" customFormat="false" ht="25.35" hidden="false" customHeight="false" outlineLevel="0" collapsed="false">
      <c r="A3286" s="6" t="s">
        <v>5843</v>
      </c>
      <c r="B3286" s="6" t="s">
        <v>5844</v>
      </c>
      <c r="C3286" s="7" t="n">
        <v>1</v>
      </c>
      <c r="D3286" s="8" t="n">
        <f aca="false">E3286/C3286</f>
        <v>1.33104</v>
      </c>
      <c r="E3286" s="2" t="n">
        <v>1.33104</v>
      </c>
    </row>
    <row r="3287" customFormat="false" ht="25.35" hidden="false" customHeight="false" outlineLevel="0" collapsed="false">
      <c r="A3287" s="6" t="s">
        <v>5845</v>
      </c>
      <c r="B3287" s="6" t="s">
        <v>5846</v>
      </c>
      <c r="C3287" s="7" t="n">
        <v>1</v>
      </c>
      <c r="D3287" s="8" t="n">
        <f aca="false">E3287/C3287</f>
        <v>1.33104</v>
      </c>
      <c r="E3287" s="2" t="n">
        <v>1.33104</v>
      </c>
    </row>
    <row r="3288" customFormat="false" ht="25.35" hidden="false" customHeight="false" outlineLevel="0" collapsed="false">
      <c r="A3288" s="6" t="s">
        <v>5849</v>
      </c>
      <c r="B3288" s="6" t="s">
        <v>5850</v>
      </c>
      <c r="C3288" s="7" t="n">
        <v>2</v>
      </c>
      <c r="D3288" s="8" t="n">
        <f aca="false">E3288/C3288</f>
        <v>1.33104</v>
      </c>
      <c r="E3288" s="2" t="n">
        <v>2.66208</v>
      </c>
    </row>
    <row r="3289" customFormat="false" ht="25.35" hidden="false" customHeight="false" outlineLevel="0" collapsed="false">
      <c r="A3289" s="6" t="s">
        <v>5834</v>
      </c>
      <c r="B3289" s="6" t="s">
        <v>5835</v>
      </c>
      <c r="C3289" s="7" t="n">
        <v>5</v>
      </c>
      <c r="D3289" s="8" t="n">
        <f aca="false">E3289/C3289</f>
        <v>1.33104</v>
      </c>
      <c r="E3289" s="2" t="n">
        <v>6.6552</v>
      </c>
    </row>
    <row r="3290" customFormat="false" ht="25.35" hidden="false" customHeight="false" outlineLevel="0" collapsed="false">
      <c r="A3290" s="6" t="s">
        <v>5851</v>
      </c>
      <c r="B3290" s="6" t="s">
        <v>5852</v>
      </c>
      <c r="C3290" s="7" t="n">
        <v>2</v>
      </c>
      <c r="D3290" s="8" t="n">
        <f aca="false">E3290/C3290</f>
        <v>1.33104</v>
      </c>
      <c r="E3290" s="2" t="n">
        <v>2.66208</v>
      </c>
    </row>
    <row r="3291" customFormat="false" ht="25.35" hidden="false" customHeight="false" outlineLevel="0" collapsed="false">
      <c r="A3291" s="6" t="s">
        <v>5859</v>
      </c>
      <c r="B3291" s="6" t="s">
        <v>5860</v>
      </c>
      <c r="C3291" s="7" t="n">
        <v>4</v>
      </c>
      <c r="D3291" s="8" t="n">
        <f aca="false">E3291/C3291</f>
        <v>1.33104</v>
      </c>
      <c r="E3291" s="2" t="n">
        <v>5.32416</v>
      </c>
    </row>
    <row r="3292" customFormat="false" ht="25.35" hidden="false" customHeight="false" outlineLevel="0" collapsed="false">
      <c r="A3292" s="6" t="s">
        <v>5865</v>
      </c>
      <c r="B3292" s="6" t="s">
        <v>5307</v>
      </c>
      <c r="C3292" s="7" t="n">
        <v>1</v>
      </c>
      <c r="D3292" s="8" t="n">
        <f aca="false">E3292/C3292</f>
        <v>1.33104</v>
      </c>
      <c r="E3292" s="2" t="n">
        <v>1.33104</v>
      </c>
    </row>
    <row r="3293" customFormat="false" ht="25.35" hidden="false" customHeight="false" outlineLevel="0" collapsed="false">
      <c r="A3293" s="6" t="s">
        <v>5866</v>
      </c>
      <c r="B3293" s="6" t="s">
        <v>5867</v>
      </c>
      <c r="C3293" s="7" t="n">
        <v>1</v>
      </c>
      <c r="D3293" s="8" t="n">
        <f aca="false">E3293/C3293</f>
        <v>1.33104</v>
      </c>
      <c r="E3293" s="2" t="n">
        <v>1.33104</v>
      </c>
    </row>
    <row r="3294" customFormat="false" ht="25.35" hidden="false" customHeight="false" outlineLevel="0" collapsed="false">
      <c r="A3294" s="6" t="s">
        <v>5868</v>
      </c>
      <c r="B3294" s="6" t="s">
        <v>5869</v>
      </c>
      <c r="C3294" s="7" t="n">
        <v>1</v>
      </c>
      <c r="D3294" s="8" t="n">
        <f aca="false">E3294/C3294</f>
        <v>1.3216</v>
      </c>
      <c r="E3294" s="2" t="n">
        <v>1.3216</v>
      </c>
    </row>
    <row r="3295" customFormat="false" ht="25.35" hidden="false" customHeight="false" outlineLevel="0" collapsed="false">
      <c r="A3295" s="6" t="s">
        <v>5868</v>
      </c>
      <c r="B3295" s="6" t="s">
        <v>5869</v>
      </c>
      <c r="C3295" s="7" t="n">
        <v>2</v>
      </c>
      <c r="D3295" s="8" t="n">
        <f aca="false">E3295/C3295</f>
        <v>1.3216</v>
      </c>
      <c r="E3295" s="2" t="n">
        <v>2.6432</v>
      </c>
    </row>
    <row r="3296" customFormat="false" ht="25.35" hidden="false" customHeight="false" outlineLevel="0" collapsed="false">
      <c r="A3296" s="6" t="s">
        <v>5870</v>
      </c>
      <c r="B3296" s="6" t="s">
        <v>5871</v>
      </c>
      <c r="C3296" s="7" t="n">
        <v>1</v>
      </c>
      <c r="D3296" s="8" t="n">
        <f aca="false">E3296/C3296</f>
        <v>1.3216</v>
      </c>
      <c r="E3296" s="2" t="n">
        <v>1.3216</v>
      </c>
    </row>
    <row r="3297" customFormat="false" ht="25.35" hidden="false" customHeight="false" outlineLevel="0" collapsed="false">
      <c r="A3297" s="6" t="s">
        <v>5872</v>
      </c>
      <c r="B3297" s="6" t="s">
        <v>5873</v>
      </c>
      <c r="C3297" s="7" t="n">
        <v>3</v>
      </c>
      <c r="D3297" s="8" t="n">
        <f aca="false">E3297/C3297</f>
        <v>1.32042</v>
      </c>
      <c r="E3297" s="2" t="n">
        <v>3.96126</v>
      </c>
    </row>
    <row r="3298" customFormat="false" ht="25.35" hidden="false" customHeight="false" outlineLevel="0" collapsed="false">
      <c r="A3298" s="6" t="s">
        <v>5874</v>
      </c>
      <c r="B3298" s="6" t="s">
        <v>5875</v>
      </c>
      <c r="C3298" s="7" t="n">
        <v>3</v>
      </c>
      <c r="D3298" s="8" t="n">
        <f aca="false">E3298/C3298</f>
        <v>1.32042</v>
      </c>
      <c r="E3298" s="2" t="n">
        <v>3.96126</v>
      </c>
    </row>
    <row r="3299" customFormat="false" ht="25.35" hidden="false" customHeight="false" outlineLevel="0" collapsed="false">
      <c r="A3299" s="6" t="s">
        <v>5876</v>
      </c>
      <c r="B3299" s="6" t="s">
        <v>5877</v>
      </c>
      <c r="C3299" s="7" t="n">
        <v>3</v>
      </c>
      <c r="D3299" s="8" t="n">
        <f aca="false">E3299/C3299</f>
        <v>1.32042</v>
      </c>
      <c r="E3299" s="2" t="n">
        <v>3.96126</v>
      </c>
    </row>
    <row r="3300" customFormat="false" ht="25.35" hidden="false" customHeight="false" outlineLevel="0" collapsed="false">
      <c r="A3300" s="6" t="s">
        <v>5876</v>
      </c>
      <c r="B3300" s="6" t="s">
        <v>5877</v>
      </c>
      <c r="C3300" s="7" t="n">
        <v>3</v>
      </c>
      <c r="D3300" s="8" t="n">
        <f aca="false">E3300/C3300</f>
        <v>1.32042</v>
      </c>
      <c r="E3300" s="2" t="n">
        <v>3.96126</v>
      </c>
    </row>
    <row r="3301" customFormat="false" ht="25.35" hidden="false" customHeight="false" outlineLevel="0" collapsed="false">
      <c r="A3301" s="6" t="s">
        <v>5878</v>
      </c>
      <c r="B3301" s="6" t="s">
        <v>5879</v>
      </c>
      <c r="C3301" s="7" t="n">
        <v>2</v>
      </c>
      <c r="D3301" s="8" t="n">
        <f aca="false">E3301/C3301</f>
        <v>1.32042</v>
      </c>
      <c r="E3301" s="2" t="n">
        <v>2.64084</v>
      </c>
    </row>
    <row r="3302" customFormat="false" ht="25.35" hidden="false" customHeight="false" outlineLevel="0" collapsed="false">
      <c r="A3302" s="6" t="s">
        <v>5880</v>
      </c>
      <c r="B3302" s="6" t="s">
        <v>5881</v>
      </c>
      <c r="C3302" s="7" t="n">
        <v>4</v>
      </c>
      <c r="D3302" s="8" t="n">
        <f aca="false">E3302/C3302</f>
        <v>1.32042</v>
      </c>
      <c r="E3302" s="2" t="n">
        <v>5.28168</v>
      </c>
    </row>
    <row r="3303" customFormat="false" ht="25.35" hidden="false" customHeight="false" outlineLevel="0" collapsed="false">
      <c r="A3303" s="6" t="s">
        <v>5882</v>
      </c>
      <c r="B3303" s="6" t="s">
        <v>5883</v>
      </c>
      <c r="C3303" s="7" t="n">
        <v>4</v>
      </c>
      <c r="D3303" s="8" t="n">
        <f aca="false">E3303/C3303</f>
        <v>1.32042</v>
      </c>
      <c r="E3303" s="2" t="n">
        <v>5.28168</v>
      </c>
    </row>
    <row r="3304" customFormat="false" ht="25.35" hidden="false" customHeight="false" outlineLevel="0" collapsed="false">
      <c r="A3304" s="6" t="s">
        <v>5884</v>
      </c>
      <c r="B3304" s="6" t="s">
        <v>5885</v>
      </c>
      <c r="C3304" s="7" t="n">
        <v>1</v>
      </c>
      <c r="D3304" s="8" t="n">
        <f aca="false">E3304/C3304</f>
        <v>1.32042</v>
      </c>
      <c r="E3304" s="2" t="n">
        <v>1.32042</v>
      </c>
    </row>
    <row r="3305" customFormat="false" ht="25.35" hidden="false" customHeight="false" outlineLevel="0" collapsed="false">
      <c r="A3305" s="6" t="s">
        <v>5886</v>
      </c>
      <c r="B3305" s="6" t="s">
        <v>5887</v>
      </c>
      <c r="C3305" s="7" t="n">
        <v>2</v>
      </c>
      <c r="D3305" s="8" t="n">
        <f aca="false">E3305/C3305</f>
        <v>1.32042</v>
      </c>
      <c r="E3305" s="2" t="n">
        <v>2.64084</v>
      </c>
    </row>
    <row r="3306" customFormat="false" ht="25.35" hidden="false" customHeight="false" outlineLevel="0" collapsed="false">
      <c r="A3306" s="6" t="s">
        <v>5888</v>
      </c>
      <c r="B3306" s="6" t="s">
        <v>5889</v>
      </c>
      <c r="C3306" s="7" t="n">
        <v>1</v>
      </c>
      <c r="D3306" s="8" t="n">
        <f aca="false">E3306/C3306</f>
        <v>1.32042</v>
      </c>
      <c r="E3306" s="2" t="n">
        <v>1.32042</v>
      </c>
    </row>
    <row r="3307" customFormat="false" ht="25.35" hidden="false" customHeight="false" outlineLevel="0" collapsed="false">
      <c r="A3307" s="6" t="s">
        <v>5890</v>
      </c>
      <c r="B3307" s="6" t="s">
        <v>5877</v>
      </c>
      <c r="C3307" s="7" t="n">
        <v>1</v>
      </c>
      <c r="D3307" s="8" t="n">
        <f aca="false">E3307/C3307</f>
        <v>1.32042</v>
      </c>
      <c r="E3307" s="2" t="n">
        <v>1.32042</v>
      </c>
    </row>
    <row r="3308" customFormat="false" ht="25.35" hidden="false" customHeight="false" outlineLevel="0" collapsed="false">
      <c r="A3308" s="6" t="s">
        <v>5891</v>
      </c>
      <c r="B3308" s="6" t="s">
        <v>5892</v>
      </c>
      <c r="C3308" s="7" t="n">
        <v>1</v>
      </c>
      <c r="D3308" s="8" t="n">
        <f aca="false">E3308/C3308</f>
        <v>1.32042</v>
      </c>
      <c r="E3308" s="2" t="n">
        <v>1.32042</v>
      </c>
    </row>
    <row r="3309" customFormat="false" ht="25.35" hidden="false" customHeight="false" outlineLevel="0" collapsed="false">
      <c r="A3309" s="6" t="s">
        <v>5893</v>
      </c>
      <c r="B3309" s="6" t="s">
        <v>5894</v>
      </c>
      <c r="C3309" s="7" t="n">
        <v>1</v>
      </c>
      <c r="D3309" s="8" t="n">
        <f aca="false">E3309/C3309</f>
        <v>1.32042</v>
      </c>
      <c r="E3309" s="2" t="n">
        <v>1.32042</v>
      </c>
    </row>
    <row r="3310" customFormat="false" ht="25.35" hidden="false" customHeight="false" outlineLevel="0" collapsed="false">
      <c r="A3310" s="6" t="s">
        <v>5895</v>
      </c>
      <c r="B3310" s="6" t="s">
        <v>5896</v>
      </c>
      <c r="C3310" s="7" t="n">
        <v>1</v>
      </c>
      <c r="D3310" s="8" t="n">
        <f aca="false">E3310/C3310</f>
        <v>1.32042</v>
      </c>
      <c r="E3310" s="2" t="n">
        <v>1.32042</v>
      </c>
    </row>
    <row r="3311" customFormat="false" ht="25.35" hidden="false" customHeight="false" outlineLevel="0" collapsed="false">
      <c r="A3311" s="6" t="s">
        <v>5897</v>
      </c>
      <c r="B3311" s="6" t="s">
        <v>5509</v>
      </c>
      <c r="C3311" s="7" t="n">
        <v>2</v>
      </c>
      <c r="D3311" s="8" t="n">
        <f aca="false">E3311/C3311</f>
        <v>1.32042</v>
      </c>
      <c r="E3311" s="2" t="n">
        <v>2.64084</v>
      </c>
    </row>
    <row r="3312" customFormat="false" ht="25.35" hidden="false" customHeight="false" outlineLevel="0" collapsed="false">
      <c r="A3312" s="6" t="s">
        <v>5898</v>
      </c>
      <c r="B3312" s="6" t="s">
        <v>5899</v>
      </c>
      <c r="C3312" s="7" t="n">
        <v>2</v>
      </c>
      <c r="D3312" s="8" t="n">
        <f aca="false">E3312/C3312</f>
        <v>1.32042</v>
      </c>
      <c r="E3312" s="2" t="n">
        <v>2.64084</v>
      </c>
    </row>
    <row r="3313" customFormat="false" ht="25.35" hidden="false" customHeight="false" outlineLevel="0" collapsed="false">
      <c r="A3313" s="6" t="s">
        <v>5900</v>
      </c>
      <c r="B3313" s="6" t="s">
        <v>5511</v>
      </c>
      <c r="C3313" s="7" t="n">
        <v>2</v>
      </c>
      <c r="D3313" s="8" t="n">
        <f aca="false">E3313/C3313</f>
        <v>1.32042</v>
      </c>
      <c r="E3313" s="2" t="n">
        <v>2.64084</v>
      </c>
    </row>
    <row r="3314" customFormat="false" ht="25.35" hidden="false" customHeight="false" outlineLevel="0" collapsed="false">
      <c r="A3314" s="6" t="s">
        <v>5901</v>
      </c>
      <c r="B3314" s="6" t="s">
        <v>5844</v>
      </c>
      <c r="C3314" s="7" t="n">
        <v>1</v>
      </c>
      <c r="D3314" s="8" t="n">
        <f aca="false">E3314/C3314</f>
        <v>1.32042</v>
      </c>
      <c r="E3314" s="2" t="n">
        <v>1.32042</v>
      </c>
    </row>
    <row r="3315" customFormat="false" ht="25.35" hidden="false" customHeight="false" outlineLevel="0" collapsed="false">
      <c r="A3315" s="6" t="s">
        <v>5902</v>
      </c>
      <c r="B3315" s="6" t="s">
        <v>5903</v>
      </c>
      <c r="C3315" s="7" t="n">
        <v>1</v>
      </c>
      <c r="D3315" s="8" t="n">
        <f aca="false">E3315/C3315</f>
        <v>1.32042</v>
      </c>
      <c r="E3315" s="2" t="n">
        <v>1.32042</v>
      </c>
    </row>
    <row r="3316" customFormat="false" ht="25.35" hidden="false" customHeight="false" outlineLevel="0" collapsed="false">
      <c r="A3316" s="6" t="s">
        <v>5904</v>
      </c>
      <c r="B3316" s="6" t="s">
        <v>5905</v>
      </c>
      <c r="C3316" s="7" t="n">
        <v>1</v>
      </c>
      <c r="D3316" s="8" t="n">
        <f aca="false">E3316/C3316</f>
        <v>1.32042</v>
      </c>
      <c r="E3316" s="2" t="n">
        <v>1.32042</v>
      </c>
    </row>
    <row r="3317" customFormat="false" ht="25.35" hidden="false" customHeight="false" outlineLevel="0" collapsed="false">
      <c r="A3317" s="6" t="s">
        <v>5906</v>
      </c>
      <c r="B3317" s="6" t="s">
        <v>5907</v>
      </c>
      <c r="C3317" s="7" t="n">
        <v>1</v>
      </c>
      <c r="D3317" s="8" t="n">
        <f aca="false">E3317/C3317</f>
        <v>1.32042</v>
      </c>
      <c r="E3317" s="2" t="n">
        <v>1.32042</v>
      </c>
    </row>
    <row r="3318" customFormat="false" ht="25.35" hidden="false" customHeight="false" outlineLevel="0" collapsed="false">
      <c r="A3318" s="6" t="s">
        <v>5908</v>
      </c>
      <c r="B3318" s="6" t="s">
        <v>5909</v>
      </c>
      <c r="C3318" s="7" t="n">
        <v>1</v>
      </c>
      <c r="D3318" s="8" t="n">
        <f aca="false">E3318/C3318</f>
        <v>1.32042</v>
      </c>
      <c r="E3318" s="2" t="n">
        <v>1.32042</v>
      </c>
    </row>
    <row r="3319" customFormat="false" ht="25.35" hidden="false" customHeight="false" outlineLevel="0" collapsed="false">
      <c r="A3319" s="6" t="s">
        <v>5910</v>
      </c>
      <c r="B3319" s="6" t="s">
        <v>5887</v>
      </c>
      <c r="C3319" s="7" t="n">
        <v>1</v>
      </c>
      <c r="D3319" s="8" t="n">
        <f aca="false">E3319/C3319</f>
        <v>1.32042</v>
      </c>
      <c r="E3319" s="2" t="n">
        <v>1.32042</v>
      </c>
    </row>
    <row r="3320" customFormat="false" ht="25.35" hidden="false" customHeight="false" outlineLevel="0" collapsed="false">
      <c r="A3320" s="6" t="s">
        <v>5911</v>
      </c>
      <c r="B3320" s="6" t="s">
        <v>5912</v>
      </c>
      <c r="C3320" s="7" t="n">
        <v>1</v>
      </c>
      <c r="D3320" s="8" t="n">
        <f aca="false">E3320/C3320</f>
        <v>1.32042</v>
      </c>
      <c r="E3320" s="2" t="n">
        <v>1.32042</v>
      </c>
    </row>
    <row r="3321" customFormat="false" ht="25.35" hidden="false" customHeight="false" outlineLevel="0" collapsed="false">
      <c r="A3321" s="6" t="s">
        <v>5913</v>
      </c>
      <c r="B3321" s="6" t="s">
        <v>5889</v>
      </c>
      <c r="C3321" s="7" t="n">
        <v>1</v>
      </c>
      <c r="D3321" s="8" t="n">
        <f aca="false">E3321/C3321</f>
        <v>1.32042</v>
      </c>
      <c r="E3321" s="2" t="n">
        <v>1.32042</v>
      </c>
    </row>
    <row r="3322" customFormat="false" ht="25.35" hidden="false" customHeight="false" outlineLevel="0" collapsed="false">
      <c r="A3322" s="6" t="s">
        <v>5914</v>
      </c>
      <c r="B3322" s="6" t="s">
        <v>5915</v>
      </c>
      <c r="C3322" s="7" t="n">
        <v>1</v>
      </c>
      <c r="D3322" s="8" t="n">
        <f aca="false">E3322/C3322</f>
        <v>1.32042</v>
      </c>
      <c r="E3322" s="2" t="n">
        <v>1.32042</v>
      </c>
    </row>
    <row r="3323" customFormat="false" ht="25.35" hidden="false" customHeight="false" outlineLevel="0" collapsed="false">
      <c r="A3323" s="6" t="s">
        <v>5916</v>
      </c>
      <c r="B3323" s="6" t="s">
        <v>5912</v>
      </c>
      <c r="C3323" s="7" t="n">
        <v>4</v>
      </c>
      <c r="D3323" s="8" t="n">
        <f aca="false">E3323/C3323</f>
        <v>1.32042</v>
      </c>
      <c r="E3323" s="2" t="n">
        <v>5.28168</v>
      </c>
    </row>
    <row r="3324" customFormat="false" ht="25.35" hidden="false" customHeight="false" outlineLevel="0" collapsed="false">
      <c r="A3324" s="6" t="s">
        <v>5900</v>
      </c>
      <c r="B3324" s="6" t="s">
        <v>5511</v>
      </c>
      <c r="C3324" s="7" t="n">
        <v>1</v>
      </c>
      <c r="D3324" s="8" t="n">
        <f aca="false">E3324/C3324</f>
        <v>1.32042</v>
      </c>
      <c r="E3324" s="2" t="n">
        <v>1.32042</v>
      </c>
    </row>
    <row r="3325" customFormat="false" ht="25.35" hidden="false" customHeight="false" outlineLevel="0" collapsed="false">
      <c r="A3325" s="6" t="s">
        <v>5904</v>
      </c>
      <c r="B3325" s="6" t="s">
        <v>5905</v>
      </c>
      <c r="C3325" s="7" t="n">
        <v>1</v>
      </c>
      <c r="D3325" s="8" t="n">
        <f aca="false">E3325/C3325</f>
        <v>1.32042</v>
      </c>
      <c r="E3325" s="2" t="n">
        <v>1.32042</v>
      </c>
    </row>
    <row r="3326" customFormat="false" ht="25.35" hidden="false" customHeight="false" outlineLevel="0" collapsed="false">
      <c r="A3326" s="6" t="s">
        <v>5874</v>
      </c>
      <c r="B3326" s="6" t="s">
        <v>5875</v>
      </c>
      <c r="C3326" s="7" t="n">
        <v>1</v>
      </c>
      <c r="D3326" s="8" t="n">
        <f aca="false">E3326/C3326</f>
        <v>1.32042</v>
      </c>
      <c r="E3326" s="2" t="n">
        <v>1.32042</v>
      </c>
    </row>
    <row r="3327" customFormat="false" ht="25.35" hidden="false" customHeight="false" outlineLevel="0" collapsed="false">
      <c r="A3327" s="6" t="s">
        <v>5906</v>
      </c>
      <c r="B3327" s="6" t="s">
        <v>5907</v>
      </c>
      <c r="C3327" s="7" t="n">
        <v>4</v>
      </c>
      <c r="D3327" s="8" t="n">
        <f aca="false">E3327/C3327</f>
        <v>1.32042</v>
      </c>
      <c r="E3327" s="2" t="n">
        <v>5.28168</v>
      </c>
    </row>
    <row r="3328" customFormat="false" ht="25.35" hidden="false" customHeight="false" outlineLevel="0" collapsed="false">
      <c r="A3328" s="6" t="s">
        <v>5910</v>
      </c>
      <c r="B3328" s="6" t="s">
        <v>5887</v>
      </c>
      <c r="C3328" s="7" t="n">
        <v>1</v>
      </c>
      <c r="D3328" s="8" t="n">
        <f aca="false">E3328/C3328</f>
        <v>1.32042</v>
      </c>
      <c r="E3328" s="2" t="n">
        <v>1.32042</v>
      </c>
    </row>
    <row r="3329" customFormat="false" ht="25.35" hidden="false" customHeight="false" outlineLevel="0" collapsed="false">
      <c r="A3329" s="6" t="s">
        <v>5911</v>
      </c>
      <c r="B3329" s="6" t="s">
        <v>5912</v>
      </c>
      <c r="C3329" s="7" t="n">
        <v>2</v>
      </c>
      <c r="D3329" s="8" t="n">
        <f aca="false">E3329/C3329</f>
        <v>1.32042</v>
      </c>
      <c r="E3329" s="2" t="n">
        <v>2.64084</v>
      </c>
    </row>
    <row r="3330" customFormat="false" ht="25.35" hidden="false" customHeight="false" outlineLevel="0" collapsed="false">
      <c r="A3330" s="6" t="s">
        <v>5913</v>
      </c>
      <c r="B3330" s="6" t="s">
        <v>5889</v>
      </c>
      <c r="C3330" s="7" t="n">
        <v>1</v>
      </c>
      <c r="D3330" s="8" t="n">
        <f aca="false">E3330/C3330</f>
        <v>1.32042</v>
      </c>
      <c r="E3330" s="2" t="n">
        <v>1.32042</v>
      </c>
    </row>
    <row r="3331" customFormat="false" ht="25.35" hidden="false" customHeight="false" outlineLevel="0" collapsed="false">
      <c r="A3331" s="6" t="s">
        <v>5917</v>
      </c>
      <c r="B3331" s="6" t="s">
        <v>5918</v>
      </c>
      <c r="C3331" s="7" t="n">
        <v>1</v>
      </c>
      <c r="D3331" s="8" t="n">
        <f aca="false">E3331/C3331</f>
        <v>1.32042</v>
      </c>
      <c r="E3331" s="2" t="n">
        <v>1.32042</v>
      </c>
    </row>
    <row r="3332" customFormat="false" ht="25.35" hidden="false" customHeight="false" outlineLevel="0" collapsed="false">
      <c r="A3332" s="6" t="s">
        <v>5919</v>
      </c>
      <c r="B3332" s="6" t="s">
        <v>5303</v>
      </c>
      <c r="C3332" s="7" t="n">
        <v>1</v>
      </c>
      <c r="D3332" s="8" t="n">
        <f aca="false">E3332/C3332</f>
        <v>1.32042</v>
      </c>
      <c r="E3332" s="2" t="n">
        <v>1.32042</v>
      </c>
    </row>
    <row r="3333" customFormat="false" ht="25.35" hidden="false" customHeight="false" outlineLevel="0" collapsed="false">
      <c r="A3333" s="6" t="s">
        <v>5920</v>
      </c>
      <c r="B3333" s="6" t="s">
        <v>5305</v>
      </c>
      <c r="C3333" s="7" t="n">
        <v>1</v>
      </c>
      <c r="D3333" s="8" t="n">
        <f aca="false">E3333/C3333</f>
        <v>1.32042</v>
      </c>
      <c r="E3333" s="2" t="n">
        <v>1.32042</v>
      </c>
    </row>
    <row r="3334" customFormat="false" ht="25.35" hidden="false" customHeight="false" outlineLevel="0" collapsed="false">
      <c r="A3334" s="6" t="s">
        <v>5921</v>
      </c>
      <c r="B3334" s="6" t="s">
        <v>5922</v>
      </c>
      <c r="C3334" s="7" t="n">
        <v>2</v>
      </c>
      <c r="D3334" s="8" t="n">
        <f aca="false">E3334/C3334</f>
        <v>1.3098</v>
      </c>
      <c r="E3334" s="2" t="n">
        <v>2.6196</v>
      </c>
    </row>
    <row r="3335" customFormat="false" ht="25.35" hidden="false" customHeight="false" outlineLevel="0" collapsed="false">
      <c r="A3335" s="6" t="s">
        <v>5921</v>
      </c>
      <c r="B3335" s="6" t="s">
        <v>5922</v>
      </c>
      <c r="C3335" s="7" t="n">
        <v>6</v>
      </c>
      <c r="D3335" s="8" t="n">
        <f aca="false">E3335/C3335</f>
        <v>1.3098</v>
      </c>
      <c r="E3335" s="2" t="n">
        <v>7.8588</v>
      </c>
    </row>
    <row r="3336" customFormat="false" ht="25.35" hidden="false" customHeight="false" outlineLevel="0" collapsed="false">
      <c r="A3336" s="6" t="s">
        <v>5923</v>
      </c>
      <c r="B3336" s="6" t="s">
        <v>5924</v>
      </c>
      <c r="C3336" s="7" t="n">
        <v>2</v>
      </c>
      <c r="D3336" s="8" t="n">
        <f aca="false">E3336/C3336</f>
        <v>1.30036</v>
      </c>
      <c r="E3336" s="2" t="n">
        <v>2.60072</v>
      </c>
    </row>
    <row r="3337" customFormat="false" ht="25.35" hidden="false" customHeight="false" outlineLevel="0" collapsed="false">
      <c r="A3337" s="6" t="s">
        <v>5925</v>
      </c>
      <c r="B3337" s="6" t="s">
        <v>5926</v>
      </c>
      <c r="C3337" s="7" t="n">
        <v>1</v>
      </c>
      <c r="D3337" s="8" t="n">
        <f aca="false">E3337/C3337</f>
        <v>1.298</v>
      </c>
      <c r="E3337" s="2" t="n">
        <v>1.298</v>
      </c>
    </row>
    <row r="3338" customFormat="false" ht="25.35" hidden="false" customHeight="false" outlineLevel="0" collapsed="false">
      <c r="A3338" s="6" t="s">
        <v>5927</v>
      </c>
      <c r="B3338" s="6" t="s">
        <v>5928</v>
      </c>
      <c r="C3338" s="7" t="n">
        <v>1</v>
      </c>
      <c r="D3338" s="8" t="n">
        <f aca="false">E3338/C3338</f>
        <v>1.298</v>
      </c>
      <c r="E3338" s="2" t="n">
        <v>1.298</v>
      </c>
    </row>
    <row r="3339" customFormat="false" ht="25.35" hidden="false" customHeight="false" outlineLevel="0" collapsed="false">
      <c r="A3339" s="6" t="s">
        <v>5929</v>
      </c>
      <c r="B3339" s="6" t="s">
        <v>5930</v>
      </c>
      <c r="C3339" s="7" t="n">
        <v>1</v>
      </c>
      <c r="D3339" s="8" t="n">
        <f aca="false">E3339/C3339</f>
        <v>1.298</v>
      </c>
      <c r="E3339" s="2" t="n">
        <v>1.298</v>
      </c>
    </row>
    <row r="3340" customFormat="false" ht="25.35" hidden="false" customHeight="false" outlineLevel="0" collapsed="false">
      <c r="A3340" s="6" t="s">
        <v>5931</v>
      </c>
      <c r="B3340" s="6" t="s">
        <v>5932</v>
      </c>
      <c r="C3340" s="7" t="n">
        <v>1</v>
      </c>
      <c r="D3340" s="8" t="n">
        <f aca="false">E3340/C3340</f>
        <v>1.298</v>
      </c>
      <c r="E3340" s="2" t="n">
        <v>1.298</v>
      </c>
    </row>
    <row r="3341" customFormat="false" ht="25.35" hidden="false" customHeight="false" outlineLevel="0" collapsed="false">
      <c r="A3341" s="6" t="s">
        <v>5933</v>
      </c>
      <c r="B3341" s="6" t="s">
        <v>5934</v>
      </c>
      <c r="C3341" s="7" t="n">
        <v>1</v>
      </c>
      <c r="D3341" s="8" t="n">
        <f aca="false">E3341/C3341</f>
        <v>1.298</v>
      </c>
      <c r="E3341" s="2" t="n">
        <v>1.298</v>
      </c>
    </row>
    <row r="3342" customFormat="false" ht="25.35" hidden="false" customHeight="false" outlineLevel="0" collapsed="false">
      <c r="A3342" s="6" t="s">
        <v>5935</v>
      </c>
      <c r="B3342" s="6" t="s">
        <v>5936</v>
      </c>
      <c r="C3342" s="7" t="n">
        <v>1</v>
      </c>
      <c r="D3342" s="8" t="n">
        <f aca="false">E3342/C3342</f>
        <v>1.298</v>
      </c>
      <c r="E3342" s="2" t="n">
        <v>1.298</v>
      </c>
    </row>
    <row r="3343" customFormat="false" ht="25.35" hidden="false" customHeight="false" outlineLevel="0" collapsed="false">
      <c r="A3343" s="6" t="s">
        <v>5937</v>
      </c>
      <c r="B3343" s="6" t="s">
        <v>5938</v>
      </c>
      <c r="C3343" s="7" t="n">
        <v>1</v>
      </c>
      <c r="D3343" s="8" t="n">
        <f aca="false">E3343/C3343</f>
        <v>1.298</v>
      </c>
      <c r="E3343" s="2" t="n">
        <v>1.298</v>
      </c>
    </row>
    <row r="3344" customFormat="false" ht="25.35" hidden="false" customHeight="false" outlineLevel="0" collapsed="false">
      <c r="A3344" s="6" t="s">
        <v>5939</v>
      </c>
      <c r="B3344" s="6" t="s">
        <v>5940</v>
      </c>
      <c r="C3344" s="7" t="n">
        <v>1</v>
      </c>
      <c r="D3344" s="8" t="n">
        <f aca="false">E3344/C3344</f>
        <v>1.298</v>
      </c>
      <c r="E3344" s="2" t="n">
        <v>1.298</v>
      </c>
    </row>
    <row r="3345" customFormat="false" ht="25.35" hidden="false" customHeight="false" outlineLevel="0" collapsed="false">
      <c r="A3345" s="6" t="s">
        <v>5941</v>
      </c>
      <c r="B3345" s="6" t="s">
        <v>5942</v>
      </c>
      <c r="C3345" s="7" t="n">
        <v>2</v>
      </c>
      <c r="D3345" s="8" t="n">
        <f aca="false">E3345/C3345</f>
        <v>1.298</v>
      </c>
      <c r="E3345" s="2" t="n">
        <v>2.596</v>
      </c>
    </row>
    <row r="3346" customFormat="false" ht="25.35" hidden="false" customHeight="false" outlineLevel="0" collapsed="false">
      <c r="A3346" s="6" t="s">
        <v>5943</v>
      </c>
      <c r="B3346" s="6" t="s">
        <v>5944</v>
      </c>
      <c r="C3346" s="7" t="n">
        <v>32</v>
      </c>
      <c r="D3346" s="8" t="n">
        <f aca="false">E3346/C3346</f>
        <v>1.298</v>
      </c>
      <c r="E3346" s="2" t="n">
        <v>41.536</v>
      </c>
    </row>
    <row r="3347" customFormat="false" ht="25.35" hidden="false" customHeight="false" outlineLevel="0" collapsed="false">
      <c r="A3347" s="6" t="s">
        <v>5945</v>
      </c>
      <c r="B3347" s="6" t="s">
        <v>5946</v>
      </c>
      <c r="C3347" s="7" t="n">
        <v>7</v>
      </c>
      <c r="D3347" s="8" t="n">
        <f aca="false">E3347/C3347</f>
        <v>1.298</v>
      </c>
      <c r="E3347" s="2" t="n">
        <v>9.086</v>
      </c>
    </row>
    <row r="3348" customFormat="false" ht="25.35" hidden="false" customHeight="false" outlineLevel="0" collapsed="false">
      <c r="A3348" s="6" t="s">
        <v>5947</v>
      </c>
      <c r="B3348" s="6" t="s">
        <v>5948</v>
      </c>
      <c r="C3348" s="7" t="n">
        <v>37</v>
      </c>
      <c r="D3348" s="8" t="n">
        <f aca="false">E3348/C3348</f>
        <v>1.298</v>
      </c>
      <c r="E3348" s="2" t="n">
        <v>48.026</v>
      </c>
    </row>
    <row r="3349" customFormat="false" ht="25.35" hidden="false" customHeight="false" outlineLevel="0" collapsed="false">
      <c r="A3349" s="6" t="s">
        <v>5949</v>
      </c>
      <c r="B3349" s="6" t="s">
        <v>5950</v>
      </c>
      <c r="C3349" s="7" t="n">
        <v>1</v>
      </c>
      <c r="D3349" s="8" t="n">
        <f aca="false">E3349/C3349</f>
        <v>1.298</v>
      </c>
      <c r="E3349" s="2" t="n">
        <v>1.298</v>
      </c>
    </row>
    <row r="3350" customFormat="false" ht="25.35" hidden="false" customHeight="false" outlineLevel="0" collapsed="false">
      <c r="A3350" s="6" t="s">
        <v>5951</v>
      </c>
      <c r="B3350" s="6" t="s">
        <v>5952</v>
      </c>
      <c r="C3350" s="7" t="n">
        <v>2</v>
      </c>
      <c r="D3350" s="8" t="n">
        <f aca="false">E3350/C3350</f>
        <v>1.298</v>
      </c>
      <c r="E3350" s="2" t="n">
        <v>2.596</v>
      </c>
    </row>
    <row r="3351" customFormat="false" ht="25.35" hidden="false" customHeight="false" outlineLevel="0" collapsed="false">
      <c r="A3351" s="6" t="s">
        <v>5933</v>
      </c>
      <c r="B3351" s="6" t="s">
        <v>5934</v>
      </c>
      <c r="C3351" s="7" t="n">
        <v>23</v>
      </c>
      <c r="D3351" s="8" t="n">
        <f aca="false">E3351/C3351</f>
        <v>1.298</v>
      </c>
      <c r="E3351" s="2" t="n">
        <v>29.854</v>
      </c>
    </row>
    <row r="3352" customFormat="false" ht="25.35" hidden="false" customHeight="false" outlineLevel="0" collapsed="false">
      <c r="A3352" s="6" t="s">
        <v>5953</v>
      </c>
      <c r="B3352" s="6" t="s">
        <v>5954</v>
      </c>
      <c r="C3352" s="7" t="n">
        <v>9</v>
      </c>
      <c r="D3352" s="8" t="n">
        <f aca="false">E3352/C3352</f>
        <v>1.298</v>
      </c>
      <c r="E3352" s="2" t="n">
        <v>11.682</v>
      </c>
    </row>
    <row r="3353" customFormat="false" ht="25.35" hidden="false" customHeight="false" outlineLevel="0" collapsed="false">
      <c r="A3353" s="6" t="s">
        <v>5955</v>
      </c>
      <c r="B3353" s="6" t="s">
        <v>5956</v>
      </c>
      <c r="C3353" s="7" t="n">
        <v>2</v>
      </c>
      <c r="D3353" s="8" t="n">
        <f aca="false">E3353/C3353</f>
        <v>1.298</v>
      </c>
      <c r="E3353" s="2" t="n">
        <v>2.596</v>
      </c>
    </row>
    <row r="3354" customFormat="false" ht="25.35" hidden="false" customHeight="false" outlineLevel="0" collapsed="false">
      <c r="A3354" s="6" t="s">
        <v>5957</v>
      </c>
      <c r="B3354" s="6" t="s">
        <v>5958</v>
      </c>
      <c r="C3354" s="7" t="n">
        <v>22</v>
      </c>
      <c r="D3354" s="8" t="n">
        <f aca="false">E3354/C3354</f>
        <v>1.298</v>
      </c>
      <c r="E3354" s="2" t="n">
        <v>28.556</v>
      </c>
    </row>
    <row r="3355" customFormat="false" ht="25.35" hidden="false" customHeight="false" outlineLevel="0" collapsed="false">
      <c r="A3355" s="6" t="s">
        <v>5929</v>
      </c>
      <c r="B3355" s="6" t="s">
        <v>5930</v>
      </c>
      <c r="C3355" s="7" t="n">
        <v>38</v>
      </c>
      <c r="D3355" s="8" t="n">
        <f aca="false">E3355/C3355</f>
        <v>1.298</v>
      </c>
      <c r="E3355" s="2" t="n">
        <v>49.324</v>
      </c>
    </row>
    <row r="3356" customFormat="false" ht="25.35" hidden="false" customHeight="false" outlineLevel="0" collapsed="false">
      <c r="A3356" s="6" t="s">
        <v>5959</v>
      </c>
      <c r="B3356" s="6" t="s">
        <v>5960</v>
      </c>
      <c r="C3356" s="7" t="n">
        <v>3</v>
      </c>
      <c r="D3356" s="8" t="n">
        <f aca="false">E3356/C3356</f>
        <v>1.298</v>
      </c>
      <c r="E3356" s="2" t="n">
        <v>3.894</v>
      </c>
    </row>
    <row r="3357" customFormat="false" ht="25.35" hidden="false" customHeight="false" outlineLevel="0" collapsed="false">
      <c r="A3357" s="6" t="s">
        <v>5931</v>
      </c>
      <c r="B3357" s="6" t="s">
        <v>5932</v>
      </c>
      <c r="C3357" s="7" t="n">
        <v>12</v>
      </c>
      <c r="D3357" s="8" t="n">
        <f aca="false">E3357/C3357</f>
        <v>1.298</v>
      </c>
      <c r="E3357" s="2" t="n">
        <v>15.576</v>
      </c>
    </row>
    <row r="3358" customFormat="false" ht="25.35" hidden="false" customHeight="false" outlineLevel="0" collapsed="false">
      <c r="A3358" s="6" t="s">
        <v>5961</v>
      </c>
      <c r="B3358" s="6" t="s">
        <v>5962</v>
      </c>
      <c r="C3358" s="7" t="n">
        <v>10</v>
      </c>
      <c r="D3358" s="8" t="n">
        <f aca="false">E3358/C3358</f>
        <v>1.298</v>
      </c>
      <c r="E3358" s="2" t="n">
        <v>12.98</v>
      </c>
    </row>
    <row r="3359" customFormat="false" ht="25.35" hidden="false" customHeight="false" outlineLevel="0" collapsed="false">
      <c r="A3359" s="6" t="s">
        <v>5963</v>
      </c>
      <c r="B3359" s="6" t="s">
        <v>5964</v>
      </c>
      <c r="C3359" s="7" t="n">
        <v>10</v>
      </c>
      <c r="D3359" s="8" t="n">
        <f aca="false">E3359/C3359</f>
        <v>1.298</v>
      </c>
      <c r="E3359" s="2" t="n">
        <v>12.98</v>
      </c>
    </row>
    <row r="3360" customFormat="false" ht="25.35" hidden="false" customHeight="false" outlineLevel="0" collapsed="false">
      <c r="A3360" s="6" t="s">
        <v>5965</v>
      </c>
      <c r="B3360" s="6" t="s">
        <v>5966</v>
      </c>
      <c r="C3360" s="7" t="n">
        <v>3</v>
      </c>
      <c r="D3360" s="8" t="n">
        <f aca="false">E3360/C3360</f>
        <v>1.298</v>
      </c>
      <c r="E3360" s="2" t="n">
        <v>3.894</v>
      </c>
    </row>
    <row r="3361" customFormat="false" ht="25.35" hidden="false" customHeight="false" outlineLevel="0" collapsed="false">
      <c r="A3361" s="6" t="s">
        <v>5967</v>
      </c>
      <c r="B3361" s="6" t="s">
        <v>5968</v>
      </c>
      <c r="C3361" s="7" t="n">
        <v>2</v>
      </c>
      <c r="D3361" s="8" t="n">
        <f aca="false">E3361/C3361</f>
        <v>1.29328</v>
      </c>
      <c r="E3361" s="2" t="n">
        <v>2.58656</v>
      </c>
    </row>
    <row r="3362" customFormat="false" ht="25.35" hidden="false" customHeight="false" outlineLevel="0" collapsed="false">
      <c r="A3362" s="6" t="s">
        <v>5969</v>
      </c>
      <c r="B3362" s="6" t="s">
        <v>5970</v>
      </c>
      <c r="C3362" s="7" t="n">
        <v>1</v>
      </c>
      <c r="D3362" s="8" t="n">
        <f aca="false">E3362/C3362</f>
        <v>1.2862</v>
      </c>
      <c r="E3362" s="2" t="n">
        <v>1.2862</v>
      </c>
    </row>
    <row r="3363" customFormat="false" ht="25.35" hidden="false" customHeight="false" outlineLevel="0" collapsed="false">
      <c r="A3363" s="6" t="s">
        <v>5971</v>
      </c>
      <c r="B3363" s="6" t="s">
        <v>5972</v>
      </c>
      <c r="C3363" s="7" t="n">
        <v>1</v>
      </c>
      <c r="D3363" s="8" t="n">
        <f aca="false">E3363/C3363</f>
        <v>1.2744</v>
      </c>
      <c r="E3363" s="2" t="n">
        <v>1.2744</v>
      </c>
    </row>
    <row r="3364" customFormat="false" ht="25.35" hidden="false" customHeight="false" outlineLevel="0" collapsed="false">
      <c r="A3364" s="6" t="s">
        <v>5973</v>
      </c>
      <c r="B3364" s="6" t="s">
        <v>5974</v>
      </c>
      <c r="C3364" s="7" t="n">
        <v>1</v>
      </c>
      <c r="D3364" s="8" t="n">
        <f aca="false">E3364/C3364</f>
        <v>1.2744</v>
      </c>
      <c r="E3364" s="2" t="n">
        <v>1.2744</v>
      </c>
    </row>
    <row r="3365" customFormat="false" ht="25.35" hidden="false" customHeight="false" outlineLevel="0" collapsed="false">
      <c r="A3365" s="6" t="s">
        <v>5975</v>
      </c>
      <c r="B3365" s="6" t="s">
        <v>5976</v>
      </c>
      <c r="C3365" s="7" t="n">
        <v>1</v>
      </c>
      <c r="D3365" s="8" t="n">
        <f aca="false">E3365/C3365</f>
        <v>1.2744</v>
      </c>
      <c r="E3365" s="2" t="n">
        <v>1.2744</v>
      </c>
    </row>
    <row r="3366" customFormat="false" ht="25.35" hidden="false" customHeight="false" outlineLevel="0" collapsed="false">
      <c r="A3366" s="6" t="s">
        <v>5977</v>
      </c>
      <c r="B3366" s="6" t="s">
        <v>5978</v>
      </c>
      <c r="C3366" s="7" t="n">
        <v>1</v>
      </c>
      <c r="D3366" s="8" t="n">
        <f aca="false">E3366/C3366</f>
        <v>1.2744</v>
      </c>
      <c r="E3366" s="2" t="n">
        <v>1.2744</v>
      </c>
    </row>
    <row r="3367" customFormat="false" ht="25.35" hidden="false" customHeight="false" outlineLevel="0" collapsed="false">
      <c r="A3367" s="6" t="s">
        <v>5979</v>
      </c>
      <c r="B3367" s="6" t="s">
        <v>5980</v>
      </c>
      <c r="C3367" s="7" t="n">
        <v>5</v>
      </c>
      <c r="D3367" s="8" t="n">
        <f aca="false">E3367/C3367</f>
        <v>1.26378</v>
      </c>
      <c r="E3367" s="2" t="n">
        <v>6.3189</v>
      </c>
    </row>
    <row r="3368" customFormat="false" ht="25.35" hidden="false" customHeight="false" outlineLevel="0" collapsed="false">
      <c r="A3368" s="6" t="s">
        <v>5981</v>
      </c>
      <c r="B3368" s="6" t="s">
        <v>5982</v>
      </c>
      <c r="C3368" s="7" t="n">
        <v>6</v>
      </c>
      <c r="D3368" s="8" t="n">
        <f aca="false">E3368/C3368</f>
        <v>1.25434</v>
      </c>
      <c r="E3368" s="2" t="n">
        <v>7.52604</v>
      </c>
    </row>
    <row r="3369" customFormat="false" ht="25.35" hidden="false" customHeight="false" outlineLevel="0" collapsed="false">
      <c r="A3369" s="6" t="s">
        <v>5983</v>
      </c>
      <c r="B3369" s="6" t="s">
        <v>5984</v>
      </c>
      <c r="C3369" s="7" t="n">
        <v>1</v>
      </c>
      <c r="D3369" s="8" t="n">
        <f aca="false">E3369/C3369</f>
        <v>1.25434</v>
      </c>
      <c r="E3369" s="2" t="n">
        <v>1.25434</v>
      </c>
    </row>
    <row r="3370" customFormat="false" ht="25.35" hidden="false" customHeight="false" outlineLevel="0" collapsed="false">
      <c r="A3370" s="6" t="s">
        <v>5985</v>
      </c>
      <c r="B3370" s="6" t="s">
        <v>5986</v>
      </c>
      <c r="C3370" s="7" t="n">
        <v>2</v>
      </c>
      <c r="D3370" s="8" t="n">
        <f aca="false">E3370/C3370</f>
        <v>1.25434</v>
      </c>
      <c r="E3370" s="2" t="n">
        <v>2.50868</v>
      </c>
    </row>
    <row r="3371" customFormat="false" ht="25.35" hidden="false" customHeight="false" outlineLevel="0" collapsed="false">
      <c r="A3371" s="6" t="s">
        <v>5987</v>
      </c>
      <c r="B3371" s="6" t="s">
        <v>5988</v>
      </c>
      <c r="C3371" s="7" t="n">
        <v>7</v>
      </c>
      <c r="D3371" s="8" t="n">
        <f aca="false">E3371/C3371</f>
        <v>1.25434</v>
      </c>
      <c r="E3371" s="2" t="n">
        <v>8.78038</v>
      </c>
    </row>
    <row r="3372" customFormat="false" ht="25.35" hidden="false" customHeight="false" outlineLevel="0" collapsed="false">
      <c r="A3372" s="6" t="s">
        <v>5989</v>
      </c>
      <c r="B3372" s="6" t="s">
        <v>5990</v>
      </c>
      <c r="C3372" s="7" t="n">
        <v>1</v>
      </c>
      <c r="D3372" s="8" t="n">
        <f aca="false">E3372/C3372</f>
        <v>1.25434</v>
      </c>
      <c r="E3372" s="2" t="n">
        <v>1.25434</v>
      </c>
    </row>
    <row r="3373" customFormat="false" ht="25.35" hidden="false" customHeight="false" outlineLevel="0" collapsed="false">
      <c r="A3373" s="6" t="s">
        <v>5991</v>
      </c>
      <c r="B3373" s="6" t="s">
        <v>5992</v>
      </c>
      <c r="C3373" s="7" t="n">
        <v>1</v>
      </c>
      <c r="D3373" s="8" t="n">
        <f aca="false">E3373/C3373</f>
        <v>1.25434</v>
      </c>
      <c r="E3373" s="2" t="n">
        <v>1.25434</v>
      </c>
    </row>
    <row r="3374" customFormat="false" ht="25.35" hidden="false" customHeight="false" outlineLevel="0" collapsed="false">
      <c r="A3374" s="6" t="s">
        <v>5993</v>
      </c>
      <c r="B3374" s="6" t="s">
        <v>5994</v>
      </c>
      <c r="C3374" s="7" t="n">
        <v>1</v>
      </c>
      <c r="D3374" s="8" t="n">
        <f aca="false">E3374/C3374</f>
        <v>1.25434</v>
      </c>
      <c r="E3374" s="2" t="n">
        <v>1.25434</v>
      </c>
    </row>
    <row r="3375" customFormat="false" ht="25.35" hidden="false" customHeight="false" outlineLevel="0" collapsed="false">
      <c r="A3375" s="6" t="s">
        <v>5995</v>
      </c>
      <c r="B3375" s="6" t="s">
        <v>5996</v>
      </c>
      <c r="C3375" s="7" t="n">
        <v>1</v>
      </c>
      <c r="D3375" s="8" t="n">
        <f aca="false">E3375/C3375</f>
        <v>1.25434</v>
      </c>
      <c r="E3375" s="2" t="n">
        <v>1.25434</v>
      </c>
    </row>
    <row r="3376" customFormat="false" ht="25.35" hidden="false" customHeight="false" outlineLevel="0" collapsed="false">
      <c r="A3376" s="6" t="s">
        <v>5997</v>
      </c>
      <c r="B3376" s="6" t="s">
        <v>5998</v>
      </c>
      <c r="C3376" s="7" t="n">
        <v>1</v>
      </c>
      <c r="D3376" s="8" t="n">
        <f aca="false">E3376/C3376</f>
        <v>1.25434</v>
      </c>
      <c r="E3376" s="2" t="n">
        <v>1.25434</v>
      </c>
    </row>
    <row r="3377" customFormat="false" ht="25.35" hidden="false" customHeight="false" outlineLevel="0" collapsed="false">
      <c r="A3377" s="6" t="s">
        <v>5999</v>
      </c>
      <c r="B3377" s="6" t="s">
        <v>6000</v>
      </c>
      <c r="C3377" s="7" t="n">
        <v>1</v>
      </c>
      <c r="D3377" s="8" t="n">
        <f aca="false">E3377/C3377</f>
        <v>1.25434</v>
      </c>
      <c r="E3377" s="2" t="n">
        <v>1.25434</v>
      </c>
    </row>
    <row r="3378" customFormat="false" ht="25.35" hidden="false" customHeight="false" outlineLevel="0" collapsed="false">
      <c r="A3378" s="6" t="s">
        <v>5987</v>
      </c>
      <c r="B3378" s="6" t="s">
        <v>5988</v>
      </c>
      <c r="C3378" s="7" t="n">
        <v>1</v>
      </c>
      <c r="D3378" s="8" t="n">
        <f aca="false">E3378/C3378</f>
        <v>1.25434</v>
      </c>
      <c r="E3378" s="2" t="n">
        <v>1.25434</v>
      </c>
    </row>
    <row r="3379" customFormat="false" ht="25.35" hidden="false" customHeight="false" outlineLevel="0" collapsed="false">
      <c r="A3379" s="6" t="s">
        <v>5981</v>
      </c>
      <c r="B3379" s="6" t="s">
        <v>5982</v>
      </c>
      <c r="C3379" s="7" t="n">
        <v>1</v>
      </c>
      <c r="D3379" s="8" t="n">
        <f aca="false">E3379/C3379</f>
        <v>1.25434</v>
      </c>
      <c r="E3379" s="2" t="n">
        <v>1.25434</v>
      </c>
    </row>
    <row r="3380" customFormat="false" ht="25.35" hidden="false" customHeight="false" outlineLevel="0" collapsed="false">
      <c r="A3380" s="6" t="s">
        <v>6001</v>
      </c>
      <c r="B3380" s="6" t="s">
        <v>6002</v>
      </c>
      <c r="C3380" s="7" t="n">
        <v>1</v>
      </c>
      <c r="D3380" s="8" t="n">
        <f aca="false">E3380/C3380</f>
        <v>1.25434</v>
      </c>
      <c r="E3380" s="2" t="n">
        <v>1.25434</v>
      </c>
    </row>
    <row r="3381" customFormat="false" ht="25.35" hidden="false" customHeight="false" outlineLevel="0" collapsed="false">
      <c r="A3381" s="6" t="s">
        <v>6003</v>
      </c>
      <c r="B3381" s="6" t="s">
        <v>6004</v>
      </c>
      <c r="C3381" s="7" t="n">
        <v>1</v>
      </c>
      <c r="D3381" s="8" t="n">
        <f aca="false">E3381/C3381</f>
        <v>1.2508</v>
      </c>
      <c r="E3381" s="2" t="n">
        <v>1.2508</v>
      </c>
    </row>
    <row r="3382" customFormat="false" ht="25.35" hidden="false" customHeight="false" outlineLevel="0" collapsed="false">
      <c r="A3382" s="6" t="s">
        <v>6005</v>
      </c>
      <c r="B3382" s="6" t="s">
        <v>6006</v>
      </c>
      <c r="C3382" s="7" t="n">
        <v>1</v>
      </c>
      <c r="D3382" s="8" t="n">
        <f aca="false">E3382/C3382</f>
        <v>1.2508</v>
      </c>
      <c r="E3382" s="2" t="n">
        <v>1.2508</v>
      </c>
    </row>
    <row r="3383" customFormat="false" ht="25.35" hidden="false" customHeight="false" outlineLevel="0" collapsed="false">
      <c r="A3383" s="6" t="s">
        <v>6007</v>
      </c>
      <c r="B3383" s="6" t="s">
        <v>6008</v>
      </c>
      <c r="C3383" s="7" t="n">
        <v>2</v>
      </c>
      <c r="D3383" s="8" t="n">
        <f aca="false">E3383/C3383</f>
        <v>1.2508</v>
      </c>
      <c r="E3383" s="2" t="n">
        <v>2.5016</v>
      </c>
    </row>
    <row r="3384" customFormat="false" ht="25.35" hidden="false" customHeight="false" outlineLevel="0" collapsed="false">
      <c r="A3384" s="6" t="s">
        <v>6009</v>
      </c>
      <c r="B3384" s="6" t="s">
        <v>6010</v>
      </c>
      <c r="C3384" s="7" t="n">
        <v>1</v>
      </c>
      <c r="D3384" s="8" t="n">
        <f aca="false">E3384/C3384</f>
        <v>1.2508</v>
      </c>
      <c r="E3384" s="2" t="n">
        <v>1.2508</v>
      </c>
    </row>
    <row r="3385" customFormat="false" ht="25.35" hidden="false" customHeight="false" outlineLevel="0" collapsed="false">
      <c r="A3385" s="6" t="s">
        <v>6007</v>
      </c>
      <c r="B3385" s="6" t="s">
        <v>6008</v>
      </c>
      <c r="C3385" s="7" t="n">
        <v>1</v>
      </c>
      <c r="D3385" s="8" t="n">
        <f aca="false">E3385/C3385</f>
        <v>1.2508</v>
      </c>
      <c r="E3385" s="2" t="n">
        <v>1.2508</v>
      </c>
    </row>
    <row r="3386" customFormat="false" ht="25.35" hidden="false" customHeight="false" outlineLevel="0" collapsed="false">
      <c r="A3386" s="6" t="s">
        <v>6011</v>
      </c>
      <c r="B3386" s="6" t="s">
        <v>6012</v>
      </c>
      <c r="C3386" s="7" t="n">
        <v>1</v>
      </c>
      <c r="D3386" s="8" t="n">
        <f aca="false">E3386/C3386</f>
        <v>1.2508</v>
      </c>
      <c r="E3386" s="2" t="n">
        <v>1.2508</v>
      </c>
    </row>
    <row r="3387" customFormat="false" ht="25.35" hidden="false" customHeight="false" outlineLevel="0" collapsed="false">
      <c r="A3387" s="6" t="s">
        <v>6013</v>
      </c>
      <c r="B3387" s="6" t="s">
        <v>6014</v>
      </c>
      <c r="C3387" s="7" t="n">
        <v>1</v>
      </c>
      <c r="D3387" s="8" t="n">
        <f aca="false">E3387/C3387</f>
        <v>1.24844</v>
      </c>
      <c r="E3387" s="2" t="n">
        <v>1.24844</v>
      </c>
    </row>
    <row r="3388" customFormat="false" ht="25.35" hidden="false" customHeight="false" outlineLevel="0" collapsed="false">
      <c r="A3388" s="6" t="s">
        <v>6015</v>
      </c>
      <c r="B3388" s="6" t="s">
        <v>6016</v>
      </c>
      <c r="C3388" s="7" t="n">
        <v>1</v>
      </c>
      <c r="D3388" s="8" t="n">
        <f aca="false">E3388/C3388</f>
        <v>1.239</v>
      </c>
      <c r="E3388" s="2" t="n">
        <v>1.239</v>
      </c>
    </row>
    <row r="3389" customFormat="false" ht="25.35" hidden="false" customHeight="false" outlineLevel="0" collapsed="false">
      <c r="A3389" s="6" t="s">
        <v>6017</v>
      </c>
      <c r="B3389" s="6" t="s">
        <v>6018</v>
      </c>
      <c r="C3389" s="7" t="n">
        <v>1</v>
      </c>
      <c r="D3389" s="8" t="n">
        <f aca="false">E3389/C3389</f>
        <v>1.2272</v>
      </c>
      <c r="E3389" s="2" t="n">
        <v>1.2272</v>
      </c>
    </row>
    <row r="3390" customFormat="false" ht="25.35" hidden="false" customHeight="false" outlineLevel="0" collapsed="false">
      <c r="A3390" s="6" t="s">
        <v>6019</v>
      </c>
      <c r="B3390" s="6" t="s">
        <v>6020</v>
      </c>
      <c r="C3390" s="7" t="n">
        <v>2</v>
      </c>
      <c r="D3390" s="8" t="n">
        <f aca="false">E3390/C3390</f>
        <v>1.2154</v>
      </c>
      <c r="E3390" s="2" t="n">
        <v>2.4308</v>
      </c>
    </row>
    <row r="3391" customFormat="false" ht="25.35" hidden="false" customHeight="false" outlineLevel="0" collapsed="false">
      <c r="A3391" s="6" t="s">
        <v>6021</v>
      </c>
      <c r="B3391" s="6" t="s">
        <v>6022</v>
      </c>
      <c r="C3391" s="7" t="n">
        <v>5</v>
      </c>
      <c r="D3391" s="8" t="n">
        <f aca="false">E3391/C3391</f>
        <v>1.1918</v>
      </c>
      <c r="E3391" s="2" t="n">
        <v>5.959</v>
      </c>
    </row>
    <row r="3392" customFormat="false" ht="25.35" hidden="false" customHeight="false" outlineLevel="0" collapsed="false">
      <c r="A3392" s="6" t="s">
        <v>6023</v>
      </c>
      <c r="B3392" s="6" t="s">
        <v>6024</v>
      </c>
      <c r="C3392" s="7" t="n">
        <v>5</v>
      </c>
      <c r="D3392" s="8" t="n">
        <f aca="false">E3392/C3392</f>
        <v>1.1918</v>
      </c>
      <c r="E3392" s="2" t="n">
        <v>5.959</v>
      </c>
    </row>
    <row r="3393" customFormat="false" ht="25.35" hidden="false" customHeight="false" outlineLevel="0" collapsed="false">
      <c r="A3393" s="6" t="s">
        <v>6021</v>
      </c>
      <c r="B3393" s="6" t="s">
        <v>6022</v>
      </c>
      <c r="C3393" s="7" t="n">
        <v>5</v>
      </c>
      <c r="D3393" s="8" t="n">
        <f aca="false">E3393/C3393</f>
        <v>1.1918</v>
      </c>
      <c r="E3393" s="2" t="n">
        <v>5.959</v>
      </c>
    </row>
    <row r="3394" customFormat="false" ht="25.35" hidden="false" customHeight="false" outlineLevel="0" collapsed="false">
      <c r="A3394" s="6" t="s">
        <v>6025</v>
      </c>
      <c r="B3394" s="6" t="s">
        <v>6026</v>
      </c>
      <c r="C3394" s="7" t="n">
        <v>1</v>
      </c>
      <c r="D3394" s="8" t="n">
        <f aca="false">E3394/C3394</f>
        <v>1.18</v>
      </c>
      <c r="E3394" s="2" t="n">
        <v>1.18</v>
      </c>
    </row>
    <row r="3395" customFormat="false" ht="25.35" hidden="false" customHeight="false" outlineLevel="0" collapsed="false">
      <c r="A3395" s="6" t="s">
        <v>6027</v>
      </c>
      <c r="B3395" s="6" t="s">
        <v>6028</v>
      </c>
      <c r="C3395" s="7" t="n">
        <v>6</v>
      </c>
      <c r="D3395" s="8" t="n">
        <f aca="false">E3395/C3395</f>
        <v>1.18</v>
      </c>
      <c r="E3395" s="2" t="n">
        <v>7.08</v>
      </c>
    </row>
    <row r="3396" customFormat="false" ht="25.35" hidden="false" customHeight="false" outlineLevel="0" collapsed="false">
      <c r="A3396" s="6" t="s">
        <v>6029</v>
      </c>
      <c r="B3396" s="6" t="s">
        <v>6030</v>
      </c>
      <c r="C3396" s="7" t="n">
        <v>1</v>
      </c>
      <c r="D3396" s="8" t="n">
        <f aca="false">E3396/C3396</f>
        <v>1.18</v>
      </c>
      <c r="E3396" s="2" t="n">
        <v>1.18</v>
      </c>
    </row>
    <row r="3397" customFormat="false" ht="25.35" hidden="false" customHeight="false" outlineLevel="0" collapsed="false">
      <c r="A3397" s="6" t="s">
        <v>6031</v>
      </c>
      <c r="B3397" s="6" t="s">
        <v>6032</v>
      </c>
      <c r="C3397" s="7" t="n">
        <v>1</v>
      </c>
      <c r="D3397" s="8" t="n">
        <f aca="false">E3397/C3397</f>
        <v>1.18</v>
      </c>
      <c r="E3397" s="2" t="n">
        <v>1.18</v>
      </c>
    </row>
    <row r="3398" customFormat="false" ht="25.35" hidden="false" customHeight="false" outlineLevel="0" collapsed="false">
      <c r="A3398" s="6" t="s">
        <v>6033</v>
      </c>
      <c r="B3398" s="6" t="s">
        <v>6034</v>
      </c>
      <c r="C3398" s="7" t="n">
        <v>4</v>
      </c>
      <c r="D3398" s="8" t="n">
        <f aca="false">E3398/C3398</f>
        <v>1.18</v>
      </c>
      <c r="E3398" s="2" t="n">
        <v>4.72</v>
      </c>
    </row>
    <row r="3399" customFormat="false" ht="25.35" hidden="false" customHeight="false" outlineLevel="0" collapsed="false">
      <c r="A3399" s="6" t="s">
        <v>6035</v>
      </c>
      <c r="B3399" s="6" t="s">
        <v>6036</v>
      </c>
      <c r="C3399" s="7" t="n">
        <v>3</v>
      </c>
      <c r="D3399" s="8" t="n">
        <f aca="false">E3399/C3399</f>
        <v>1.18</v>
      </c>
      <c r="E3399" s="2" t="n">
        <v>3.54</v>
      </c>
    </row>
    <row r="3400" customFormat="false" ht="25.35" hidden="false" customHeight="false" outlineLevel="0" collapsed="false">
      <c r="A3400" s="6" t="s">
        <v>6037</v>
      </c>
      <c r="B3400" s="6" t="s">
        <v>6038</v>
      </c>
      <c r="C3400" s="7" t="n">
        <v>6</v>
      </c>
      <c r="D3400" s="8" t="n">
        <f aca="false">E3400/C3400</f>
        <v>1.18</v>
      </c>
      <c r="E3400" s="2" t="n">
        <v>7.08</v>
      </c>
    </row>
    <row r="3401" customFormat="false" ht="25.35" hidden="false" customHeight="false" outlineLevel="0" collapsed="false">
      <c r="A3401" s="6" t="s">
        <v>6039</v>
      </c>
      <c r="B3401" s="6" t="s">
        <v>6040</v>
      </c>
      <c r="C3401" s="7" t="n">
        <v>12</v>
      </c>
      <c r="D3401" s="8" t="n">
        <f aca="false">E3401/C3401</f>
        <v>1.18</v>
      </c>
      <c r="E3401" s="2" t="n">
        <v>14.16</v>
      </c>
    </row>
    <row r="3402" customFormat="false" ht="25.35" hidden="false" customHeight="false" outlineLevel="0" collapsed="false">
      <c r="A3402" s="6" t="s">
        <v>6041</v>
      </c>
      <c r="B3402" s="6" t="s">
        <v>6042</v>
      </c>
      <c r="C3402" s="7" t="n">
        <v>1</v>
      </c>
      <c r="D3402" s="8" t="n">
        <f aca="false">E3402/C3402</f>
        <v>1.18</v>
      </c>
      <c r="E3402" s="2" t="n">
        <v>1.18</v>
      </c>
    </row>
    <row r="3403" customFormat="false" ht="25.35" hidden="false" customHeight="false" outlineLevel="0" collapsed="false">
      <c r="A3403" s="6" t="s">
        <v>6043</v>
      </c>
      <c r="B3403" s="6" t="s">
        <v>6044</v>
      </c>
      <c r="C3403" s="7" t="n">
        <v>1</v>
      </c>
      <c r="D3403" s="8" t="n">
        <f aca="false">E3403/C3403</f>
        <v>1.18</v>
      </c>
      <c r="E3403" s="2" t="n">
        <v>1.18</v>
      </c>
    </row>
    <row r="3404" customFormat="false" ht="25.35" hidden="false" customHeight="false" outlineLevel="0" collapsed="false">
      <c r="A3404" s="6" t="s">
        <v>6045</v>
      </c>
      <c r="B3404" s="6" t="s">
        <v>6046</v>
      </c>
      <c r="C3404" s="7" t="n">
        <v>3</v>
      </c>
      <c r="D3404" s="8" t="n">
        <f aca="false">E3404/C3404</f>
        <v>1.18</v>
      </c>
      <c r="E3404" s="2" t="n">
        <v>3.54</v>
      </c>
    </row>
    <row r="3405" customFormat="false" ht="25.35" hidden="false" customHeight="false" outlineLevel="0" collapsed="false">
      <c r="A3405" s="6" t="s">
        <v>6047</v>
      </c>
      <c r="B3405" s="6" t="s">
        <v>6048</v>
      </c>
      <c r="C3405" s="7" t="n">
        <v>2</v>
      </c>
      <c r="D3405" s="8" t="n">
        <f aca="false">E3405/C3405</f>
        <v>1.18</v>
      </c>
      <c r="E3405" s="2" t="n">
        <v>2.36</v>
      </c>
    </row>
    <row r="3406" customFormat="false" ht="25.35" hidden="false" customHeight="false" outlineLevel="0" collapsed="false">
      <c r="A3406" s="6" t="s">
        <v>6049</v>
      </c>
      <c r="B3406" s="6" t="s">
        <v>6050</v>
      </c>
      <c r="C3406" s="7" t="n">
        <v>4</v>
      </c>
      <c r="D3406" s="8" t="n">
        <f aca="false">E3406/C3406</f>
        <v>1.18</v>
      </c>
      <c r="E3406" s="2" t="n">
        <v>4.72</v>
      </c>
    </row>
    <row r="3407" customFormat="false" ht="25.35" hidden="false" customHeight="false" outlineLevel="0" collapsed="false">
      <c r="A3407" s="6" t="s">
        <v>6051</v>
      </c>
      <c r="B3407" s="6" t="s">
        <v>6052</v>
      </c>
      <c r="C3407" s="7" t="n">
        <v>2</v>
      </c>
      <c r="D3407" s="8" t="n">
        <f aca="false">E3407/C3407</f>
        <v>1.18</v>
      </c>
      <c r="E3407" s="2" t="n">
        <v>2.36</v>
      </c>
    </row>
    <row r="3408" customFormat="false" ht="25.35" hidden="false" customHeight="false" outlineLevel="0" collapsed="false">
      <c r="A3408" s="6" t="s">
        <v>6053</v>
      </c>
      <c r="B3408" s="6" t="s">
        <v>6054</v>
      </c>
      <c r="C3408" s="7" t="n">
        <v>4</v>
      </c>
      <c r="D3408" s="8" t="n">
        <f aca="false">E3408/C3408</f>
        <v>1.18</v>
      </c>
      <c r="E3408" s="2" t="n">
        <v>4.72</v>
      </c>
    </row>
    <row r="3409" customFormat="false" ht="25.35" hidden="false" customHeight="false" outlineLevel="0" collapsed="false">
      <c r="A3409" s="6" t="s">
        <v>6055</v>
      </c>
      <c r="B3409" s="6" t="s">
        <v>6054</v>
      </c>
      <c r="C3409" s="7" t="n">
        <v>2</v>
      </c>
      <c r="D3409" s="8" t="n">
        <f aca="false">E3409/C3409</f>
        <v>1.18</v>
      </c>
      <c r="E3409" s="2" t="n">
        <v>2.36</v>
      </c>
    </row>
    <row r="3410" customFormat="false" ht="25.35" hidden="false" customHeight="false" outlineLevel="0" collapsed="false">
      <c r="A3410" s="6" t="s">
        <v>6056</v>
      </c>
      <c r="B3410" s="6" t="s">
        <v>6057</v>
      </c>
      <c r="C3410" s="7" t="n">
        <v>3</v>
      </c>
      <c r="D3410" s="8" t="n">
        <f aca="false">E3410/C3410</f>
        <v>1.18</v>
      </c>
      <c r="E3410" s="2" t="n">
        <v>3.54</v>
      </c>
    </row>
    <row r="3411" customFormat="false" ht="25.35" hidden="false" customHeight="false" outlineLevel="0" collapsed="false">
      <c r="A3411" s="6" t="s">
        <v>6058</v>
      </c>
      <c r="B3411" s="6" t="s">
        <v>6059</v>
      </c>
      <c r="C3411" s="7" t="n">
        <v>1</v>
      </c>
      <c r="D3411" s="8" t="n">
        <f aca="false">E3411/C3411</f>
        <v>1.18</v>
      </c>
      <c r="E3411" s="2" t="n">
        <v>1.18</v>
      </c>
    </row>
    <row r="3412" customFormat="false" ht="25.35" hidden="false" customHeight="false" outlineLevel="0" collapsed="false">
      <c r="A3412" s="6" t="s">
        <v>6060</v>
      </c>
      <c r="B3412" s="6" t="s">
        <v>6061</v>
      </c>
      <c r="C3412" s="7" t="n">
        <v>1</v>
      </c>
      <c r="D3412" s="8" t="n">
        <f aca="false">E3412/C3412</f>
        <v>1.18</v>
      </c>
      <c r="E3412" s="2" t="n">
        <v>1.18</v>
      </c>
    </row>
    <row r="3413" customFormat="false" ht="25.35" hidden="false" customHeight="false" outlineLevel="0" collapsed="false">
      <c r="A3413" s="6" t="s">
        <v>6062</v>
      </c>
      <c r="B3413" s="6" t="s">
        <v>6063</v>
      </c>
      <c r="C3413" s="7" t="n">
        <v>1</v>
      </c>
      <c r="D3413" s="8" t="n">
        <f aca="false">E3413/C3413</f>
        <v>1.18</v>
      </c>
      <c r="E3413" s="2" t="n">
        <v>1.18</v>
      </c>
    </row>
    <row r="3414" customFormat="false" ht="25.35" hidden="false" customHeight="false" outlineLevel="0" collapsed="false">
      <c r="A3414" s="6" t="s">
        <v>6064</v>
      </c>
      <c r="B3414" s="6" t="s">
        <v>6065</v>
      </c>
      <c r="C3414" s="7" t="n">
        <v>1</v>
      </c>
      <c r="D3414" s="8" t="n">
        <f aca="false">E3414/C3414</f>
        <v>1.18</v>
      </c>
      <c r="E3414" s="2" t="n">
        <v>1.18</v>
      </c>
    </row>
    <row r="3415" customFormat="false" ht="25.35" hidden="false" customHeight="false" outlineLevel="0" collapsed="false">
      <c r="A3415" s="6" t="s">
        <v>6035</v>
      </c>
      <c r="B3415" s="6" t="s">
        <v>6036</v>
      </c>
      <c r="C3415" s="7" t="n">
        <v>4</v>
      </c>
      <c r="D3415" s="8" t="n">
        <f aca="false">E3415/C3415</f>
        <v>1.18</v>
      </c>
      <c r="E3415" s="2" t="n">
        <v>4.72</v>
      </c>
    </row>
    <row r="3416" customFormat="false" ht="25.35" hidden="false" customHeight="false" outlineLevel="0" collapsed="false">
      <c r="A3416" s="6" t="s">
        <v>6066</v>
      </c>
      <c r="B3416" s="6" t="s">
        <v>6067</v>
      </c>
      <c r="C3416" s="7" t="n">
        <v>4</v>
      </c>
      <c r="D3416" s="8" t="n">
        <f aca="false">E3416/C3416</f>
        <v>1.18</v>
      </c>
      <c r="E3416" s="2" t="n">
        <v>4.72</v>
      </c>
    </row>
    <row r="3417" customFormat="false" ht="25.35" hidden="false" customHeight="false" outlineLevel="0" collapsed="false">
      <c r="A3417" s="6" t="s">
        <v>6068</v>
      </c>
      <c r="B3417" s="6" t="s">
        <v>6069</v>
      </c>
      <c r="C3417" s="7" t="n">
        <v>1</v>
      </c>
      <c r="D3417" s="8" t="n">
        <f aca="false">E3417/C3417</f>
        <v>1.17764</v>
      </c>
      <c r="E3417" s="2" t="n">
        <v>1.17764</v>
      </c>
    </row>
    <row r="3418" customFormat="false" ht="25.35" hidden="false" customHeight="false" outlineLevel="0" collapsed="false">
      <c r="A3418" s="6" t="s">
        <v>6070</v>
      </c>
      <c r="B3418" s="6" t="s">
        <v>6071</v>
      </c>
      <c r="C3418" s="7" t="n">
        <v>2</v>
      </c>
      <c r="D3418" s="8" t="n">
        <f aca="false">E3418/C3418</f>
        <v>1.1741</v>
      </c>
      <c r="E3418" s="2" t="n">
        <v>2.3482</v>
      </c>
    </row>
    <row r="3419" customFormat="false" ht="25.35" hidden="false" customHeight="false" outlineLevel="0" collapsed="false">
      <c r="A3419" s="6" t="s">
        <v>6072</v>
      </c>
      <c r="B3419" s="6" t="s">
        <v>6073</v>
      </c>
      <c r="C3419" s="7" t="n">
        <v>3</v>
      </c>
      <c r="D3419" s="8" t="n">
        <f aca="false">E3419/C3419</f>
        <v>1.17174</v>
      </c>
      <c r="E3419" s="2" t="n">
        <v>3.51522</v>
      </c>
    </row>
    <row r="3420" customFormat="false" ht="25.35" hidden="false" customHeight="false" outlineLevel="0" collapsed="false">
      <c r="A3420" s="6" t="s">
        <v>6074</v>
      </c>
      <c r="B3420" s="6" t="s">
        <v>6075</v>
      </c>
      <c r="C3420" s="7" t="n">
        <v>2</v>
      </c>
      <c r="D3420" s="8" t="n">
        <f aca="false">E3420/C3420</f>
        <v>1.17174</v>
      </c>
      <c r="E3420" s="2" t="n">
        <v>2.34348</v>
      </c>
    </row>
    <row r="3421" customFormat="false" ht="25.35" hidden="false" customHeight="false" outlineLevel="0" collapsed="false">
      <c r="A3421" s="6" t="s">
        <v>6076</v>
      </c>
      <c r="B3421" s="6" t="s">
        <v>6077</v>
      </c>
      <c r="C3421" s="7" t="n">
        <v>1</v>
      </c>
      <c r="D3421" s="8" t="n">
        <f aca="false">E3421/C3421</f>
        <v>1.17174</v>
      </c>
      <c r="E3421" s="2" t="n">
        <v>1.17174</v>
      </c>
    </row>
    <row r="3422" customFormat="false" ht="25.35" hidden="false" customHeight="false" outlineLevel="0" collapsed="false">
      <c r="A3422" s="6" t="s">
        <v>6074</v>
      </c>
      <c r="B3422" s="6" t="s">
        <v>6075</v>
      </c>
      <c r="C3422" s="7" t="n">
        <v>1</v>
      </c>
      <c r="D3422" s="8" t="n">
        <f aca="false">E3422/C3422</f>
        <v>1.17174</v>
      </c>
      <c r="E3422" s="2" t="n">
        <v>1.17174</v>
      </c>
    </row>
    <row r="3423" customFormat="false" ht="25.35" hidden="false" customHeight="false" outlineLevel="0" collapsed="false">
      <c r="A3423" s="6" t="s">
        <v>6078</v>
      </c>
      <c r="B3423" s="6" t="s">
        <v>6079</v>
      </c>
      <c r="C3423" s="7" t="n">
        <v>1</v>
      </c>
      <c r="D3423" s="8" t="n">
        <f aca="false">E3423/C3423</f>
        <v>1.17174</v>
      </c>
      <c r="E3423" s="2" t="n">
        <v>1.17174</v>
      </c>
    </row>
    <row r="3424" customFormat="false" ht="25.35" hidden="false" customHeight="false" outlineLevel="0" collapsed="false">
      <c r="A3424" s="6" t="s">
        <v>6080</v>
      </c>
      <c r="B3424" s="6" t="s">
        <v>6081</v>
      </c>
      <c r="C3424" s="7" t="n">
        <v>9</v>
      </c>
      <c r="D3424" s="8" t="n">
        <f aca="false">E3424/C3424</f>
        <v>1.1682</v>
      </c>
      <c r="E3424" s="2" t="n">
        <v>10.5138</v>
      </c>
    </row>
    <row r="3425" customFormat="false" ht="25.35" hidden="false" customHeight="false" outlineLevel="0" collapsed="false">
      <c r="A3425" s="6" t="s">
        <v>6082</v>
      </c>
      <c r="B3425" s="6" t="s">
        <v>6083</v>
      </c>
      <c r="C3425" s="7" t="n">
        <v>1</v>
      </c>
      <c r="D3425" s="8" t="n">
        <f aca="false">E3425/C3425</f>
        <v>1.1682</v>
      </c>
      <c r="E3425" s="2" t="n">
        <v>1.1682</v>
      </c>
    </row>
    <row r="3426" customFormat="false" ht="25.35" hidden="false" customHeight="false" outlineLevel="0" collapsed="false">
      <c r="A3426" s="6" t="s">
        <v>6084</v>
      </c>
      <c r="B3426" s="6" t="s">
        <v>6085</v>
      </c>
      <c r="C3426" s="7" t="n">
        <v>2</v>
      </c>
      <c r="D3426" s="8" t="n">
        <f aca="false">E3426/C3426</f>
        <v>1.1682</v>
      </c>
      <c r="E3426" s="2" t="n">
        <v>2.3364</v>
      </c>
    </row>
    <row r="3427" customFormat="false" ht="25.35" hidden="false" customHeight="false" outlineLevel="0" collapsed="false">
      <c r="A3427" s="6" t="s">
        <v>6086</v>
      </c>
      <c r="B3427" s="6" t="s">
        <v>6087</v>
      </c>
      <c r="C3427" s="7" t="n">
        <v>1</v>
      </c>
      <c r="D3427" s="8" t="n">
        <f aca="false">E3427/C3427</f>
        <v>1.1564</v>
      </c>
      <c r="E3427" s="2" t="n">
        <v>1.1564</v>
      </c>
    </row>
    <row r="3428" customFormat="false" ht="25.35" hidden="false" customHeight="false" outlineLevel="0" collapsed="false">
      <c r="A3428" s="6" t="s">
        <v>6088</v>
      </c>
      <c r="B3428" s="6" t="s">
        <v>6089</v>
      </c>
      <c r="C3428" s="7" t="n">
        <v>1</v>
      </c>
      <c r="D3428" s="8" t="n">
        <f aca="false">E3428/C3428</f>
        <v>1.1564</v>
      </c>
      <c r="E3428" s="2" t="n">
        <v>1.1564</v>
      </c>
    </row>
    <row r="3429" customFormat="false" ht="25.35" hidden="false" customHeight="false" outlineLevel="0" collapsed="false">
      <c r="A3429" s="6" t="s">
        <v>6090</v>
      </c>
      <c r="B3429" s="6" t="s">
        <v>6091</v>
      </c>
      <c r="C3429" s="7" t="n">
        <v>1</v>
      </c>
      <c r="D3429" s="8" t="n">
        <f aca="false">E3429/C3429</f>
        <v>1.1564</v>
      </c>
      <c r="E3429" s="2" t="n">
        <v>1.1564</v>
      </c>
    </row>
    <row r="3430" customFormat="false" ht="25.35" hidden="false" customHeight="false" outlineLevel="0" collapsed="false">
      <c r="A3430" s="6" t="s">
        <v>6092</v>
      </c>
      <c r="B3430" s="6" t="s">
        <v>6093</v>
      </c>
      <c r="C3430" s="7" t="n">
        <v>3</v>
      </c>
      <c r="D3430" s="8" t="n">
        <f aca="false">E3430/C3430</f>
        <v>1.1446</v>
      </c>
      <c r="E3430" s="2" t="n">
        <v>3.4338</v>
      </c>
    </row>
    <row r="3431" customFormat="false" ht="25.35" hidden="false" customHeight="false" outlineLevel="0" collapsed="false">
      <c r="A3431" s="6" t="s">
        <v>6094</v>
      </c>
      <c r="B3431" s="6" t="s">
        <v>6095</v>
      </c>
      <c r="C3431" s="7" t="n">
        <v>1</v>
      </c>
      <c r="D3431" s="8" t="n">
        <f aca="false">E3431/C3431</f>
        <v>1.1446</v>
      </c>
      <c r="E3431" s="2" t="n">
        <v>1.1446</v>
      </c>
    </row>
    <row r="3432" customFormat="false" ht="25.35" hidden="false" customHeight="false" outlineLevel="0" collapsed="false">
      <c r="A3432" s="6" t="s">
        <v>6096</v>
      </c>
      <c r="B3432" s="6" t="s">
        <v>6097</v>
      </c>
      <c r="C3432" s="7" t="n">
        <v>2</v>
      </c>
      <c r="D3432" s="8" t="n">
        <f aca="false">E3432/C3432</f>
        <v>1.14224</v>
      </c>
      <c r="E3432" s="2" t="n">
        <v>2.28448</v>
      </c>
    </row>
    <row r="3433" customFormat="false" ht="25.35" hidden="false" customHeight="false" outlineLevel="0" collapsed="false">
      <c r="A3433" s="6" t="s">
        <v>6098</v>
      </c>
      <c r="B3433" s="6" t="s">
        <v>6099</v>
      </c>
      <c r="C3433" s="7" t="n">
        <v>1</v>
      </c>
      <c r="D3433" s="8" t="n">
        <f aca="false">E3433/C3433</f>
        <v>1.1328</v>
      </c>
      <c r="E3433" s="2" t="n">
        <v>1.1328</v>
      </c>
    </row>
    <row r="3434" customFormat="false" ht="25.35" hidden="false" customHeight="false" outlineLevel="0" collapsed="false">
      <c r="A3434" s="6" t="s">
        <v>6100</v>
      </c>
      <c r="B3434" s="6" t="s">
        <v>6101</v>
      </c>
      <c r="C3434" s="7" t="n">
        <v>6</v>
      </c>
      <c r="D3434" s="8" t="n">
        <f aca="false">E3434/C3434</f>
        <v>1.121</v>
      </c>
      <c r="E3434" s="2" t="n">
        <v>6.726</v>
      </c>
    </row>
    <row r="3435" customFormat="false" ht="25.35" hidden="false" customHeight="false" outlineLevel="0" collapsed="false">
      <c r="A3435" s="6" t="s">
        <v>6102</v>
      </c>
      <c r="B3435" s="6" t="s">
        <v>6103</v>
      </c>
      <c r="C3435" s="7" t="n">
        <v>3</v>
      </c>
      <c r="D3435" s="8" t="n">
        <f aca="false">E3435/C3435</f>
        <v>1.121</v>
      </c>
      <c r="E3435" s="2" t="n">
        <v>3.363</v>
      </c>
    </row>
    <row r="3436" customFormat="false" ht="25.35" hidden="false" customHeight="false" outlineLevel="0" collapsed="false">
      <c r="A3436" s="6" t="s">
        <v>6104</v>
      </c>
      <c r="B3436" s="6" t="s">
        <v>6105</v>
      </c>
      <c r="C3436" s="7" t="n">
        <v>4</v>
      </c>
      <c r="D3436" s="8" t="n">
        <f aca="false">E3436/C3436</f>
        <v>1.121</v>
      </c>
      <c r="E3436" s="2" t="n">
        <v>4.484</v>
      </c>
    </row>
    <row r="3437" customFormat="false" ht="25.35" hidden="false" customHeight="false" outlineLevel="0" collapsed="false">
      <c r="A3437" s="6" t="s">
        <v>6106</v>
      </c>
      <c r="B3437" s="6" t="s">
        <v>6107</v>
      </c>
      <c r="C3437" s="7" t="n">
        <v>1</v>
      </c>
      <c r="D3437" s="8" t="n">
        <f aca="false">E3437/C3437</f>
        <v>1.121</v>
      </c>
      <c r="E3437" s="2" t="n">
        <v>1.121</v>
      </c>
    </row>
    <row r="3438" customFormat="false" ht="25.35" hidden="false" customHeight="false" outlineLevel="0" collapsed="false">
      <c r="A3438" s="6" t="s">
        <v>6108</v>
      </c>
      <c r="B3438" s="6" t="s">
        <v>6109</v>
      </c>
      <c r="C3438" s="7" t="n">
        <v>1</v>
      </c>
      <c r="D3438" s="8" t="n">
        <f aca="false">E3438/C3438</f>
        <v>1.121</v>
      </c>
      <c r="E3438" s="2" t="n">
        <v>1.121</v>
      </c>
    </row>
    <row r="3439" customFormat="false" ht="25.35" hidden="false" customHeight="false" outlineLevel="0" collapsed="false">
      <c r="A3439" s="6" t="s">
        <v>6110</v>
      </c>
      <c r="B3439" s="6" t="s">
        <v>6111</v>
      </c>
      <c r="C3439" s="7" t="n">
        <v>2</v>
      </c>
      <c r="D3439" s="8" t="n">
        <f aca="false">E3439/C3439</f>
        <v>1.121</v>
      </c>
      <c r="E3439" s="2" t="n">
        <v>2.242</v>
      </c>
    </row>
    <row r="3440" customFormat="false" ht="25.35" hidden="false" customHeight="false" outlineLevel="0" collapsed="false">
      <c r="A3440" s="6" t="s">
        <v>6112</v>
      </c>
      <c r="B3440" s="6" t="s">
        <v>6113</v>
      </c>
      <c r="C3440" s="7" t="n">
        <v>2</v>
      </c>
      <c r="D3440" s="8" t="n">
        <f aca="false">E3440/C3440</f>
        <v>1.1151</v>
      </c>
      <c r="E3440" s="2" t="n">
        <v>2.2302</v>
      </c>
    </row>
    <row r="3441" customFormat="false" ht="25.35" hidden="false" customHeight="false" outlineLevel="0" collapsed="false">
      <c r="A3441" s="6" t="s">
        <v>6114</v>
      </c>
      <c r="B3441" s="6" t="s">
        <v>6115</v>
      </c>
      <c r="C3441" s="7" t="n">
        <v>1</v>
      </c>
      <c r="D3441" s="8" t="n">
        <f aca="false">E3441/C3441</f>
        <v>1.11156</v>
      </c>
      <c r="E3441" s="2" t="n">
        <v>1.11156</v>
      </c>
    </row>
    <row r="3442" customFormat="false" ht="25.35" hidden="false" customHeight="false" outlineLevel="0" collapsed="false">
      <c r="A3442" s="6" t="s">
        <v>6116</v>
      </c>
      <c r="B3442" s="6" t="s">
        <v>6117</v>
      </c>
      <c r="C3442" s="7" t="n">
        <v>1</v>
      </c>
      <c r="D3442" s="8" t="n">
        <f aca="false">E3442/C3442</f>
        <v>1.1092</v>
      </c>
      <c r="E3442" s="2" t="n">
        <v>1.1092</v>
      </c>
    </row>
    <row r="3443" customFormat="false" ht="25.35" hidden="false" customHeight="false" outlineLevel="0" collapsed="false">
      <c r="A3443" s="6" t="s">
        <v>6118</v>
      </c>
      <c r="B3443" s="6" t="s">
        <v>6119</v>
      </c>
      <c r="C3443" s="7" t="n">
        <v>1</v>
      </c>
      <c r="D3443" s="8" t="n">
        <f aca="false">E3443/C3443</f>
        <v>1.1092</v>
      </c>
      <c r="E3443" s="2" t="n">
        <v>1.1092</v>
      </c>
    </row>
    <row r="3444" customFormat="false" ht="25.35" hidden="false" customHeight="false" outlineLevel="0" collapsed="false">
      <c r="A3444" s="6" t="s">
        <v>6120</v>
      </c>
      <c r="B3444" s="6" t="s">
        <v>6121</v>
      </c>
      <c r="C3444" s="7" t="n">
        <v>1</v>
      </c>
      <c r="D3444" s="8" t="n">
        <f aca="false">E3444/C3444</f>
        <v>1.1033</v>
      </c>
      <c r="E3444" s="2" t="n">
        <v>1.1033</v>
      </c>
    </row>
    <row r="3445" customFormat="false" ht="25.35" hidden="false" customHeight="false" outlineLevel="0" collapsed="false">
      <c r="A3445" s="6" t="s">
        <v>6122</v>
      </c>
      <c r="B3445" s="6" t="s">
        <v>6123</v>
      </c>
      <c r="C3445" s="7" t="n">
        <v>6</v>
      </c>
      <c r="D3445" s="8" t="n">
        <f aca="false">E3445/C3445</f>
        <v>1.1033</v>
      </c>
      <c r="E3445" s="2" t="n">
        <v>6.6198</v>
      </c>
    </row>
    <row r="3446" customFormat="false" ht="25.35" hidden="false" customHeight="false" outlineLevel="0" collapsed="false">
      <c r="A3446" s="6" t="s">
        <v>6124</v>
      </c>
      <c r="B3446" s="6" t="s">
        <v>6125</v>
      </c>
      <c r="C3446" s="7" t="n">
        <v>1</v>
      </c>
      <c r="D3446" s="8" t="n">
        <f aca="false">E3446/C3446</f>
        <v>1.1033</v>
      </c>
      <c r="E3446" s="2" t="n">
        <v>1.1033</v>
      </c>
    </row>
    <row r="3447" customFormat="false" ht="25.35" hidden="false" customHeight="false" outlineLevel="0" collapsed="false">
      <c r="A3447" s="6" t="s">
        <v>6126</v>
      </c>
      <c r="B3447" s="6" t="s">
        <v>6127</v>
      </c>
      <c r="C3447" s="7" t="n">
        <v>1</v>
      </c>
      <c r="D3447" s="8" t="n">
        <f aca="false">E3447/C3447</f>
        <v>1.1033</v>
      </c>
      <c r="E3447" s="2" t="n">
        <v>1.1033</v>
      </c>
    </row>
    <row r="3448" customFormat="false" ht="25.35" hidden="false" customHeight="false" outlineLevel="0" collapsed="false">
      <c r="A3448" s="6" t="s">
        <v>6124</v>
      </c>
      <c r="B3448" s="6" t="s">
        <v>6125</v>
      </c>
      <c r="C3448" s="7" t="n">
        <v>1</v>
      </c>
      <c r="D3448" s="8" t="n">
        <f aca="false">E3448/C3448</f>
        <v>1.1033</v>
      </c>
      <c r="E3448" s="2" t="n">
        <v>1.1033</v>
      </c>
    </row>
    <row r="3449" customFormat="false" ht="25.35" hidden="false" customHeight="false" outlineLevel="0" collapsed="false">
      <c r="A3449" s="6" t="s">
        <v>6128</v>
      </c>
      <c r="B3449" s="6" t="s">
        <v>6129</v>
      </c>
      <c r="C3449" s="7" t="n">
        <v>1</v>
      </c>
      <c r="D3449" s="8" t="n">
        <f aca="false">E3449/C3449</f>
        <v>1.09858</v>
      </c>
      <c r="E3449" s="2" t="n">
        <v>1.09858</v>
      </c>
    </row>
    <row r="3450" customFormat="false" ht="25.35" hidden="false" customHeight="false" outlineLevel="0" collapsed="false">
      <c r="A3450" s="6" t="s">
        <v>6130</v>
      </c>
      <c r="B3450" s="6" t="s">
        <v>6131</v>
      </c>
      <c r="C3450" s="7" t="n">
        <v>2</v>
      </c>
      <c r="D3450" s="8" t="n">
        <f aca="false">E3450/C3450</f>
        <v>1.09858</v>
      </c>
      <c r="E3450" s="2" t="n">
        <v>2.19716</v>
      </c>
    </row>
    <row r="3451" customFormat="false" ht="25.35" hidden="false" customHeight="false" outlineLevel="0" collapsed="false">
      <c r="A3451" s="6" t="s">
        <v>6132</v>
      </c>
      <c r="B3451" s="6" t="s">
        <v>6133</v>
      </c>
      <c r="C3451" s="7" t="n">
        <v>8</v>
      </c>
      <c r="D3451" s="8" t="n">
        <f aca="false">E3451/C3451</f>
        <v>1.09858</v>
      </c>
      <c r="E3451" s="2" t="n">
        <v>8.78864</v>
      </c>
    </row>
    <row r="3452" customFormat="false" ht="25.35" hidden="false" customHeight="false" outlineLevel="0" collapsed="false">
      <c r="A3452" s="6" t="s">
        <v>6134</v>
      </c>
      <c r="B3452" s="6" t="s">
        <v>6135</v>
      </c>
      <c r="C3452" s="7" t="n">
        <v>2</v>
      </c>
      <c r="D3452" s="8" t="n">
        <f aca="false">E3452/C3452</f>
        <v>1.09858</v>
      </c>
      <c r="E3452" s="2" t="n">
        <v>2.19716</v>
      </c>
    </row>
    <row r="3453" customFormat="false" ht="25.35" hidden="false" customHeight="false" outlineLevel="0" collapsed="false">
      <c r="A3453" s="6" t="s">
        <v>6136</v>
      </c>
      <c r="B3453" s="6" t="s">
        <v>6137</v>
      </c>
      <c r="C3453" s="7" t="n">
        <v>1</v>
      </c>
      <c r="D3453" s="8" t="n">
        <f aca="false">E3453/C3453</f>
        <v>1.09858</v>
      </c>
      <c r="E3453" s="2" t="n">
        <v>1.09858</v>
      </c>
    </row>
    <row r="3454" customFormat="false" ht="25.35" hidden="false" customHeight="false" outlineLevel="0" collapsed="false">
      <c r="A3454" s="6" t="s">
        <v>6138</v>
      </c>
      <c r="B3454" s="6" t="s">
        <v>6139</v>
      </c>
      <c r="C3454" s="7" t="n">
        <v>1</v>
      </c>
      <c r="D3454" s="8" t="n">
        <f aca="false">E3454/C3454</f>
        <v>1.09858</v>
      </c>
      <c r="E3454" s="2" t="n">
        <v>1.09858</v>
      </c>
    </row>
    <row r="3455" customFormat="false" ht="25.35" hidden="false" customHeight="false" outlineLevel="0" collapsed="false">
      <c r="A3455" s="6" t="s">
        <v>6140</v>
      </c>
      <c r="B3455" s="6" t="s">
        <v>6141</v>
      </c>
      <c r="C3455" s="7" t="n">
        <v>2</v>
      </c>
      <c r="D3455" s="8" t="n">
        <f aca="false">E3455/C3455</f>
        <v>1.09858</v>
      </c>
      <c r="E3455" s="2" t="n">
        <v>2.19716</v>
      </c>
    </row>
    <row r="3456" customFormat="false" ht="25.35" hidden="false" customHeight="false" outlineLevel="0" collapsed="false">
      <c r="A3456" s="6" t="s">
        <v>6142</v>
      </c>
      <c r="B3456" s="6" t="s">
        <v>6143</v>
      </c>
      <c r="C3456" s="7" t="n">
        <v>1</v>
      </c>
      <c r="D3456" s="8" t="n">
        <f aca="false">E3456/C3456</f>
        <v>1.09858</v>
      </c>
      <c r="E3456" s="2" t="n">
        <v>1.09858</v>
      </c>
    </row>
    <row r="3457" customFormat="false" ht="25.35" hidden="false" customHeight="false" outlineLevel="0" collapsed="false">
      <c r="A3457" s="6" t="s">
        <v>6144</v>
      </c>
      <c r="B3457" s="6" t="s">
        <v>6145</v>
      </c>
      <c r="C3457" s="7" t="n">
        <v>1</v>
      </c>
      <c r="D3457" s="8" t="n">
        <f aca="false">E3457/C3457</f>
        <v>1.09858</v>
      </c>
      <c r="E3457" s="2" t="n">
        <v>1.09858</v>
      </c>
    </row>
    <row r="3458" customFormat="false" ht="25.35" hidden="false" customHeight="false" outlineLevel="0" collapsed="false">
      <c r="A3458" s="6" t="s">
        <v>6146</v>
      </c>
      <c r="B3458" s="6" t="s">
        <v>6147</v>
      </c>
      <c r="C3458" s="7" t="n">
        <v>10</v>
      </c>
      <c r="D3458" s="8" t="n">
        <f aca="false">E3458/C3458</f>
        <v>1.09858</v>
      </c>
      <c r="E3458" s="2" t="n">
        <v>10.9858</v>
      </c>
    </row>
    <row r="3459" customFormat="false" ht="25.35" hidden="false" customHeight="false" outlineLevel="0" collapsed="false">
      <c r="A3459" s="6" t="s">
        <v>6148</v>
      </c>
      <c r="B3459" s="6" t="s">
        <v>6149</v>
      </c>
      <c r="C3459" s="7" t="n">
        <v>1</v>
      </c>
      <c r="D3459" s="8" t="n">
        <f aca="false">E3459/C3459</f>
        <v>1.09858</v>
      </c>
      <c r="E3459" s="2" t="n">
        <v>1.09858</v>
      </c>
    </row>
    <row r="3460" customFormat="false" ht="25.35" hidden="false" customHeight="false" outlineLevel="0" collapsed="false">
      <c r="A3460" s="6" t="s">
        <v>6150</v>
      </c>
      <c r="B3460" s="6" t="s">
        <v>6151</v>
      </c>
      <c r="C3460" s="7" t="n">
        <v>1</v>
      </c>
      <c r="D3460" s="8" t="n">
        <f aca="false">E3460/C3460</f>
        <v>1.09858</v>
      </c>
      <c r="E3460" s="2" t="n">
        <v>1.09858</v>
      </c>
    </row>
    <row r="3461" customFormat="false" ht="25.35" hidden="false" customHeight="false" outlineLevel="0" collapsed="false">
      <c r="A3461" s="6" t="s">
        <v>6152</v>
      </c>
      <c r="B3461" s="6" t="s">
        <v>6153</v>
      </c>
      <c r="C3461" s="7" t="n">
        <v>1</v>
      </c>
      <c r="D3461" s="8" t="n">
        <f aca="false">E3461/C3461</f>
        <v>1.09858</v>
      </c>
      <c r="E3461" s="2" t="n">
        <v>1.09858</v>
      </c>
    </row>
    <row r="3462" customFormat="false" ht="25.35" hidden="false" customHeight="false" outlineLevel="0" collapsed="false">
      <c r="A3462" s="6" t="s">
        <v>6154</v>
      </c>
      <c r="B3462" s="6" t="s">
        <v>6155</v>
      </c>
      <c r="C3462" s="7" t="n">
        <v>12</v>
      </c>
      <c r="D3462" s="8" t="n">
        <f aca="false">E3462/C3462</f>
        <v>1.09858</v>
      </c>
      <c r="E3462" s="2" t="n">
        <v>13.18296</v>
      </c>
    </row>
    <row r="3463" customFormat="false" ht="25.35" hidden="false" customHeight="false" outlineLevel="0" collapsed="false">
      <c r="A3463" s="6" t="s">
        <v>6156</v>
      </c>
      <c r="B3463" s="6" t="s">
        <v>6157</v>
      </c>
      <c r="C3463" s="7" t="n">
        <v>1</v>
      </c>
      <c r="D3463" s="8" t="n">
        <f aca="false">E3463/C3463</f>
        <v>1.09858</v>
      </c>
      <c r="E3463" s="2" t="n">
        <v>1.09858</v>
      </c>
    </row>
    <row r="3464" customFormat="false" ht="25.35" hidden="false" customHeight="false" outlineLevel="0" collapsed="false">
      <c r="A3464" s="6" t="s">
        <v>6158</v>
      </c>
      <c r="B3464" s="6" t="s">
        <v>6159</v>
      </c>
      <c r="C3464" s="7" t="n">
        <v>1</v>
      </c>
      <c r="D3464" s="8" t="n">
        <f aca="false">E3464/C3464</f>
        <v>1.09858</v>
      </c>
      <c r="E3464" s="2" t="n">
        <v>1.09858</v>
      </c>
    </row>
    <row r="3465" customFormat="false" ht="25.35" hidden="false" customHeight="false" outlineLevel="0" collapsed="false">
      <c r="A3465" s="6" t="s">
        <v>6160</v>
      </c>
      <c r="B3465" s="6" t="s">
        <v>6161</v>
      </c>
      <c r="C3465" s="7" t="n">
        <v>5</v>
      </c>
      <c r="D3465" s="8" t="n">
        <f aca="false">E3465/C3465</f>
        <v>1.09858</v>
      </c>
      <c r="E3465" s="2" t="n">
        <v>5.4929</v>
      </c>
    </row>
    <row r="3466" customFormat="false" ht="25.35" hidden="false" customHeight="false" outlineLevel="0" collapsed="false">
      <c r="A3466" s="6" t="s">
        <v>6162</v>
      </c>
      <c r="B3466" s="6" t="s">
        <v>6163</v>
      </c>
      <c r="C3466" s="7" t="n">
        <v>2</v>
      </c>
      <c r="D3466" s="8" t="n">
        <f aca="false">E3466/C3466</f>
        <v>1.09858</v>
      </c>
      <c r="E3466" s="2" t="n">
        <v>2.19716</v>
      </c>
    </row>
    <row r="3467" customFormat="false" ht="25.35" hidden="false" customHeight="false" outlineLevel="0" collapsed="false">
      <c r="A3467" s="6" t="s">
        <v>6164</v>
      </c>
      <c r="B3467" s="6" t="s">
        <v>6165</v>
      </c>
      <c r="C3467" s="7" t="n">
        <v>1</v>
      </c>
      <c r="D3467" s="8" t="n">
        <f aca="false">E3467/C3467</f>
        <v>1.09858</v>
      </c>
      <c r="E3467" s="2" t="n">
        <v>1.09858</v>
      </c>
    </row>
    <row r="3468" customFormat="false" ht="25.35" hidden="false" customHeight="false" outlineLevel="0" collapsed="false">
      <c r="A3468" s="6" t="s">
        <v>6166</v>
      </c>
      <c r="B3468" s="6" t="s">
        <v>6167</v>
      </c>
      <c r="C3468" s="7" t="n">
        <v>1</v>
      </c>
      <c r="D3468" s="8" t="n">
        <f aca="false">E3468/C3468</f>
        <v>1.09858</v>
      </c>
      <c r="E3468" s="2" t="n">
        <v>1.09858</v>
      </c>
    </row>
    <row r="3469" customFormat="false" ht="25.35" hidden="false" customHeight="false" outlineLevel="0" collapsed="false">
      <c r="A3469" s="6" t="s">
        <v>6168</v>
      </c>
      <c r="B3469" s="6" t="s">
        <v>6169</v>
      </c>
      <c r="C3469" s="7" t="n">
        <v>1</v>
      </c>
      <c r="D3469" s="8" t="n">
        <f aca="false">E3469/C3469</f>
        <v>1.09858</v>
      </c>
      <c r="E3469" s="2" t="n">
        <v>1.09858</v>
      </c>
    </row>
    <row r="3470" customFormat="false" ht="25.35" hidden="false" customHeight="false" outlineLevel="0" collapsed="false">
      <c r="A3470" s="6" t="s">
        <v>6170</v>
      </c>
      <c r="B3470" s="6" t="s">
        <v>6131</v>
      </c>
      <c r="C3470" s="7" t="n">
        <v>1</v>
      </c>
      <c r="D3470" s="8" t="n">
        <f aca="false">E3470/C3470</f>
        <v>1.09858</v>
      </c>
      <c r="E3470" s="2" t="n">
        <v>1.09858</v>
      </c>
    </row>
    <row r="3471" customFormat="false" ht="25.35" hidden="false" customHeight="false" outlineLevel="0" collapsed="false">
      <c r="A3471" s="6" t="s">
        <v>6171</v>
      </c>
      <c r="B3471" s="6" t="s">
        <v>6172</v>
      </c>
      <c r="C3471" s="7" t="n">
        <v>1</v>
      </c>
      <c r="D3471" s="8" t="n">
        <f aca="false">E3471/C3471</f>
        <v>1.09858</v>
      </c>
      <c r="E3471" s="2" t="n">
        <v>1.09858</v>
      </c>
    </row>
    <row r="3472" customFormat="false" ht="25.35" hidden="false" customHeight="false" outlineLevel="0" collapsed="false">
      <c r="A3472" s="6" t="s">
        <v>6173</v>
      </c>
      <c r="B3472" s="6" t="s">
        <v>6161</v>
      </c>
      <c r="C3472" s="7" t="n">
        <v>9</v>
      </c>
      <c r="D3472" s="8" t="n">
        <f aca="false">E3472/C3472</f>
        <v>1.09858</v>
      </c>
      <c r="E3472" s="2" t="n">
        <v>9.88722</v>
      </c>
    </row>
    <row r="3473" customFormat="false" ht="25.35" hidden="false" customHeight="false" outlineLevel="0" collapsed="false">
      <c r="A3473" s="6" t="s">
        <v>6174</v>
      </c>
      <c r="B3473" s="6" t="s">
        <v>6165</v>
      </c>
      <c r="C3473" s="7" t="n">
        <v>6</v>
      </c>
      <c r="D3473" s="8" t="n">
        <f aca="false">E3473/C3473</f>
        <v>1.09858</v>
      </c>
      <c r="E3473" s="2" t="n">
        <v>6.59148</v>
      </c>
    </row>
    <row r="3474" customFormat="false" ht="25.35" hidden="false" customHeight="false" outlineLevel="0" collapsed="false">
      <c r="A3474" s="6" t="s">
        <v>6175</v>
      </c>
      <c r="B3474" s="6" t="s">
        <v>6167</v>
      </c>
      <c r="C3474" s="7" t="n">
        <v>8</v>
      </c>
      <c r="D3474" s="8" t="n">
        <f aca="false">E3474/C3474</f>
        <v>1.09858</v>
      </c>
      <c r="E3474" s="2" t="n">
        <v>8.78864</v>
      </c>
    </row>
    <row r="3475" customFormat="false" ht="25.35" hidden="false" customHeight="false" outlineLevel="0" collapsed="false">
      <c r="A3475" s="6" t="s">
        <v>6176</v>
      </c>
      <c r="B3475" s="6" t="s">
        <v>6177</v>
      </c>
      <c r="C3475" s="7" t="n">
        <v>4</v>
      </c>
      <c r="D3475" s="8" t="n">
        <f aca="false">E3475/C3475</f>
        <v>1.09858</v>
      </c>
      <c r="E3475" s="2" t="n">
        <v>4.39432</v>
      </c>
    </row>
    <row r="3476" customFormat="false" ht="25.35" hidden="false" customHeight="false" outlineLevel="0" collapsed="false">
      <c r="A3476" s="6" t="s">
        <v>6178</v>
      </c>
      <c r="B3476" s="6" t="s">
        <v>6179</v>
      </c>
      <c r="C3476" s="7" t="n">
        <v>4</v>
      </c>
      <c r="D3476" s="8" t="n">
        <f aca="false">E3476/C3476</f>
        <v>1.09858</v>
      </c>
      <c r="E3476" s="2" t="n">
        <v>4.39432</v>
      </c>
    </row>
    <row r="3477" customFormat="false" ht="25.35" hidden="false" customHeight="false" outlineLevel="0" collapsed="false">
      <c r="A3477" s="6" t="s">
        <v>6180</v>
      </c>
      <c r="B3477" s="6" t="s">
        <v>6181</v>
      </c>
      <c r="C3477" s="7" t="n">
        <v>1</v>
      </c>
      <c r="D3477" s="8" t="n">
        <f aca="false">E3477/C3477</f>
        <v>1.09858</v>
      </c>
      <c r="E3477" s="2" t="n">
        <v>1.09858</v>
      </c>
    </row>
    <row r="3478" customFormat="false" ht="25.35" hidden="false" customHeight="false" outlineLevel="0" collapsed="false">
      <c r="A3478" s="6" t="s">
        <v>6182</v>
      </c>
      <c r="B3478" s="6" t="s">
        <v>6183</v>
      </c>
      <c r="C3478" s="7" t="n">
        <v>2</v>
      </c>
      <c r="D3478" s="8" t="n">
        <f aca="false">E3478/C3478</f>
        <v>1.09858</v>
      </c>
      <c r="E3478" s="2" t="n">
        <v>2.19716</v>
      </c>
    </row>
    <row r="3479" customFormat="false" ht="25.35" hidden="false" customHeight="false" outlineLevel="0" collapsed="false">
      <c r="A3479" s="6" t="s">
        <v>6184</v>
      </c>
      <c r="B3479" s="6" t="s">
        <v>6185</v>
      </c>
      <c r="C3479" s="7" t="n">
        <v>1</v>
      </c>
      <c r="D3479" s="8" t="n">
        <f aca="false">E3479/C3479</f>
        <v>1.09858</v>
      </c>
      <c r="E3479" s="2" t="n">
        <v>1.09858</v>
      </c>
    </row>
    <row r="3480" customFormat="false" ht="25.35" hidden="false" customHeight="false" outlineLevel="0" collapsed="false">
      <c r="A3480" s="6" t="s">
        <v>6186</v>
      </c>
      <c r="B3480" s="6" t="s">
        <v>6187</v>
      </c>
      <c r="C3480" s="7" t="n">
        <v>2</v>
      </c>
      <c r="D3480" s="8" t="n">
        <f aca="false">E3480/C3480</f>
        <v>1.09858</v>
      </c>
      <c r="E3480" s="2" t="n">
        <v>2.19716</v>
      </c>
    </row>
    <row r="3481" customFormat="false" ht="25.35" hidden="false" customHeight="false" outlineLevel="0" collapsed="false">
      <c r="A3481" s="6" t="s">
        <v>6188</v>
      </c>
      <c r="B3481" s="6" t="s">
        <v>6189</v>
      </c>
      <c r="C3481" s="7" t="n">
        <v>1</v>
      </c>
      <c r="D3481" s="8" t="n">
        <f aca="false">E3481/C3481</f>
        <v>1.09858</v>
      </c>
      <c r="E3481" s="2" t="n">
        <v>1.09858</v>
      </c>
    </row>
    <row r="3482" customFormat="false" ht="25.35" hidden="false" customHeight="false" outlineLevel="0" collapsed="false">
      <c r="A3482" s="6" t="s">
        <v>6190</v>
      </c>
      <c r="B3482" s="6" t="s">
        <v>6181</v>
      </c>
      <c r="C3482" s="7" t="n">
        <v>2</v>
      </c>
      <c r="D3482" s="8" t="n">
        <f aca="false">E3482/C3482</f>
        <v>1.09858</v>
      </c>
      <c r="E3482" s="2" t="n">
        <v>2.19716</v>
      </c>
    </row>
    <row r="3483" customFormat="false" ht="25.35" hidden="false" customHeight="false" outlineLevel="0" collapsed="false">
      <c r="A3483" s="6" t="s">
        <v>6191</v>
      </c>
      <c r="B3483" s="6" t="s">
        <v>6192</v>
      </c>
      <c r="C3483" s="7" t="n">
        <v>1</v>
      </c>
      <c r="D3483" s="8" t="n">
        <f aca="false">E3483/C3483</f>
        <v>1.09858</v>
      </c>
      <c r="E3483" s="2" t="n">
        <v>1.09858</v>
      </c>
    </row>
    <row r="3484" customFormat="false" ht="25.35" hidden="false" customHeight="false" outlineLevel="0" collapsed="false">
      <c r="A3484" s="6" t="s">
        <v>6193</v>
      </c>
      <c r="B3484" s="6" t="s">
        <v>6135</v>
      </c>
      <c r="C3484" s="7" t="n">
        <v>2</v>
      </c>
      <c r="D3484" s="8" t="n">
        <f aca="false">E3484/C3484</f>
        <v>1.09858</v>
      </c>
      <c r="E3484" s="2" t="n">
        <v>2.19716</v>
      </c>
    </row>
    <row r="3485" customFormat="false" ht="25.35" hidden="false" customHeight="false" outlineLevel="0" collapsed="false">
      <c r="A3485" s="6" t="s">
        <v>6194</v>
      </c>
      <c r="B3485" s="6" t="s">
        <v>6195</v>
      </c>
      <c r="C3485" s="7" t="n">
        <v>7</v>
      </c>
      <c r="D3485" s="8" t="n">
        <f aca="false">E3485/C3485</f>
        <v>1.09858</v>
      </c>
      <c r="E3485" s="2" t="n">
        <v>7.69006</v>
      </c>
    </row>
    <row r="3486" customFormat="false" ht="25.35" hidden="false" customHeight="false" outlineLevel="0" collapsed="false">
      <c r="A3486" s="6" t="s">
        <v>6196</v>
      </c>
      <c r="B3486" s="6" t="s">
        <v>6135</v>
      </c>
      <c r="C3486" s="7" t="n">
        <v>1</v>
      </c>
      <c r="D3486" s="8" t="n">
        <f aca="false">E3486/C3486</f>
        <v>1.09858</v>
      </c>
      <c r="E3486" s="2" t="n">
        <v>1.09858</v>
      </c>
    </row>
    <row r="3487" customFormat="false" ht="25.35" hidden="false" customHeight="false" outlineLevel="0" collapsed="false">
      <c r="A3487" s="6" t="s">
        <v>6197</v>
      </c>
      <c r="B3487" s="6" t="s">
        <v>6198</v>
      </c>
      <c r="C3487" s="7" t="n">
        <v>5</v>
      </c>
      <c r="D3487" s="8" t="n">
        <f aca="false">E3487/C3487</f>
        <v>1.09858</v>
      </c>
      <c r="E3487" s="2" t="n">
        <v>5.4929</v>
      </c>
    </row>
    <row r="3488" customFormat="false" ht="25.35" hidden="false" customHeight="false" outlineLevel="0" collapsed="false">
      <c r="A3488" s="6" t="s">
        <v>6199</v>
      </c>
      <c r="B3488" s="6" t="s">
        <v>6200</v>
      </c>
      <c r="C3488" s="7" t="n">
        <v>1</v>
      </c>
      <c r="D3488" s="8" t="n">
        <f aca="false">E3488/C3488</f>
        <v>1.09858</v>
      </c>
      <c r="E3488" s="2" t="n">
        <v>1.09858</v>
      </c>
    </row>
    <row r="3489" customFormat="false" ht="25.35" hidden="false" customHeight="false" outlineLevel="0" collapsed="false">
      <c r="A3489" s="6" t="s">
        <v>6201</v>
      </c>
      <c r="B3489" s="6" t="s">
        <v>6202</v>
      </c>
      <c r="C3489" s="7" t="n">
        <v>1</v>
      </c>
      <c r="D3489" s="8" t="n">
        <f aca="false">E3489/C3489</f>
        <v>1.09858</v>
      </c>
      <c r="E3489" s="2" t="n">
        <v>1.09858</v>
      </c>
    </row>
    <row r="3490" customFormat="false" ht="25.35" hidden="false" customHeight="false" outlineLevel="0" collapsed="false">
      <c r="A3490" s="6" t="s">
        <v>6203</v>
      </c>
      <c r="B3490" s="6" t="s">
        <v>6204</v>
      </c>
      <c r="C3490" s="7" t="n">
        <v>10</v>
      </c>
      <c r="D3490" s="8" t="n">
        <f aca="false">E3490/C3490</f>
        <v>1.09858</v>
      </c>
      <c r="E3490" s="2" t="n">
        <v>10.9858</v>
      </c>
    </row>
    <row r="3491" customFormat="false" ht="25.35" hidden="false" customHeight="false" outlineLevel="0" collapsed="false">
      <c r="A3491" s="6" t="s">
        <v>6205</v>
      </c>
      <c r="B3491" s="6" t="s">
        <v>6206</v>
      </c>
      <c r="C3491" s="7" t="n">
        <v>1</v>
      </c>
      <c r="D3491" s="8" t="n">
        <f aca="false">E3491/C3491</f>
        <v>1.09858</v>
      </c>
      <c r="E3491" s="2" t="n">
        <v>1.09858</v>
      </c>
    </row>
    <row r="3492" customFormat="false" ht="25.35" hidden="false" customHeight="false" outlineLevel="0" collapsed="false">
      <c r="A3492" s="6" t="s">
        <v>6207</v>
      </c>
      <c r="B3492" s="6" t="s">
        <v>6208</v>
      </c>
      <c r="C3492" s="7" t="n">
        <v>11</v>
      </c>
      <c r="D3492" s="8" t="n">
        <f aca="false">E3492/C3492</f>
        <v>1.09858</v>
      </c>
      <c r="E3492" s="2" t="n">
        <v>12.08438</v>
      </c>
    </row>
    <row r="3493" customFormat="false" ht="25.35" hidden="false" customHeight="false" outlineLevel="0" collapsed="false">
      <c r="A3493" s="6" t="s">
        <v>6209</v>
      </c>
      <c r="B3493" s="6" t="s">
        <v>6210</v>
      </c>
      <c r="C3493" s="7" t="n">
        <v>1</v>
      </c>
      <c r="D3493" s="8" t="n">
        <f aca="false">E3493/C3493</f>
        <v>1.09858</v>
      </c>
      <c r="E3493" s="2" t="n">
        <v>1.09858</v>
      </c>
    </row>
    <row r="3494" customFormat="false" ht="25.35" hidden="false" customHeight="false" outlineLevel="0" collapsed="false">
      <c r="A3494" s="6" t="s">
        <v>6211</v>
      </c>
      <c r="B3494" s="6" t="s">
        <v>6212</v>
      </c>
      <c r="C3494" s="7" t="n">
        <v>6</v>
      </c>
      <c r="D3494" s="8" t="n">
        <f aca="false">E3494/C3494</f>
        <v>1.09858</v>
      </c>
      <c r="E3494" s="2" t="n">
        <v>6.59148</v>
      </c>
    </row>
    <row r="3495" customFormat="false" ht="25.35" hidden="false" customHeight="false" outlineLevel="0" collapsed="false">
      <c r="A3495" s="6" t="s">
        <v>6213</v>
      </c>
      <c r="B3495" s="6" t="s">
        <v>6192</v>
      </c>
      <c r="C3495" s="7" t="n">
        <v>9</v>
      </c>
      <c r="D3495" s="8" t="n">
        <f aca="false">E3495/C3495</f>
        <v>1.09858</v>
      </c>
      <c r="E3495" s="2" t="n">
        <v>9.88722</v>
      </c>
    </row>
    <row r="3496" customFormat="false" ht="25.35" hidden="false" customHeight="false" outlineLevel="0" collapsed="false">
      <c r="A3496" s="6" t="s">
        <v>6214</v>
      </c>
      <c r="B3496" s="6" t="s">
        <v>6135</v>
      </c>
      <c r="C3496" s="7" t="n">
        <v>16</v>
      </c>
      <c r="D3496" s="8" t="n">
        <f aca="false">E3496/C3496</f>
        <v>1.09858</v>
      </c>
      <c r="E3496" s="2" t="n">
        <v>17.57728</v>
      </c>
    </row>
    <row r="3497" customFormat="false" ht="25.35" hidden="false" customHeight="false" outlineLevel="0" collapsed="false">
      <c r="A3497" s="6" t="s">
        <v>6215</v>
      </c>
      <c r="B3497" s="6" t="s">
        <v>6137</v>
      </c>
      <c r="C3497" s="7" t="n">
        <v>1</v>
      </c>
      <c r="D3497" s="8" t="n">
        <f aca="false">E3497/C3497</f>
        <v>1.09858</v>
      </c>
      <c r="E3497" s="2" t="n">
        <v>1.09858</v>
      </c>
    </row>
    <row r="3498" customFormat="false" ht="25.35" hidden="false" customHeight="false" outlineLevel="0" collapsed="false">
      <c r="A3498" s="6" t="s">
        <v>6216</v>
      </c>
      <c r="B3498" s="6" t="s">
        <v>6204</v>
      </c>
      <c r="C3498" s="7" t="n">
        <v>6</v>
      </c>
      <c r="D3498" s="8" t="n">
        <f aca="false">E3498/C3498</f>
        <v>1.09858</v>
      </c>
      <c r="E3498" s="2" t="n">
        <v>6.59148</v>
      </c>
    </row>
    <row r="3499" customFormat="false" ht="25.35" hidden="false" customHeight="false" outlineLevel="0" collapsed="false">
      <c r="A3499" s="6" t="s">
        <v>6217</v>
      </c>
      <c r="B3499" s="6" t="s">
        <v>6218</v>
      </c>
      <c r="C3499" s="7" t="n">
        <v>1</v>
      </c>
      <c r="D3499" s="8" t="n">
        <f aca="false">E3499/C3499</f>
        <v>1.09858</v>
      </c>
      <c r="E3499" s="2" t="n">
        <v>1.09858</v>
      </c>
    </row>
    <row r="3500" customFormat="false" ht="25.35" hidden="false" customHeight="false" outlineLevel="0" collapsed="false">
      <c r="A3500" s="6" t="s">
        <v>6219</v>
      </c>
      <c r="B3500" s="6" t="s">
        <v>6181</v>
      </c>
      <c r="C3500" s="7" t="n">
        <v>7</v>
      </c>
      <c r="D3500" s="8" t="n">
        <f aca="false">E3500/C3500</f>
        <v>1.09858</v>
      </c>
      <c r="E3500" s="2" t="n">
        <v>7.69006</v>
      </c>
    </row>
    <row r="3501" customFormat="false" ht="25.35" hidden="false" customHeight="false" outlineLevel="0" collapsed="false">
      <c r="A3501" s="6" t="s">
        <v>6220</v>
      </c>
      <c r="B3501" s="6" t="s">
        <v>6221</v>
      </c>
      <c r="C3501" s="7" t="n">
        <v>10</v>
      </c>
      <c r="D3501" s="8" t="n">
        <f aca="false">E3501/C3501</f>
        <v>1.09858</v>
      </c>
      <c r="E3501" s="2" t="n">
        <v>10.9858</v>
      </c>
    </row>
    <row r="3502" customFormat="false" ht="25.35" hidden="false" customHeight="false" outlineLevel="0" collapsed="false">
      <c r="A3502" s="6" t="s">
        <v>6222</v>
      </c>
      <c r="B3502" s="6" t="s">
        <v>6223</v>
      </c>
      <c r="C3502" s="7" t="n">
        <v>1</v>
      </c>
      <c r="D3502" s="8" t="n">
        <f aca="false">E3502/C3502</f>
        <v>1.09858</v>
      </c>
      <c r="E3502" s="2" t="n">
        <v>1.09858</v>
      </c>
    </row>
    <row r="3503" customFormat="false" ht="25.35" hidden="false" customHeight="false" outlineLevel="0" collapsed="false">
      <c r="A3503" s="6" t="s">
        <v>6224</v>
      </c>
      <c r="B3503" s="6" t="s">
        <v>6225</v>
      </c>
      <c r="C3503" s="7" t="n">
        <v>12</v>
      </c>
      <c r="D3503" s="8" t="n">
        <f aca="false">E3503/C3503</f>
        <v>1.09858</v>
      </c>
      <c r="E3503" s="2" t="n">
        <v>13.18296</v>
      </c>
    </row>
    <row r="3504" customFormat="false" ht="25.35" hidden="false" customHeight="false" outlineLevel="0" collapsed="false">
      <c r="A3504" s="6" t="s">
        <v>6226</v>
      </c>
      <c r="B3504" s="6" t="s">
        <v>6227</v>
      </c>
      <c r="C3504" s="7" t="n">
        <v>6</v>
      </c>
      <c r="D3504" s="8" t="n">
        <f aca="false">E3504/C3504</f>
        <v>1.09858</v>
      </c>
      <c r="E3504" s="2" t="n">
        <v>6.59148</v>
      </c>
    </row>
    <row r="3505" customFormat="false" ht="25.35" hidden="false" customHeight="false" outlineLevel="0" collapsed="false">
      <c r="A3505" s="6" t="s">
        <v>6228</v>
      </c>
      <c r="B3505" s="6" t="s">
        <v>6229</v>
      </c>
      <c r="C3505" s="7" t="n">
        <v>2</v>
      </c>
      <c r="D3505" s="8" t="n">
        <f aca="false">E3505/C3505</f>
        <v>1.09858</v>
      </c>
      <c r="E3505" s="2" t="n">
        <v>2.19716</v>
      </c>
    </row>
    <row r="3506" customFormat="false" ht="25.35" hidden="false" customHeight="false" outlineLevel="0" collapsed="false">
      <c r="A3506" s="6" t="s">
        <v>6230</v>
      </c>
      <c r="B3506" s="6" t="s">
        <v>6231</v>
      </c>
      <c r="C3506" s="7" t="n">
        <v>13</v>
      </c>
      <c r="D3506" s="8" t="n">
        <f aca="false">E3506/C3506</f>
        <v>1.09858</v>
      </c>
      <c r="E3506" s="2" t="n">
        <v>14.28154</v>
      </c>
    </row>
    <row r="3507" customFormat="false" ht="25.35" hidden="false" customHeight="false" outlineLevel="0" collapsed="false">
      <c r="A3507" s="6" t="s">
        <v>6232</v>
      </c>
      <c r="B3507" s="6" t="s">
        <v>6129</v>
      </c>
      <c r="C3507" s="7" t="n">
        <v>6</v>
      </c>
      <c r="D3507" s="8" t="n">
        <f aca="false">E3507/C3507</f>
        <v>1.09858</v>
      </c>
      <c r="E3507" s="2" t="n">
        <v>6.59148</v>
      </c>
    </row>
    <row r="3508" customFormat="false" ht="25.35" hidden="false" customHeight="false" outlineLevel="0" collapsed="false">
      <c r="A3508" s="6" t="s">
        <v>6233</v>
      </c>
      <c r="B3508" s="6" t="s">
        <v>6131</v>
      </c>
      <c r="C3508" s="7" t="n">
        <v>4</v>
      </c>
      <c r="D3508" s="8" t="n">
        <f aca="false">E3508/C3508</f>
        <v>1.09858</v>
      </c>
      <c r="E3508" s="2" t="n">
        <v>4.39432</v>
      </c>
    </row>
    <row r="3509" customFormat="false" ht="25.35" hidden="false" customHeight="false" outlineLevel="0" collapsed="false">
      <c r="A3509" s="6" t="s">
        <v>6234</v>
      </c>
      <c r="B3509" s="6" t="s">
        <v>6235</v>
      </c>
      <c r="C3509" s="7" t="n">
        <v>1</v>
      </c>
      <c r="D3509" s="8" t="n">
        <f aca="false">E3509/C3509</f>
        <v>1.09858</v>
      </c>
      <c r="E3509" s="2" t="n">
        <v>1.09858</v>
      </c>
    </row>
    <row r="3510" customFormat="false" ht="25.35" hidden="false" customHeight="false" outlineLevel="0" collapsed="false">
      <c r="A3510" s="6" t="s">
        <v>6236</v>
      </c>
      <c r="B3510" s="6" t="s">
        <v>6237</v>
      </c>
      <c r="C3510" s="7" t="n">
        <v>10</v>
      </c>
      <c r="D3510" s="8" t="n">
        <f aca="false">E3510/C3510</f>
        <v>1.09858</v>
      </c>
      <c r="E3510" s="2" t="n">
        <v>10.9858</v>
      </c>
    </row>
    <row r="3511" customFormat="false" ht="25.35" hidden="false" customHeight="false" outlineLevel="0" collapsed="false">
      <c r="A3511" s="6" t="s">
        <v>6238</v>
      </c>
      <c r="B3511" s="6" t="s">
        <v>6169</v>
      </c>
      <c r="C3511" s="7" t="n">
        <v>1</v>
      </c>
      <c r="D3511" s="8" t="n">
        <f aca="false">E3511/C3511</f>
        <v>1.09858</v>
      </c>
      <c r="E3511" s="2" t="n">
        <v>1.09858</v>
      </c>
    </row>
    <row r="3512" customFormat="false" ht="25.35" hidden="false" customHeight="false" outlineLevel="0" collapsed="false">
      <c r="A3512" s="6" t="s">
        <v>6239</v>
      </c>
      <c r="B3512" s="6" t="s">
        <v>6129</v>
      </c>
      <c r="C3512" s="7" t="n">
        <v>1</v>
      </c>
      <c r="D3512" s="8" t="n">
        <f aca="false">E3512/C3512</f>
        <v>1.09858</v>
      </c>
      <c r="E3512" s="2" t="n">
        <v>1.09858</v>
      </c>
    </row>
    <row r="3513" customFormat="false" ht="25.35" hidden="false" customHeight="false" outlineLevel="0" collapsed="false">
      <c r="A3513" s="6" t="s">
        <v>6240</v>
      </c>
      <c r="B3513" s="6" t="s">
        <v>6208</v>
      </c>
      <c r="C3513" s="7" t="n">
        <v>4</v>
      </c>
      <c r="D3513" s="8" t="n">
        <f aca="false">E3513/C3513</f>
        <v>1.09858</v>
      </c>
      <c r="E3513" s="2" t="n">
        <v>4.39432</v>
      </c>
    </row>
    <row r="3514" customFormat="false" ht="25.35" hidden="false" customHeight="false" outlineLevel="0" collapsed="false">
      <c r="A3514" s="6" t="s">
        <v>6241</v>
      </c>
      <c r="B3514" s="6" t="s">
        <v>6242</v>
      </c>
      <c r="C3514" s="7" t="n">
        <v>10</v>
      </c>
      <c r="D3514" s="8" t="n">
        <f aca="false">E3514/C3514</f>
        <v>1.09858</v>
      </c>
      <c r="E3514" s="2" t="n">
        <v>10.9858</v>
      </c>
    </row>
    <row r="3515" customFormat="false" ht="25.35" hidden="false" customHeight="false" outlineLevel="0" collapsed="false">
      <c r="A3515" s="6" t="s">
        <v>6243</v>
      </c>
      <c r="B3515" s="6" t="s">
        <v>6244</v>
      </c>
      <c r="C3515" s="7" t="n">
        <v>1</v>
      </c>
      <c r="D3515" s="8" t="n">
        <f aca="false">E3515/C3515</f>
        <v>1.09858</v>
      </c>
      <c r="E3515" s="2" t="n">
        <v>1.09858</v>
      </c>
    </row>
    <row r="3516" customFormat="false" ht="25.35" hidden="false" customHeight="false" outlineLevel="0" collapsed="false">
      <c r="A3516" s="6" t="s">
        <v>6245</v>
      </c>
      <c r="B3516" s="6" t="s">
        <v>6246</v>
      </c>
      <c r="C3516" s="7" t="n">
        <v>10</v>
      </c>
      <c r="D3516" s="8" t="n">
        <f aca="false">E3516/C3516</f>
        <v>1.09858</v>
      </c>
      <c r="E3516" s="2" t="n">
        <v>10.9858</v>
      </c>
    </row>
    <row r="3517" customFormat="false" ht="25.35" hidden="false" customHeight="false" outlineLevel="0" collapsed="false">
      <c r="A3517" s="6" t="s">
        <v>6247</v>
      </c>
      <c r="B3517" s="6" t="s">
        <v>6223</v>
      </c>
      <c r="C3517" s="7" t="n">
        <v>1</v>
      </c>
      <c r="D3517" s="8" t="n">
        <f aca="false">E3517/C3517</f>
        <v>1.09858</v>
      </c>
      <c r="E3517" s="2" t="n">
        <v>1.09858</v>
      </c>
    </row>
    <row r="3518" customFormat="false" ht="25.35" hidden="false" customHeight="false" outlineLevel="0" collapsed="false">
      <c r="A3518" s="6" t="s">
        <v>6248</v>
      </c>
      <c r="B3518" s="6" t="s">
        <v>6135</v>
      </c>
      <c r="C3518" s="7" t="n">
        <v>1</v>
      </c>
      <c r="D3518" s="8" t="n">
        <f aca="false">E3518/C3518</f>
        <v>1.09858</v>
      </c>
      <c r="E3518" s="2" t="n">
        <v>1.09858</v>
      </c>
    </row>
    <row r="3519" customFormat="false" ht="25.35" hidden="false" customHeight="false" outlineLevel="0" collapsed="false">
      <c r="A3519" s="6" t="s">
        <v>6128</v>
      </c>
      <c r="B3519" s="6" t="s">
        <v>6129</v>
      </c>
      <c r="C3519" s="7" t="n">
        <v>2</v>
      </c>
      <c r="D3519" s="8" t="n">
        <f aca="false">E3519/C3519</f>
        <v>1.09858</v>
      </c>
      <c r="E3519" s="2" t="n">
        <v>2.19716</v>
      </c>
    </row>
    <row r="3520" customFormat="false" ht="25.35" hidden="false" customHeight="false" outlineLevel="0" collapsed="false">
      <c r="A3520" s="6" t="s">
        <v>6130</v>
      </c>
      <c r="B3520" s="6" t="s">
        <v>6131</v>
      </c>
      <c r="C3520" s="7" t="n">
        <v>3</v>
      </c>
      <c r="D3520" s="8" t="n">
        <f aca="false">E3520/C3520</f>
        <v>1.09858</v>
      </c>
      <c r="E3520" s="2" t="n">
        <v>3.29574</v>
      </c>
    </row>
    <row r="3521" customFormat="false" ht="25.35" hidden="false" customHeight="false" outlineLevel="0" collapsed="false">
      <c r="A3521" s="6" t="s">
        <v>6249</v>
      </c>
      <c r="B3521" s="6" t="s">
        <v>6172</v>
      </c>
      <c r="C3521" s="7" t="n">
        <v>4</v>
      </c>
      <c r="D3521" s="8" t="n">
        <f aca="false">E3521/C3521</f>
        <v>1.09858</v>
      </c>
      <c r="E3521" s="2" t="n">
        <v>4.39432</v>
      </c>
    </row>
    <row r="3522" customFormat="false" ht="25.35" hidden="false" customHeight="false" outlineLevel="0" collapsed="false">
      <c r="A3522" s="6" t="s">
        <v>6250</v>
      </c>
      <c r="B3522" s="6" t="s">
        <v>6192</v>
      </c>
      <c r="C3522" s="7" t="n">
        <v>1</v>
      </c>
      <c r="D3522" s="8" t="n">
        <f aca="false">E3522/C3522</f>
        <v>1.09858</v>
      </c>
      <c r="E3522" s="2" t="n">
        <v>1.09858</v>
      </c>
    </row>
    <row r="3523" customFormat="false" ht="25.35" hidden="false" customHeight="false" outlineLevel="0" collapsed="false">
      <c r="A3523" s="6" t="s">
        <v>6132</v>
      </c>
      <c r="B3523" s="6" t="s">
        <v>6133</v>
      </c>
      <c r="C3523" s="7" t="n">
        <v>9</v>
      </c>
      <c r="D3523" s="8" t="n">
        <f aca="false">E3523/C3523</f>
        <v>1.09858</v>
      </c>
      <c r="E3523" s="2" t="n">
        <v>9.88722</v>
      </c>
    </row>
    <row r="3524" customFormat="false" ht="25.35" hidden="false" customHeight="false" outlineLevel="0" collapsed="false">
      <c r="A3524" s="6" t="s">
        <v>6136</v>
      </c>
      <c r="B3524" s="6" t="s">
        <v>6137</v>
      </c>
      <c r="C3524" s="7" t="n">
        <v>5</v>
      </c>
      <c r="D3524" s="8" t="n">
        <f aca="false">E3524/C3524</f>
        <v>1.09858</v>
      </c>
      <c r="E3524" s="2" t="n">
        <v>5.4929</v>
      </c>
    </row>
    <row r="3525" customFormat="false" ht="25.35" hidden="false" customHeight="false" outlineLevel="0" collapsed="false">
      <c r="A3525" s="6" t="s">
        <v>6140</v>
      </c>
      <c r="B3525" s="6" t="s">
        <v>6141</v>
      </c>
      <c r="C3525" s="7" t="n">
        <v>4</v>
      </c>
      <c r="D3525" s="8" t="n">
        <f aca="false">E3525/C3525</f>
        <v>1.09858</v>
      </c>
      <c r="E3525" s="2" t="n">
        <v>4.39432</v>
      </c>
    </row>
    <row r="3526" customFormat="false" ht="25.35" hidden="false" customHeight="false" outlineLevel="0" collapsed="false">
      <c r="A3526" s="6" t="s">
        <v>6251</v>
      </c>
      <c r="B3526" s="6" t="s">
        <v>6252</v>
      </c>
      <c r="C3526" s="7" t="n">
        <v>4</v>
      </c>
      <c r="D3526" s="8" t="n">
        <f aca="false">E3526/C3526</f>
        <v>1.09858</v>
      </c>
      <c r="E3526" s="2" t="n">
        <v>4.39432</v>
      </c>
    </row>
    <row r="3527" customFormat="false" ht="25.35" hidden="false" customHeight="false" outlineLevel="0" collapsed="false">
      <c r="A3527" s="6" t="s">
        <v>6144</v>
      </c>
      <c r="B3527" s="6" t="s">
        <v>6145</v>
      </c>
      <c r="C3527" s="7" t="n">
        <v>1</v>
      </c>
      <c r="D3527" s="8" t="n">
        <f aca="false">E3527/C3527</f>
        <v>1.09858</v>
      </c>
      <c r="E3527" s="2" t="n">
        <v>1.09858</v>
      </c>
    </row>
    <row r="3528" customFormat="false" ht="25.35" hidden="false" customHeight="false" outlineLevel="0" collapsed="false">
      <c r="A3528" s="6" t="s">
        <v>6253</v>
      </c>
      <c r="B3528" s="6" t="s">
        <v>6218</v>
      </c>
      <c r="C3528" s="7" t="n">
        <v>4</v>
      </c>
      <c r="D3528" s="8" t="n">
        <f aca="false">E3528/C3528</f>
        <v>1.09858</v>
      </c>
      <c r="E3528" s="2" t="n">
        <v>4.39432</v>
      </c>
    </row>
    <row r="3529" customFormat="false" ht="25.35" hidden="false" customHeight="false" outlineLevel="0" collapsed="false">
      <c r="A3529" s="6" t="s">
        <v>6150</v>
      </c>
      <c r="B3529" s="6" t="s">
        <v>6151</v>
      </c>
      <c r="C3529" s="7" t="n">
        <v>2</v>
      </c>
      <c r="D3529" s="8" t="n">
        <f aca="false">E3529/C3529</f>
        <v>1.09858</v>
      </c>
      <c r="E3529" s="2" t="n">
        <v>2.19716</v>
      </c>
    </row>
    <row r="3530" customFormat="false" ht="25.35" hidden="false" customHeight="false" outlineLevel="0" collapsed="false">
      <c r="A3530" s="6" t="s">
        <v>6152</v>
      </c>
      <c r="B3530" s="6" t="s">
        <v>6153</v>
      </c>
      <c r="C3530" s="7" t="n">
        <v>1</v>
      </c>
      <c r="D3530" s="8" t="n">
        <f aca="false">E3530/C3530</f>
        <v>1.09858</v>
      </c>
      <c r="E3530" s="2" t="n">
        <v>1.09858</v>
      </c>
    </row>
    <row r="3531" customFormat="false" ht="25.35" hidden="false" customHeight="false" outlineLevel="0" collapsed="false">
      <c r="A3531" s="6" t="s">
        <v>6254</v>
      </c>
      <c r="B3531" s="6" t="s">
        <v>6153</v>
      </c>
      <c r="C3531" s="7" t="n">
        <v>2</v>
      </c>
      <c r="D3531" s="8" t="n">
        <f aca="false">E3531/C3531</f>
        <v>1.09858</v>
      </c>
      <c r="E3531" s="2" t="n">
        <v>2.19716</v>
      </c>
    </row>
    <row r="3532" customFormat="false" ht="25.35" hidden="false" customHeight="false" outlineLevel="0" collapsed="false">
      <c r="A3532" s="6" t="s">
        <v>6255</v>
      </c>
      <c r="B3532" s="6" t="s">
        <v>6187</v>
      </c>
      <c r="C3532" s="7" t="n">
        <v>3</v>
      </c>
      <c r="D3532" s="8" t="n">
        <f aca="false">E3532/C3532</f>
        <v>1.09858</v>
      </c>
      <c r="E3532" s="2" t="n">
        <v>3.29574</v>
      </c>
    </row>
    <row r="3533" customFormat="false" ht="25.35" hidden="false" customHeight="false" outlineLevel="0" collapsed="false">
      <c r="A3533" s="6" t="s">
        <v>6256</v>
      </c>
      <c r="B3533" s="6" t="s">
        <v>6257</v>
      </c>
      <c r="C3533" s="7" t="n">
        <v>2</v>
      </c>
      <c r="D3533" s="8" t="n">
        <f aca="false">E3533/C3533</f>
        <v>1.09858</v>
      </c>
      <c r="E3533" s="2" t="n">
        <v>2.19716</v>
      </c>
    </row>
    <row r="3534" customFormat="false" ht="25.35" hidden="false" customHeight="false" outlineLevel="0" collapsed="false">
      <c r="A3534" s="6" t="s">
        <v>6258</v>
      </c>
      <c r="B3534" s="6" t="s">
        <v>6259</v>
      </c>
      <c r="C3534" s="7" t="n">
        <v>5</v>
      </c>
      <c r="D3534" s="8" t="n">
        <f aca="false">E3534/C3534</f>
        <v>1.09858</v>
      </c>
      <c r="E3534" s="2" t="n">
        <v>5.4929</v>
      </c>
    </row>
    <row r="3535" customFormat="false" ht="25.35" hidden="false" customHeight="false" outlineLevel="0" collapsed="false">
      <c r="A3535" s="6" t="s">
        <v>6260</v>
      </c>
      <c r="B3535" s="6" t="s">
        <v>6261</v>
      </c>
      <c r="C3535" s="7" t="n">
        <v>3</v>
      </c>
      <c r="D3535" s="8" t="n">
        <f aca="false">E3535/C3535</f>
        <v>1.09858</v>
      </c>
      <c r="E3535" s="2" t="n">
        <v>3.29574</v>
      </c>
    </row>
    <row r="3536" customFormat="false" ht="25.35" hidden="false" customHeight="false" outlineLevel="0" collapsed="false">
      <c r="A3536" s="6" t="s">
        <v>6262</v>
      </c>
      <c r="B3536" s="6" t="s">
        <v>6263</v>
      </c>
      <c r="C3536" s="7" t="n">
        <v>7</v>
      </c>
      <c r="D3536" s="8" t="n">
        <f aca="false">E3536/C3536</f>
        <v>1.09858</v>
      </c>
      <c r="E3536" s="2" t="n">
        <v>7.69006</v>
      </c>
    </row>
    <row r="3537" customFormat="false" ht="25.35" hidden="false" customHeight="false" outlineLevel="0" collapsed="false">
      <c r="A3537" s="6" t="s">
        <v>6264</v>
      </c>
      <c r="B3537" s="6" t="s">
        <v>6265</v>
      </c>
      <c r="C3537" s="7" t="n">
        <v>2</v>
      </c>
      <c r="D3537" s="8" t="n">
        <f aca="false">E3537/C3537</f>
        <v>1.09858</v>
      </c>
      <c r="E3537" s="2" t="n">
        <v>2.19716</v>
      </c>
    </row>
    <row r="3538" customFormat="false" ht="25.35" hidden="false" customHeight="false" outlineLevel="0" collapsed="false">
      <c r="A3538" s="6" t="s">
        <v>6266</v>
      </c>
      <c r="B3538" s="6" t="s">
        <v>6145</v>
      </c>
      <c r="C3538" s="7" t="n">
        <v>3</v>
      </c>
      <c r="D3538" s="8" t="n">
        <f aca="false">E3538/C3538</f>
        <v>1.09858</v>
      </c>
      <c r="E3538" s="2" t="n">
        <v>3.29574</v>
      </c>
    </row>
    <row r="3539" customFormat="false" ht="25.35" hidden="false" customHeight="false" outlineLevel="0" collapsed="false">
      <c r="A3539" s="6" t="s">
        <v>6267</v>
      </c>
      <c r="B3539" s="6" t="s">
        <v>6218</v>
      </c>
      <c r="C3539" s="7" t="n">
        <v>1</v>
      </c>
      <c r="D3539" s="8" t="n">
        <f aca="false">E3539/C3539</f>
        <v>1.09858</v>
      </c>
      <c r="E3539" s="2" t="n">
        <v>1.09858</v>
      </c>
    </row>
    <row r="3540" customFormat="false" ht="25.35" hidden="false" customHeight="false" outlineLevel="0" collapsed="false">
      <c r="A3540" s="6" t="s">
        <v>6160</v>
      </c>
      <c r="B3540" s="6" t="s">
        <v>6161</v>
      </c>
      <c r="C3540" s="7" t="n">
        <v>2</v>
      </c>
      <c r="D3540" s="8" t="n">
        <f aca="false">E3540/C3540</f>
        <v>1.09858</v>
      </c>
      <c r="E3540" s="2" t="n">
        <v>2.19716</v>
      </c>
    </row>
    <row r="3541" customFormat="false" ht="25.35" hidden="false" customHeight="false" outlineLevel="0" collapsed="false">
      <c r="A3541" s="6" t="s">
        <v>6162</v>
      </c>
      <c r="B3541" s="6" t="s">
        <v>6163</v>
      </c>
      <c r="C3541" s="7" t="n">
        <v>3</v>
      </c>
      <c r="D3541" s="8" t="n">
        <f aca="false">E3541/C3541</f>
        <v>1.09858</v>
      </c>
      <c r="E3541" s="2" t="n">
        <v>3.29574</v>
      </c>
    </row>
    <row r="3542" customFormat="false" ht="25.35" hidden="false" customHeight="false" outlineLevel="0" collapsed="false">
      <c r="A3542" s="6" t="s">
        <v>6164</v>
      </c>
      <c r="B3542" s="6" t="s">
        <v>6165</v>
      </c>
      <c r="C3542" s="7" t="n">
        <v>1</v>
      </c>
      <c r="D3542" s="8" t="n">
        <f aca="false">E3542/C3542</f>
        <v>1.09858</v>
      </c>
      <c r="E3542" s="2" t="n">
        <v>1.09858</v>
      </c>
    </row>
    <row r="3543" customFormat="false" ht="25.35" hidden="false" customHeight="false" outlineLevel="0" collapsed="false">
      <c r="A3543" s="6" t="s">
        <v>6268</v>
      </c>
      <c r="B3543" s="6" t="s">
        <v>6237</v>
      </c>
      <c r="C3543" s="7" t="n">
        <v>2</v>
      </c>
      <c r="D3543" s="8" t="n">
        <f aca="false">E3543/C3543</f>
        <v>1.09858</v>
      </c>
      <c r="E3543" s="2" t="n">
        <v>2.19716</v>
      </c>
    </row>
    <row r="3544" customFormat="false" ht="25.35" hidden="false" customHeight="false" outlineLevel="0" collapsed="false">
      <c r="A3544" s="6" t="s">
        <v>6269</v>
      </c>
      <c r="B3544" s="6" t="s">
        <v>6204</v>
      </c>
      <c r="C3544" s="7" t="n">
        <v>11</v>
      </c>
      <c r="D3544" s="8" t="n">
        <f aca="false">E3544/C3544</f>
        <v>1.09858</v>
      </c>
      <c r="E3544" s="2" t="n">
        <v>12.08438</v>
      </c>
    </row>
    <row r="3545" customFormat="false" ht="25.35" hidden="false" customHeight="false" outlineLevel="0" collapsed="false">
      <c r="A3545" s="6" t="s">
        <v>6168</v>
      </c>
      <c r="B3545" s="6" t="s">
        <v>6169</v>
      </c>
      <c r="C3545" s="7" t="n">
        <v>5</v>
      </c>
      <c r="D3545" s="8" t="n">
        <f aca="false">E3545/C3545</f>
        <v>1.09858</v>
      </c>
      <c r="E3545" s="2" t="n">
        <v>5.4929</v>
      </c>
    </row>
    <row r="3546" customFormat="false" ht="25.35" hidden="false" customHeight="false" outlineLevel="0" collapsed="false">
      <c r="A3546" s="6" t="s">
        <v>6171</v>
      </c>
      <c r="B3546" s="6" t="s">
        <v>6172</v>
      </c>
      <c r="C3546" s="7" t="n">
        <v>2</v>
      </c>
      <c r="D3546" s="8" t="n">
        <f aca="false">E3546/C3546</f>
        <v>1.09858</v>
      </c>
      <c r="E3546" s="2" t="n">
        <v>2.19716</v>
      </c>
    </row>
    <row r="3547" customFormat="false" ht="25.35" hidden="false" customHeight="false" outlineLevel="0" collapsed="false">
      <c r="A3547" s="6" t="s">
        <v>6174</v>
      </c>
      <c r="B3547" s="6" t="s">
        <v>6165</v>
      </c>
      <c r="C3547" s="7" t="n">
        <v>2</v>
      </c>
      <c r="D3547" s="8" t="n">
        <f aca="false">E3547/C3547</f>
        <v>1.09858</v>
      </c>
      <c r="E3547" s="2" t="n">
        <v>2.19716</v>
      </c>
    </row>
    <row r="3548" customFormat="false" ht="25.35" hidden="false" customHeight="false" outlineLevel="0" collapsed="false">
      <c r="A3548" s="6" t="s">
        <v>6270</v>
      </c>
      <c r="B3548" s="6" t="s">
        <v>6169</v>
      </c>
      <c r="C3548" s="7" t="n">
        <v>1</v>
      </c>
      <c r="D3548" s="8" t="n">
        <f aca="false">E3548/C3548</f>
        <v>1.09858</v>
      </c>
      <c r="E3548" s="2" t="n">
        <v>1.09858</v>
      </c>
    </row>
    <row r="3549" customFormat="false" ht="25.35" hidden="false" customHeight="false" outlineLevel="0" collapsed="false">
      <c r="A3549" s="6" t="s">
        <v>6271</v>
      </c>
      <c r="B3549" s="6" t="s">
        <v>6163</v>
      </c>
      <c r="C3549" s="7" t="n">
        <v>2</v>
      </c>
      <c r="D3549" s="8" t="n">
        <f aca="false">E3549/C3549</f>
        <v>1.09858</v>
      </c>
      <c r="E3549" s="2" t="n">
        <v>2.19716</v>
      </c>
    </row>
    <row r="3550" customFormat="false" ht="25.35" hidden="false" customHeight="false" outlineLevel="0" collapsed="false">
      <c r="A3550" s="6" t="s">
        <v>6272</v>
      </c>
      <c r="B3550" s="6" t="s">
        <v>6165</v>
      </c>
      <c r="C3550" s="7" t="n">
        <v>4</v>
      </c>
      <c r="D3550" s="8" t="n">
        <f aca="false">E3550/C3550</f>
        <v>1.09858</v>
      </c>
      <c r="E3550" s="2" t="n">
        <v>4.39432</v>
      </c>
    </row>
    <row r="3551" customFormat="false" ht="25.35" hidden="false" customHeight="false" outlineLevel="0" collapsed="false">
      <c r="A3551" s="6" t="s">
        <v>6273</v>
      </c>
      <c r="B3551" s="6" t="s">
        <v>6274</v>
      </c>
      <c r="C3551" s="7" t="n">
        <v>2</v>
      </c>
      <c r="D3551" s="8" t="n">
        <f aca="false">E3551/C3551</f>
        <v>1.09858</v>
      </c>
      <c r="E3551" s="2" t="n">
        <v>2.19716</v>
      </c>
    </row>
    <row r="3552" customFormat="false" ht="25.35" hidden="false" customHeight="false" outlineLevel="0" collapsed="false">
      <c r="A3552" s="6" t="s">
        <v>6275</v>
      </c>
      <c r="B3552" s="6" t="s">
        <v>6276</v>
      </c>
      <c r="C3552" s="7" t="n">
        <v>5</v>
      </c>
      <c r="D3552" s="8" t="n">
        <f aca="false">E3552/C3552</f>
        <v>1.09858</v>
      </c>
      <c r="E3552" s="2" t="n">
        <v>5.4929</v>
      </c>
    </row>
    <row r="3553" customFormat="false" ht="25.35" hidden="false" customHeight="false" outlineLevel="0" collapsed="false">
      <c r="A3553" s="6" t="s">
        <v>6277</v>
      </c>
      <c r="B3553" s="6" t="s">
        <v>6169</v>
      </c>
      <c r="C3553" s="7" t="n">
        <v>1</v>
      </c>
      <c r="D3553" s="8" t="n">
        <f aca="false">E3553/C3553</f>
        <v>1.09858</v>
      </c>
      <c r="E3553" s="2" t="n">
        <v>1.09858</v>
      </c>
    </row>
    <row r="3554" customFormat="false" ht="25.35" hidden="false" customHeight="false" outlineLevel="0" collapsed="false">
      <c r="A3554" s="6" t="s">
        <v>6278</v>
      </c>
      <c r="B3554" s="6" t="s">
        <v>6195</v>
      </c>
      <c r="C3554" s="7" t="n">
        <v>4</v>
      </c>
      <c r="D3554" s="8" t="n">
        <f aca="false">E3554/C3554</f>
        <v>1.09858</v>
      </c>
      <c r="E3554" s="2" t="n">
        <v>4.39432</v>
      </c>
    </row>
    <row r="3555" customFormat="false" ht="25.35" hidden="false" customHeight="false" outlineLevel="0" collapsed="false">
      <c r="A3555" s="6" t="s">
        <v>6279</v>
      </c>
      <c r="B3555" s="6" t="s">
        <v>6169</v>
      </c>
      <c r="C3555" s="7" t="n">
        <v>2</v>
      </c>
      <c r="D3555" s="8" t="n">
        <f aca="false">E3555/C3555</f>
        <v>1.09858</v>
      </c>
      <c r="E3555" s="2" t="n">
        <v>2.19716</v>
      </c>
    </row>
    <row r="3556" customFormat="false" ht="25.35" hidden="false" customHeight="false" outlineLevel="0" collapsed="false">
      <c r="A3556" s="6" t="s">
        <v>6280</v>
      </c>
      <c r="B3556" s="6" t="s">
        <v>6157</v>
      </c>
      <c r="C3556" s="7" t="n">
        <v>1</v>
      </c>
      <c r="D3556" s="8" t="n">
        <f aca="false">E3556/C3556</f>
        <v>1.09858</v>
      </c>
      <c r="E3556" s="2" t="n">
        <v>1.09858</v>
      </c>
    </row>
    <row r="3557" customFormat="false" ht="25.35" hidden="false" customHeight="false" outlineLevel="0" collapsed="false">
      <c r="A3557" s="6" t="s">
        <v>6186</v>
      </c>
      <c r="B3557" s="6" t="s">
        <v>6187</v>
      </c>
      <c r="C3557" s="7" t="n">
        <v>3</v>
      </c>
      <c r="D3557" s="8" t="n">
        <f aca="false">E3557/C3557</f>
        <v>1.09858</v>
      </c>
      <c r="E3557" s="2" t="n">
        <v>3.29574</v>
      </c>
    </row>
    <row r="3558" customFormat="false" ht="25.35" hidden="false" customHeight="false" outlineLevel="0" collapsed="false">
      <c r="A3558" s="6" t="s">
        <v>6281</v>
      </c>
      <c r="B3558" s="6" t="s">
        <v>6229</v>
      </c>
      <c r="C3558" s="7" t="n">
        <v>1</v>
      </c>
      <c r="D3558" s="8" t="n">
        <f aca="false">E3558/C3558</f>
        <v>1.09858</v>
      </c>
      <c r="E3558" s="2" t="n">
        <v>1.09858</v>
      </c>
    </row>
    <row r="3559" customFormat="false" ht="25.35" hidden="false" customHeight="false" outlineLevel="0" collapsed="false">
      <c r="A3559" s="6" t="s">
        <v>6282</v>
      </c>
      <c r="B3559" s="6" t="s">
        <v>6231</v>
      </c>
      <c r="C3559" s="7" t="n">
        <v>2</v>
      </c>
      <c r="D3559" s="8" t="n">
        <f aca="false">E3559/C3559</f>
        <v>1.09858</v>
      </c>
      <c r="E3559" s="2" t="n">
        <v>2.19716</v>
      </c>
    </row>
    <row r="3560" customFormat="false" ht="25.35" hidden="false" customHeight="false" outlineLevel="0" collapsed="false">
      <c r="A3560" s="6" t="s">
        <v>6283</v>
      </c>
      <c r="B3560" s="6" t="s">
        <v>6284</v>
      </c>
      <c r="C3560" s="7" t="n">
        <v>1</v>
      </c>
      <c r="D3560" s="8" t="n">
        <f aca="false">E3560/C3560</f>
        <v>1.09858</v>
      </c>
      <c r="E3560" s="2" t="n">
        <v>1.09858</v>
      </c>
    </row>
    <row r="3561" customFormat="false" ht="25.35" hidden="false" customHeight="false" outlineLevel="0" collapsed="false">
      <c r="A3561" s="6" t="s">
        <v>6285</v>
      </c>
      <c r="B3561" s="6" t="s">
        <v>6137</v>
      </c>
      <c r="C3561" s="7" t="n">
        <v>3</v>
      </c>
      <c r="D3561" s="8" t="n">
        <f aca="false">E3561/C3561</f>
        <v>1.09858</v>
      </c>
      <c r="E3561" s="2" t="n">
        <v>3.29574</v>
      </c>
    </row>
    <row r="3562" customFormat="false" ht="25.35" hidden="false" customHeight="false" outlineLevel="0" collapsed="false">
      <c r="A3562" s="6" t="s">
        <v>6286</v>
      </c>
      <c r="B3562" s="6" t="s">
        <v>6179</v>
      </c>
      <c r="C3562" s="7" t="n">
        <v>1</v>
      </c>
      <c r="D3562" s="8" t="n">
        <f aca="false">E3562/C3562</f>
        <v>1.09858</v>
      </c>
      <c r="E3562" s="2" t="n">
        <v>1.09858</v>
      </c>
    </row>
    <row r="3563" customFormat="false" ht="25.35" hidden="false" customHeight="false" outlineLevel="0" collapsed="false">
      <c r="A3563" s="6" t="s">
        <v>6287</v>
      </c>
      <c r="B3563" s="6" t="s">
        <v>6181</v>
      </c>
      <c r="C3563" s="7" t="n">
        <v>1</v>
      </c>
      <c r="D3563" s="8" t="n">
        <f aca="false">E3563/C3563</f>
        <v>1.09858</v>
      </c>
      <c r="E3563" s="2" t="n">
        <v>1.09858</v>
      </c>
    </row>
    <row r="3564" customFormat="false" ht="25.35" hidden="false" customHeight="false" outlineLevel="0" collapsed="false">
      <c r="A3564" s="6" t="s">
        <v>6194</v>
      </c>
      <c r="B3564" s="6" t="s">
        <v>6195</v>
      </c>
      <c r="C3564" s="7" t="n">
        <v>1</v>
      </c>
      <c r="D3564" s="8" t="n">
        <f aca="false">E3564/C3564</f>
        <v>1.09858</v>
      </c>
      <c r="E3564" s="2" t="n">
        <v>1.09858</v>
      </c>
    </row>
    <row r="3565" customFormat="false" ht="25.35" hidden="false" customHeight="false" outlineLevel="0" collapsed="false">
      <c r="A3565" s="6" t="s">
        <v>6288</v>
      </c>
      <c r="B3565" s="6" t="s">
        <v>6192</v>
      </c>
      <c r="C3565" s="7" t="n">
        <v>2</v>
      </c>
      <c r="D3565" s="8" t="n">
        <f aca="false">E3565/C3565</f>
        <v>1.09858</v>
      </c>
      <c r="E3565" s="2" t="n">
        <v>2.19716</v>
      </c>
    </row>
    <row r="3566" customFormat="false" ht="25.35" hidden="false" customHeight="false" outlineLevel="0" collapsed="false">
      <c r="A3566" s="6" t="s">
        <v>6289</v>
      </c>
      <c r="B3566" s="6" t="s">
        <v>6137</v>
      </c>
      <c r="C3566" s="7" t="n">
        <v>2</v>
      </c>
      <c r="D3566" s="8" t="n">
        <f aca="false">E3566/C3566</f>
        <v>1.09858</v>
      </c>
      <c r="E3566" s="2" t="n">
        <v>2.19716</v>
      </c>
    </row>
    <row r="3567" customFormat="false" ht="25.35" hidden="false" customHeight="false" outlineLevel="0" collapsed="false">
      <c r="A3567" s="6" t="s">
        <v>6290</v>
      </c>
      <c r="B3567" s="6" t="s">
        <v>6291</v>
      </c>
      <c r="C3567" s="7" t="n">
        <v>1</v>
      </c>
      <c r="D3567" s="8" t="n">
        <f aca="false">E3567/C3567</f>
        <v>1.09858</v>
      </c>
      <c r="E3567" s="2" t="n">
        <v>1.09858</v>
      </c>
    </row>
    <row r="3568" customFormat="false" ht="25.35" hidden="false" customHeight="false" outlineLevel="0" collapsed="false">
      <c r="A3568" s="6" t="s">
        <v>6197</v>
      </c>
      <c r="B3568" s="6" t="s">
        <v>6198</v>
      </c>
      <c r="C3568" s="7" t="n">
        <v>2</v>
      </c>
      <c r="D3568" s="8" t="n">
        <f aca="false">E3568/C3568</f>
        <v>1.09858</v>
      </c>
      <c r="E3568" s="2" t="n">
        <v>2.19716</v>
      </c>
    </row>
    <row r="3569" customFormat="false" ht="25.35" hidden="false" customHeight="false" outlineLevel="0" collapsed="false">
      <c r="A3569" s="6" t="s">
        <v>6199</v>
      </c>
      <c r="B3569" s="6" t="s">
        <v>6200</v>
      </c>
      <c r="C3569" s="7" t="n">
        <v>1</v>
      </c>
      <c r="D3569" s="8" t="n">
        <f aca="false">E3569/C3569</f>
        <v>1.09858</v>
      </c>
      <c r="E3569" s="2" t="n">
        <v>1.09858</v>
      </c>
    </row>
    <row r="3570" customFormat="false" ht="25.35" hidden="false" customHeight="false" outlineLevel="0" collapsed="false">
      <c r="A3570" s="6" t="s">
        <v>6292</v>
      </c>
      <c r="B3570" s="6" t="s">
        <v>6293</v>
      </c>
      <c r="C3570" s="7" t="n">
        <v>4</v>
      </c>
      <c r="D3570" s="8" t="n">
        <f aca="false">E3570/C3570</f>
        <v>1.09858</v>
      </c>
      <c r="E3570" s="2" t="n">
        <v>4.39432</v>
      </c>
    </row>
    <row r="3571" customFormat="false" ht="25.35" hidden="false" customHeight="false" outlineLevel="0" collapsed="false">
      <c r="A3571" s="6" t="s">
        <v>6294</v>
      </c>
      <c r="B3571" s="6" t="s">
        <v>6295</v>
      </c>
      <c r="C3571" s="7" t="n">
        <v>1</v>
      </c>
      <c r="D3571" s="8" t="n">
        <f aca="false">E3571/C3571</f>
        <v>1.09858</v>
      </c>
      <c r="E3571" s="2" t="n">
        <v>1.09858</v>
      </c>
    </row>
    <row r="3572" customFormat="false" ht="25.35" hidden="false" customHeight="false" outlineLevel="0" collapsed="false">
      <c r="A3572" s="6" t="s">
        <v>6201</v>
      </c>
      <c r="B3572" s="6" t="s">
        <v>6202</v>
      </c>
      <c r="C3572" s="7" t="n">
        <v>3</v>
      </c>
      <c r="D3572" s="8" t="n">
        <f aca="false">E3572/C3572</f>
        <v>1.09858</v>
      </c>
      <c r="E3572" s="2" t="n">
        <v>3.29574</v>
      </c>
    </row>
    <row r="3573" customFormat="false" ht="25.35" hidden="false" customHeight="false" outlineLevel="0" collapsed="false">
      <c r="A3573" s="6" t="s">
        <v>6296</v>
      </c>
      <c r="B3573" s="6" t="s">
        <v>6297</v>
      </c>
      <c r="C3573" s="7" t="n">
        <v>3</v>
      </c>
      <c r="D3573" s="8" t="n">
        <f aca="false">E3573/C3573</f>
        <v>1.09858</v>
      </c>
      <c r="E3573" s="2" t="n">
        <v>3.29574</v>
      </c>
    </row>
    <row r="3574" customFormat="false" ht="25.35" hidden="false" customHeight="false" outlineLevel="0" collapsed="false">
      <c r="A3574" s="6" t="s">
        <v>6298</v>
      </c>
      <c r="B3574" s="6" t="s">
        <v>6299</v>
      </c>
      <c r="C3574" s="7" t="n">
        <v>1</v>
      </c>
      <c r="D3574" s="8" t="n">
        <f aca="false">E3574/C3574</f>
        <v>1.09858</v>
      </c>
      <c r="E3574" s="2" t="n">
        <v>1.09858</v>
      </c>
    </row>
    <row r="3575" customFormat="false" ht="25.35" hidden="false" customHeight="false" outlineLevel="0" collapsed="false">
      <c r="A3575" s="6" t="s">
        <v>6300</v>
      </c>
      <c r="B3575" s="6" t="s">
        <v>6169</v>
      </c>
      <c r="C3575" s="7" t="n">
        <v>1</v>
      </c>
      <c r="D3575" s="8" t="n">
        <f aca="false">E3575/C3575</f>
        <v>1.09858</v>
      </c>
      <c r="E3575" s="2" t="n">
        <v>1.09858</v>
      </c>
    </row>
    <row r="3576" customFormat="false" ht="25.35" hidden="false" customHeight="false" outlineLevel="0" collapsed="false">
      <c r="A3576" s="6" t="s">
        <v>6215</v>
      </c>
      <c r="B3576" s="6" t="s">
        <v>6137</v>
      </c>
      <c r="C3576" s="7" t="n">
        <v>2</v>
      </c>
      <c r="D3576" s="8" t="n">
        <f aca="false">E3576/C3576</f>
        <v>1.09858</v>
      </c>
      <c r="E3576" s="2" t="n">
        <v>2.19716</v>
      </c>
    </row>
    <row r="3577" customFormat="false" ht="25.35" hidden="false" customHeight="false" outlineLevel="0" collapsed="false">
      <c r="A3577" s="6" t="s">
        <v>6301</v>
      </c>
      <c r="B3577" s="6" t="s">
        <v>6137</v>
      </c>
      <c r="C3577" s="7" t="n">
        <v>2</v>
      </c>
      <c r="D3577" s="8" t="n">
        <f aca="false">E3577/C3577</f>
        <v>1.09858</v>
      </c>
      <c r="E3577" s="2" t="n">
        <v>2.19716</v>
      </c>
    </row>
    <row r="3578" customFormat="false" ht="25.35" hidden="false" customHeight="false" outlineLevel="0" collapsed="false">
      <c r="A3578" s="6" t="s">
        <v>6302</v>
      </c>
      <c r="B3578" s="6" t="s">
        <v>6179</v>
      </c>
      <c r="C3578" s="7" t="n">
        <v>1</v>
      </c>
      <c r="D3578" s="8" t="n">
        <f aca="false">E3578/C3578</f>
        <v>1.09858</v>
      </c>
      <c r="E3578" s="2" t="n">
        <v>1.09858</v>
      </c>
    </row>
    <row r="3579" customFormat="false" ht="25.35" hidden="false" customHeight="false" outlineLevel="0" collapsed="false">
      <c r="A3579" s="6" t="s">
        <v>6219</v>
      </c>
      <c r="B3579" s="6" t="s">
        <v>6181</v>
      </c>
      <c r="C3579" s="7" t="n">
        <v>1</v>
      </c>
      <c r="D3579" s="8" t="n">
        <f aca="false">E3579/C3579</f>
        <v>1.09858</v>
      </c>
      <c r="E3579" s="2" t="n">
        <v>1.09858</v>
      </c>
    </row>
    <row r="3580" customFormat="false" ht="25.35" hidden="false" customHeight="false" outlineLevel="0" collapsed="false">
      <c r="A3580" s="6" t="s">
        <v>6303</v>
      </c>
      <c r="B3580" s="6" t="s">
        <v>6169</v>
      </c>
      <c r="C3580" s="7" t="n">
        <v>1</v>
      </c>
      <c r="D3580" s="8" t="n">
        <f aca="false">E3580/C3580</f>
        <v>1.09858</v>
      </c>
      <c r="E3580" s="2" t="n">
        <v>1.09858</v>
      </c>
    </row>
    <row r="3581" customFormat="false" ht="25.35" hidden="false" customHeight="false" outlineLevel="0" collapsed="false">
      <c r="A3581" s="6" t="s">
        <v>6304</v>
      </c>
      <c r="B3581" s="6" t="s">
        <v>6305</v>
      </c>
      <c r="C3581" s="7" t="n">
        <v>1</v>
      </c>
      <c r="D3581" s="8" t="n">
        <f aca="false">E3581/C3581</f>
        <v>1.09858</v>
      </c>
      <c r="E3581" s="2" t="n">
        <v>1.09858</v>
      </c>
    </row>
    <row r="3582" customFormat="false" ht="25.35" hidden="false" customHeight="false" outlineLevel="0" collapsed="false">
      <c r="A3582" s="6" t="s">
        <v>6306</v>
      </c>
      <c r="B3582" s="6" t="s">
        <v>6307</v>
      </c>
      <c r="C3582" s="7" t="n">
        <v>1</v>
      </c>
      <c r="D3582" s="8" t="n">
        <f aca="false">E3582/C3582</f>
        <v>1.09858</v>
      </c>
      <c r="E3582" s="2" t="n">
        <v>1.09858</v>
      </c>
    </row>
    <row r="3583" customFormat="false" ht="25.35" hidden="false" customHeight="false" outlineLevel="0" collapsed="false">
      <c r="A3583" s="6" t="s">
        <v>6226</v>
      </c>
      <c r="B3583" s="6" t="s">
        <v>6227</v>
      </c>
      <c r="C3583" s="7" t="n">
        <v>1</v>
      </c>
      <c r="D3583" s="8" t="n">
        <f aca="false">E3583/C3583</f>
        <v>1.09858</v>
      </c>
      <c r="E3583" s="2" t="n">
        <v>1.09858</v>
      </c>
    </row>
    <row r="3584" customFormat="false" ht="25.35" hidden="false" customHeight="false" outlineLevel="0" collapsed="false">
      <c r="A3584" s="6" t="s">
        <v>6228</v>
      </c>
      <c r="B3584" s="6" t="s">
        <v>6229</v>
      </c>
      <c r="C3584" s="7" t="n">
        <v>1</v>
      </c>
      <c r="D3584" s="8" t="n">
        <f aca="false">E3584/C3584</f>
        <v>1.09858</v>
      </c>
      <c r="E3584" s="2" t="n">
        <v>1.09858</v>
      </c>
    </row>
    <row r="3585" customFormat="false" ht="25.35" hidden="false" customHeight="false" outlineLevel="0" collapsed="false">
      <c r="A3585" s="6" t="s">
        <v>6230</v>
      </c>
      <c r="B3585" s="6" t="s">
        <v>6231</v>
      </c>
      <c r="C3585" s="7" t="n">
        <v>1</v>
      </c>
      <c r="D3585" s="8" t="n">
        <f aca="false">E3585/C3585</f>
        <v>1.09858</v>
      </c>
      <c r="E3585" s="2" t="n">
        <v>1.09858</v>
      </c>
    </row>
    <row r="3586" customFormat="false" ht="25.35" hidden="false" customHeight="false" outlineLevel="0" collapsed="false">
      <c r="A3586" s="6" t="s">
        <v>6308</v>
      </c>
      <c r="B3586" s="6" t="s">
        <v>6309</v>
      </c>
      <c r="C3586" s="7" t="n">
        <v>1</v>
      </c>
      <c r="D3586" s="8" t="n">
        <f aca="false">E3586/C3586</f>
        <v>1.09858</v>
      </c>
      <c r="E3586" s="2" t="n">
        <v>1.09858</v>
      </c>
    </row>
    <row r="3587" customFormat="false" ht="25.35" hidden="false" customHeight="false" outlineLevel="0" collapsed="false">
      <c r="A3587" s="6" t="s">
        <v>6232</v>
      </c>
      <c r="B3587" s="6" t="s">
        <v>6129</v>
      </c>
      <c r="C3587" s="7" t="n">
        <v>1</v>
      </c>
      <c r="D3587" s="8" t="n">
        <f aca="false">E3587/C3587</f>
        <v>1.09858</v>
      </c>
      <c r="E3587" s="2" t="n">
        <v>1.09858</v>
      </c>
    </row>
    <row r="3588" customFormat="false" ht="25.35" hidden="false" customHeight="false" outlineLevel="0" collapsed="false">
      <c r="A3588" s="6" t="s">
        <v>6233</v>
      </c>
      <c r="B3588" s="6" t="s">
        <v>6131</v>
      </c>
      <c r="C3588" s="7" t="n">
        <v>1</v>
      </c>
      <c r="D3588" s="8" t="n">
        <f aca="false">E3588/C3588</f>
        <v>1.09858</v>
      </c>
      <c r="E3588" s="2" t="n">
        <v>1.09858</v>
      </c>
    </row>
    <row r="3589" customFormat="false" ht="25.35" hidden="false" customHeight="false" outlineLevel="0" collapsed="false">
      <c r="A3589" s="6" t="s">
        <v>6310</v>
      </c>
      <c r="B3589" s="6" t="s">
        <v>6172</v>
      </c>
      <c r="C3589" s="7" t="n">
        <v>1</v>
      </c>
      <c r="D3589" s="8" t="n">
        <f aca="false">E3589/C3589</f>
        <v>1.09858</v>
      </c>
      <c r="E3589" s="2" t="n">
        <v>1.09858</v>
      </c>
    </row>
    <row r="3590" customFormat="false" ht="25.35" hidden="false" customHeight="false" outlineLevel="0" collapsed="false">
      <c r="A3590" s="6" t="s">
        <v>6311</v>
      </c>
      <c r="B3590" s="6" t="s">
        <v>6312</v>
      </c>
      <c r="C3590" s="7" t="n">
        <v>1</v>
      </c>
      <c r="D3590" s="8" t="n">
        <f aca="false">E3590/C3590</f>
        <v>1.09858</v>
      </c>
      <c r="E3590" s="2" t="n">
        <v>1.09858</v>
      </c>
    </row>
    <row r="3591" customFormat="false" ht="25.35" hidden="false" customHeight="false" outlineLevel="0" collapsed="false">
      <c r="A3591" s="6" t="s">
        <v>6238</v>
      </c>
      <c r="B3591" s="6" t="s">
        <v>6169</v>
      </c>
      <c r="C3591" s="7" t="n">
        <v>1</v>
      </c>
      <c r="D3591" s="8" t="n">
        <f aca="false">E3591/C3591</f>
        <v>1.09858</v>
      </c>
      <c r="E3591" s="2" t="n">
        <v>1.09858</v>
      </c>
    </row>
    <row r="3592" customFormat="false" ht="25.35" hidden="false" customHeight="false" outlineLevel="0" collapsed="false">
      <c r="A3592" s="6" t="s">
        <v>6313</v>
      </c>
      <c r="B3592" s="6" t="s">
        <v>6231</v>
      </c>
      <c r="C3592" s="7" t="n">
        <v>2</v>
      </c>
      <c r="D3592" s="8" t="n">
        <f aca="false">E3592/C3592</f>
        <v>1.09858</v>
      </c>
      <c r="E3592" s="2" t="n">
        <v>2.19716</v>
      </c>
    </row>
    <row r="3593" customFormat="false" ht="25.35" hidden="false" customHeight="false" outlineLevel="0" collapsed="false">
      <c r="A3593" s="6" t="s">
        <v>6314</v>
      </c>
      <c r="B3593" s="6" t="s">
        <v>6315</v>
      </c>
      <c r="C3593" s="7" t="n">
        <v>1</v>
      </c>
      <c r="D3593" s="8" t="n">
        <f aca="false">E3593/C3593</f>
        <v>1.09858</v>
      </c>
      <c r="E3593" s="2" t="n">
        <v>1.09858</v>
      </c>
    </row>
    <row r="3594" customFormat="false" ht="25.35" hidden="false" customHeight="false" outlineLevel="0" collapsed="false">
      <c r="A3594" s="6" t="s">
        <v>6316</v>
      </c>
      <c r="B3594" s="6" t="s">
        <v>6125</v>
      </c>
      <c r="C3594" s="7" t="n">
        <v>1</v>
      </c>
      <c r="D3594" s="8" t="n">
        <f aca="false">E3594/C3594</f>
        <v>1.09858</v>
      </c>
      <c r="E3594" s="2" t="n">
        <v>1.09858</v>
      </c>
    </row>
    <row r="3595" customFormat="false" ht="25.35" hidden="false" customHeight="false" outlineLevel="0" collapsed="false">
      <c r="A3595" s="6" t="s">
        <v>6317</v>
      </c>
      <c r="B3595" s="6" t="s">
        <v>6318</v>
      </c>
      <c r="C3595" s="7" t="n">
        <v>1</v>
      </c>
      <c r="D3595" s="8" t="n">
        <f aca="false">E3595/C3595</f>
        <v>1.09858</v>
      </c>
      <c r="E3595" s="2" t="n">
        <v>1.09858</v>
      </c>
    </row>
    <row r="3596" customFormat="false" ht="25.35" hidden="false" customHeight="false" outlineLevel="0" collapsed="false">
      <c r="A3596" s="6" t="s">
        <v>6243</v>
      </c>
      <c r="B3596" s="6" t="s">
        <v>6244</v>
      </c>
      <c r="C3596" s="7" t="n">
        <v>1</v>
      </c>
      <c r="D3596" s="8" t="n">
        <f aca="false">E3596/C3596</f>
        <v>1.09858</v>
      </c>
      <c r="E3596" s="2" t="n">
        <v>1.09858</v>
      </c>
    </row>
    <row r="3597" customFormat="false" ht="25.35" hidden="false" customHeight="false" outlineLevel="0" collapsed="false">
      <c r="A3597" s="6" t="s">
        <v>6319</v>
      </c>
      <c r="B3597" s="6" t="s">
        <v>6320</v>
      </c>
      <c r="C3597" s="7" t="n">
        <v>1</v>
      </c>
      <c r="D3597" s="8" t="n">
        <f aca="false">E3597/C3597</f>
        <v>1.0974</v>
      </c>
      <c r="E3597" s="2" t="n">
        <v>1.0974</v>
      </c>
    </row>
    <row r="3598" customFormat="false" ht="25.35" hidden="false" customHeight="false" outlineLevel="0" collapsed="false">
      <c r="A3598" s="6" t="s">
        <v>6321</v>
      </c>
      <c r="B3598" s="6" t="s">
        <v>6322</v>
      </c>
      <c r="C3598" s="7" t="n">
        <v>1</v>
      </c>
      <c r="D3598" s="8" t="n">
        <f aca="false">E3598/C3598</f>
        <v>1.08796</v>
      </c>
      <c r="E3598" s="2" t="n">
        <v>1.08796</v>
      </c>
    </row>
    <row r="3599" customFormat="false" ht="25.35" hidden="false" customHeight="false" outlineLevel="0" collapsed="false">
      <c r="A3599" s="6" t="s">
        <v>6323</v>
      </c>
      <c r="B3599" s="6" t="s">
        <v>6324</v>
      </c>
      <c r="C3599" s="7" t="n">
        <v>1</v>
      </c>
      <c r="D3599" s="8" t="n">
        <f aca="false">E3599/C3599</f>
        <v>1.08796</v>
      </c>
      <c r="E3599" s="2" t="n">
        <v>1.08796</v>
      </c>
    </row>
    <row r="3600" customFormat="false" ht="25.35" hidden="false" customHeight="false" outlineLevel="0" collapsed="false">
      <c r="A3600" s="6" t="s">
        <v>6325</v>
      </c>
      <c r="B3600" s="6" t="s">
        <v>6326</v>
      </c>
      <c r="C3600" s="7" t="n">
        <v>3</v>
      </c>
      <c r="D3600" s="8" t="n">
        <f aca="false">E3600/C3600</f>
        <v>1.08796</v>
      </c>
      <c r="E3600" s="2" t="n">
        <v>3.26388</v>
      </c>
    </row>
    <row r="3601" customFormat="false" ht="25.35" hidden="false" customHeight="false" outlineLevel="0" collapsed="false">
      <c r="A3601" s="6" t="s">
        <v>6323</v>
      </c>
      <c r="B3601" s="6" t="s">
        <v>6324</v>
      </c>
      <c r="C3601" s="7" t="n">
        <v>2</v>
      </c>
      <c r="D3601" s="8" t="n">
        <f aca="false">E3601/C3601</f>
        <v>1.08796</v>
      </c>
      <c r="E3601" s="2" t="n">
        <v>2.17592</v>
      </c>
    </row>
    <row r="3602" customFormat="false" ht="25.35" hidden="false" customHeight="false" outlineLevel="0" collapsed="false">
      <c r="A3602" s="6" t="s">
        <v>6327</v>
      </c>
      <c r="B3602" s="6" t="s">
        <v>6328</v>
      </c>
      <c r="C3602" s="7" t="n">
        <v>2</v>
      </c>
      <c r="D3602" s="8" t="n">
        <f aca="false">E3602/C3602</f>
        <v>1.08796</v>
      </c>
      <c r="E3602" s="2" t="n">
        <v>2.17592</v>
      </c>
    </row>
    <row r="3603" customFormat="false" ht="25.35" hidden="false" customHeight="false" outlineLevel="0" collapsed="false">
      <c r="A3603" s="6" t="s">
        <v>6329</v>
      </c>
      <c r="B3603" s="6" t="s">
        <v>6330</v>
      </c>
      <c r="C3603" s="7" t="n">
        <v>1</v>
      </c>
      <c r="D3603" s="8" t="n">
        <f aca="false">E3603/C3603</f>
        <v>1.0856</v>
      </c>
      <c r="E3603" s="2" t="n">
        <v>1.0856</v>
      </c>
    </row>
    <row r="3604" customFormat="false" ht="25.35" hidden="false" customHeight="false" outlineLevel="0" collapsed="false">
      <c r="A3604" s="6" t="s">
        <v>6331</v>
      </c>
      <c r="B3604" s="6" t="s">
        <v>6332</v>
      </c>
      <c r="C3604" s="7" t="n">
        <v>1</v>
      </c>
      <c r="D3604" s="8" t="n">
        <f aca="false">E3604/C3604</f>
        <v>1.07734</v>
      </c>
      <c r="E3604" s="2" t="n">
        <v>1.07734</v>
      </c>
    </row>
    <row r="3605" customFormat="false" ht="25.35" hidden="false" customHeight="false" outlineLevel="0" collapsed="false">
      <c r="A3605" s="6" t="s">
        <v>6333</v>
      </c>
      <c r="B3605" s="6" t="s">
        <v>6334</v>
      </c>
      <c r="C3605" s="7" t="n">
        <v>4</v>
      </c>
      <c r="D3605" s="8" t="n">
        <f aca="false">E3605/C3605</f>
        <v>1.07734</v>
      </c>
      <c r="E3605" s="2" t="n">
        <v>4.30936</v>
      </c>
    </row>
    <row r="3606" customFormat="false" ht="25.35" hidden="false" customHeight="false" outlineLevel="0" collapsed="false">
      <c r="A3606" s="6" t="s">
        <v>6335</v>
      </c>
      <c r="B3606" s="6" t="s">
        <v>6336</v>
      </c>
      <c r="C3606" s="7" t="n">
        <v>1</v>
      </c>
      <c r="D3606" s="8" t="n">
        <f aca="false">E3606/C3606</f>
        <v>1.07734</v>
      </c>
      <c r="E3606" s="2" t="n">
        <v>1.07734</v>
      </c>
    </row>
    <row r="3607" customFormat="false" ht="25.35" hidden="false" customHeight="false" outlineLevel="0" collapsed="false">
      <c r="A3607" s="6" t="s">
        <v>6337</v>
      </c>
      <c r="B3607" s="6" t="s">
        <v>6338</v>
      </c>
      <c r="C3607" s="7" t="n">
        <v>4</v>
      </c>
      <c r="D3607" s="8" t="n">
        <f aca="false">E3607/C3607</f>
        <v>1.07734</v>
      </c>
      <c r="E3607" s="2" t="n">
        <v>4.30936</v>
      </c>
    </row>
    <row r="3608" customFormat="false" ht="25.35" hidden="false" customHeight="false" outlineLevel="0" collapsed="false">
      <c r="A3608" s="6" t="s">
        <v>6331</v>
      </c>
      <c r="B3608" s="6" t="s">
        <v>6332</v>
      </c>
      <c r="C3608" s="7" t="n">
        <v>2</v>
      </c>
      <c r="D3608" s="8" t="n">
        <f aca="false">E3608/C3608</f>
        <v>1.07734</v>
      </c>
      <c r="E3608" s="2" t="n">
        <v>2.15468</v>
      </c>
    </row>
    <row r="3609" customFormat="false" ht="25.35" hidden="false" customHeight="false" outlineLevel="0" collapsed="false">
      <c r="A3609" s="6" t="s">
        <v>6339</v>
      </c>
      <c r="B3609" s="6" t="s">
        <v>6340</v>
      </c>
      <c r="C3609" s="7" t="n">
        <v>2</v>
      </c>
      <c r="D3609" s="8" t="n">
        <f aca="false">E3609/C3609</f>
        <v>1.07734</v>
      </c>
      <c r="E3609" s="2" t="n">
        <v>2.15468</v>
      </c>
    </row>
    <row r="3610" customFormat="false" ht="25.35" hidden="false" customHeight="false" outlineLevel="0" collapsed="false">
      <c r="A3610" s="6" t="s">
        <v>6341</v>
      </c>
      <c r="B3610" s="6" t="s">
        <v>6342</v>
      </c>
      <c r="C3610" s="7" t="n">
        <v>1</v>
      </c>
      <c r="D3610" s="8" t="n">
        <f aca="false">E3610/C3610</f>
        <v>1.0738</v>
      </c>
      <c r="E3610" s="2" t="n">
        <v>1.0738</v>
      </c>
    </row>
    <row r="3611" customFormat="false" ht="25.35" hidden="false" customHeight="false" outlineLevel="0" collapsed="false">
      <c r="A3611" s="6" t="s">
        <v>6343</v>
      </c>
      <c r="B3611" s="6" t="s">
        <v>6344</v>
      </c>
      <c r="C3611" s="7" t="n">
        <v>1</v>
      </c>
      <c r="D3611" s="8" t="n">
        <f aca="false">E3611/C3611</f>
        <v>1.0738</v>
      </c>
      <c r="E3611" s="2" t="n">
        <v>1.0738</v>
      </c>
    </row>
    <row r="3612" customFormat="false" ht="25.35" hidden="false" customHeight="false" outlineLevel="0" collapsed="false">
      <c r="A3612" s="6" t="s">
        <v>6345</v>
      </c>
      <c r="B3612" s="6" t="s">
        <v>6346</v>
      </c>
      <c r="C3612" s="7" t="n">
        <v>1</v>
      </c>
      <c r="D3612" s="8" t="n">
        <f aca="false">E3612/C3612</f>
        <v>1.07144</v>
      </c>
      <c r="E3612" s="2" t="n">
        <v>1.07144</v>
      </c>
    </row>
    <row r="3613" customFormat="false" ht="25.35" hidden="false" customHeight="false" outlineLevel="0" collapsed="false">
      <c r="A3613" s="6" t="s">
        <v>6347</v>
      </c>
      <c r="B3613" s="6" t="s">
        <v>6348</v>
      </c>
      <c r="C3613" s="7" t="n">
        <v>1</v>
      </c>
      <c r="D3613" s="8" t="n">
        <f aca="false">E3613/C3613</f>
        <v>1.06318</v>
      </c>
      <c r="E3613" s="2" t="n">
        <v>1.06318</v>
      </c>
    </row>
    <row r="3614" customFormat="false" ht="25.35" hidden="false" customHeight="false" outlineLevel="0" collapsed="false">
      <c r="A3614" s="6" t="s">
        <v>6349</v>
      </c>
      <c r="B3614" s="6" t="s">
        <v>6350</v>
      </c>
      <c r="C3614" s="7" t="n">
        <v>1</v>
      </c>
      <c r="D3614" s="8" t="n">
        <f aca="false">E3614/C3614</f>
        <v>1.062</v>
      </c>
      <c r="E3614" s="2" t="n">
        <v>1.062</v>
      </c>
    </row>
    <row r="3615" customFormat="false" ht="25.35" hidden="false" customHeight="false" outlineLevel="0" collapsed="false">
      <c r="A3615" s="6" t="s">
        <v>6351</v>
      </c>
      <c r="B3615" s="6" t="s">
        <v>6352</v>
      </c>
      <c r="C3615" s="7" t="n">
        <v>1</v>
      </c>
      <c r="D3615" s="8" t="n">
        <f aca="false">E3615/C3615</f>
        <v>1.062</v>
      </c>
      <c r="E3615" s="2" t="n">
        <v>1.062</v>
      </c>
    </row>
    <row r="3616" customFormat="false" ht="25.35" hidden="false" customHeight="false" outlineLevel="0" collapsed="false">
      <c r="A3616" s="6" t="s">
        <v>6353</v>
      </c>
      <c r="B3616" s="6" t="s">
        <v>6354</v>
      </c>
      <c r="C3616" s="7" t="n">
        <v>1</v>
      </c>
      <c r="D3616" s="8" t="n">
        <f aca="false">E3616/C3616</f>
        <v>1.062</v>
      </c>
      <c r="E3616" s="2" t="n">
        <v>1.062</v>
      </c>
    </row>
    <row r="3617" customFormat="false" ht="25.35" hidden="false" customHeight="false" outlineLevel="0" collapsed="false">
      <c r="A3617" s="6" t="s">
        <v>6355</v>
      </c>
      <c r="B3617" s="6" t="s">
        <v>6356</v>
      </c>
      <c r="C3617" s="7" t="n">
        <v>1</v>
      </c>
      <c r="D3617" s="8" t="n">
        <f aca="false">E3617/C3617</f>
        <v>1.062</v>
      </c>
      <c r="E3617" s="2" t="n">
        <v>1.062</v>
      </c>
    </row>
    <row r="3618" customFormat="false" ht="25.35" hidden="false" customHeight="false" outlineLevel="0" collapsed="false">
      <c r="A3618" s="6" t="s">
        <v>6357</v>
      </c>
      <c r="B3618" s="6" t="s">
        <v>6358</v>
      </c>
      <c r="C3618" s="7" t="n">
        <v>1</v>
      </c>
      <c r="D3618" s="8" t="n">
        <f aca="false">E3618/C3618</f>
        <v>1.062</v>
      </c>
      <c r="E3618" s="2" t="n">
        <v>1.062</v>
      </c>
    </row>
    <row r="3619" customFormat="false" ht="25.35" hidden="false" customHeight="false" outlineLevel="0" collapsed="false">
      <c r="A3619" s="6" t="s">
        <v>6359</v>
      </c>
      <c r="B3619" s="6" t="s">
        <v>6360</v>
      </c>
      <c r="C3619" s="7" t="n">
        <v>2</v>
      </c>
      <c r="D3619" s="8" t="n">
        <f aca="false">E3619/C3619</f>
        <v>1.062</v>
      </c>
      <c r="E3619" s="2" t="n">
        <v>2.124</v>
      </c>
    </row>
    <row r="3620" customFormat="false" ht="25.35" hidden="false" customHeight="false" outlineLevel="0" collapsed="false">
      <c r="A3620" s="6" t="s">
        <v>6361</v>
      </c>
      <c r="B3620" s="6" t="s">
        <v>6362</v>
      </c>
      <c r="C3620" s="7" t="n">
        <v>2</v>
      </c>
      <c r="D3620" s="8" t="n">
        <f aca="false">E3620/C3620</f>
        <v>1.062</v>
      </c>
      <c r="E3620" s="2" t="n">
        <v>2.124</v>
      </c>
    </row>
    <row r="3621" customFormat="false" ht="25.35" hidden="false" customHeight="false" outlineLevel="0" collapsed="false">
      <c r="A3621" s="6" t="s">
        <v>6363</v>
      </c>
      <c r="B3621" s="6" t="s">
        <v>6364</v>
      </c>
      <c r="C3621" s="7" t="n">
        <v>1</v>
      </c>
      <c r="D3621" s="8" t="n">
        <f aca="false">E3621/C3621</f>
        <v>1.062</v>
      </c>
      <c r="E3621" s="2" t="n">
        <v>1.062</v>
      </c>
    </row>
    <row r="3622" customFormat="false" ht="25.35" hidden="false" customHeight="false" outlineLevel="0" collapsed="false">
      <c r="A3622" s="6" t="s">
        <v>6365</v>
      </c>
      <c r="B3622" s="6" t="s">
        <v>6366</v>
      </c>
      <c r="C3622" s="7" t="n">
        <v>1</v>
      </c>
      <c r="D3622" s="8" t="n">
        <f aca="false">E3622/C3622</f>
        <v>1.062</v>
      </c>
      <c r="E3622" s="2" t="n">
        <v>1.062</v>
      </c>
    </row>
    <row r="3623" customFormat="false" ht="25.35" hidden="false" customHeight="false" outlineLevel="0" collapsed="false">
      <c r="A3623" s="6" t="s">
        <v>6367</v>
      </c>
      <c r="B3623" s="6" t="s">
        <v>6368</v>
      </c>
      <c r="C3623" s="7" t="n">
        <v>3</v>
      </c>
      <c r="D3623" s="8" t="n">
        <f aca="false">E3623/C3623</f>
        <v>1.062</v>
      </c>
      <c r="E3623" s="2" t="n">
        <v>3.186</v>
      </c>
    </row>
    <row r="3624" customFormat="false" ht="25.35" hidden="false" customHeight="false" outlineLevel="0" collapsed="false">
      <c r="A3624" s="6" t="s">
        <v>6369</v>
      </c>
      <c r="B3624" s="6" t="s">
        <v>6370</v>
      </c>
      <c r="C3624" s="7" t="n">
        <v>1</v>
      </c>
      <c r="D3624" s="8" t="n">
        <f aca="false">E3624/C3624</f>
        <v>1.062</v>
      </c>
      <c r="E3624" s="2" t="n">
        <v>1.062</v>
      </c>
    </row>
    <row r="3625" customFormat="false" ht="25.35" hidden="false" customHeight="false" outlineLevel="0" collapsed="false">
      <c r="A3625" s="6" t="s">
        <v>6371</v>
      </c>
      <c r="B3625" s="6" t="s">
        <v>6372</v>
      </c>
      <c r="C3625" s="7" t="n">
        <v>1</v>
      </c>
      <c r="D3625" s="8" t="n">
        <f aca="false">E3625/C3625</f>
        <v>1.062</v>
      </c>
      <c r="E3625" s="2" t="n">
        <v>1.062</v>
      </c>
    </row>
    <row r="3626" customFormat="false" ht="25.35" hidden="false" customHeight="false" outlineLevel="0" collapsed="false">
      <c r="A3626" s="6" t="s">
        <v>6373</v>
      </c>
      <c r="B3626" s="6" t="s">
        <v>6374</v>
      </c>
      <c r="C3626" s="7" t="n">
        <v>1</v>
      </c>
      <c r="D3626" s="8" t="n">
        <f aca="false">E3626/C3626</f>
        <v>1.062</v>
      </c>
      <c r="E3626" s="2" t="n">
        <v>1.062</v>
      </c>
    </row>
    <row r="3627" customFormat="false" ht="25.35" hidden="false" customHeight="false" outlineLevel="0" collapsed="false">
      <c r="A3627" s="6" t="s">
        <v>6375</v>
      </c>
      <c r="B3627" s="6" t="s">
        <v>6376</v>
      </c>
      <c r="C3627" s="7" t="n">
        <v>1</v>
      </c>
      <c r="D3627" s="8" t="n">
        <f aca="false">E3627/C3627</f>
        <v>1.062</v>
      </c>
      <c r="E3627" s="2" t="n">
        <v>1.062</v>
      </c>
    </row>
    <row r="3628" customFormat="false" ht="25.35" hidden="false" customHeight="false" outlineLevel="0" collapsed="false">
      <c r="A3628" s="6" t="s">
        <v>6377</v>
      </c>
      <c r="B3628" s="6" t="s">
        <v>6378</v>
      </c>
      <c r="C3628" s="7" t="n">
        <v>1</v>
      </c>
      <c r="D3628" s="8" t="n">
        <f aca="false">E3628/C3628</f>
        <v>1.062</v>
      </c>
      <c r="E3628" s="2" t="n">
        <v>1.062</v>
      </c>
    </row>
    <row r="3629" customFormat="false" ht="25.35" hidden="false" customHeight="false" outlineLevel="0" collapsed="false">
      <c r="A3629" s="6" t="s">
        <v>6379</v>
      </c>
      <c r="B3629" s="6" t="s">
        <v>6380</v>
      </c>
      <c r="C3629" s="7" t="n">
        <v>3</v>
      </c>
      <c r="D3629" s="8" t="n">
        <f aca="false">E3629/C3629</f>
        <v>1.0502</v>
      </c>
      <c r="E3629" s="2" t="n">
        <v>3.1506</v>
      </c>
    </row>
    <row r="3630" customFormat="false" ht="25.35" hidden="false" customHeight="false" outlineLevel="0" collapsed="false">
      <c r="A3630" s="6" t="s">
        <v>6381</v>
      </c>
      <c r="B3630" s="6" t="s">
        <v>6382</v>
      </c>
      <c r="C3630" s="7" t="n">
        <v>4</v>
      </c>
      <c r="D3630" s="8" t="n">
        <f aca="false">E3630/C3630</f>
        <v>1.0502</v>
      </c>
      <c r="E3630" s="2" t="n">
        <v>4.2008</v>
      </c>
    </row>
    <row r="3631" customFormat="false" ht="25.35" hidden="false" customHeight="false" outlineLevel="0" collapsed="false">
      <c r="A3631" s="6" t="s">
        <v>6383</v>
      </c>
      <c r="B3631" s="6" t="s">
        <v>6384</v>
      </c>
      <c r="C3631" s="7" t="n">
        <v>1</v>
      </c>
      <c r="D3631" s="8" t="n">
        <f aca="false">E3631/C3631</f>
        <v>1.0502</v>
      </c>
      <c r="E3631" s="2" t="n">
        <v>1.0502</v>
      </c>
    </row>
    <row r="3632" customFormat="false" ht="25.35" hidden="false" customHeight="false" outlineLevel="0" collapsed="false">
      <c r="A3632" s="6" t="s">
        <v>6385</v>
      </c>
      <c r="B3632" s="6" t="s">
        <v>6386</v>
      </c>
      <c r="C3632" s="7" t="n">
        <v>2</v>
      </c>
      <c r="D3632" s="8" t="n">
        <f aca="false">E3632/C3632</f>
        <v>1.0502</v>
      </c>
      <c r="E3632" s="2" t="n">
        <v>2.1004</v>
      </c>
    </row>
    <row r="3633" customFormat="false" ht="25.35" hidden="false" customHeight="false" outlineLevel="0" collapsed="false">
      <c r="A3633" s="6" t="s">
        <v>6387</v>
      </c>
      <c r="B3633" s="6" t="s">
        <v>6388</v>
      </c>
      <c r="C3633" s="7" t="n">
        <v>4</v>
      </c>
      <c r="D3633" s="8" t="n">
        <f aca="false">E3633/C3633</f>
        <v>1.0502</v>
      </c>
      <c r="E3633" s="2" t="n">
        <v>4.2008</v>
      </c>
    </row>
    <row r="3634" customFormat="false" ht="25.35" hidden="false" customHeight="false" outlineLevel="0" collapsed="false">
      <c r="A3634" s="6" t="s">
        <v>6389</v>
      </c>
      <c r="B3634" s="6" t="s">
        <v>6390</v>
      </c>
      <c r="C3634" s="7" t="n">
        <v>4</v>
      </c>
      <c r="D3634" s="8" t="n">
        <f aca="false">E3634/C3634</f>
        <v>1.0502</v>
      </c>
      <c r="E3634" s="2" t="n">
        <v>4.2008</v>
      </c>
    </row>
    <row r="3635" customFormat="false" ht="25.35" hidden="false" customHeight="false" outlineLevel="0" collapsed="false">
      <c r="A3635" s="6" t="s">
        <v>6391</v>
      </c>
      <c r="B3635" s="6" t="s">
        <v>6392</v>
      </c>
      <c r="C3635" s="7" t="n">
        <v>1</v>
      </c>
      <c r="D3635" s="8" t="n">
        <f aca="false">E3635/C3635</f>
        <v>1.0502</v>
      </c>
      <c r="E3635" s="2" t="n">
        <v>1.0502</v>
      </c>
    </row>
    <row r="3636" customFormat="false" ht="25.35" hidden="false" customHeight="false" outlineLevel="0" collapsed="false">
      <c r="A3636" s="6" t="s">
        <v>6393</v>
      </c>
      <c r="B3636" s="6" t="s">
        <v>6394</v>
      </c>
      <c r="C3636" s="7" t="n">
        <v>1</v>
      </c>
      <c r="D3636" s="8" t="n">
        <f aca="false">E3636/C3636</f>
        <v>1.0384</v>
      </c>
      <c r="E3636" s="2" t="n">
        <v>1.0384</v>
      </c>
    </row>
    <row r="3637" customFormat="false" ht="25.35" hidden="false" customHeight="false" outlineLevel="0" collapsed="false">
      <c r="A3637" s="6" t="s">
        <v>6395</v>
      </c>
      <c r="B3637" s="6" t="s">
        <v>6396</v>
      </c>
      <c r="C3637" s="7" t="n">
        <v>1</v>
      </c>
      <c r="D3637" s="8" t="n">
        <f aca="false">E3637/C3637</f>
        <v>1.0384</v>
      </c>
      <c r="E3637" s="2" t="n">
        <v>1.0384</v>
      </c>
    </row>
    <row r="3638" customFormat="false" ht="25.35" hidden="false" customHeight="false" outlineLevel="0" collapsed="false">
      <c r="A3638" s="6" t="s">
        <v>6397</v>
      </c>
      <c r="B3638" s="6" t="s">
        <v>6398</v>
      </c>
      <c r="C3638" s="7" t="n">
        <v>2</v>
      </c>
      <c r="D3638" s="8" t="n">
        <f aca="false">E3638/C3638</f>
        <v>1.0384</v>
      </c>
      <c r="E3638" s="2" t="n">
        <v>2.0768</v>
      </c>
    </row>
    <row r="3639" customFormat="false" ht="25.35" hidden="false" customHeight="false" outlineLevel="0" collapsed="false">
      <c r="A3639" s="6" t="s">
        <v>6399</v>
      </c>
      <c r="B3639" s="6" t="s">
        <v>6400</v>
      </c>
      <c r="C3639" s="7" t="n">
        <v>2</v>
      </c>
      <c r="D3639" s="8" t="n">
        <f aca="false">E3639/C3639</f>
        <v>1.02778</v>
      </c>
      <c r="E3639" s="2" t="n">
        <v>2.05556</v>
      </c>
    </row>
    <row r="3640" customFormat="false" ht="25.35" hidden="false" customHeight="false" outlineLevel="0" collapsed="false">
      <c r="A3640" s="6" t="s">
        <v>6401</v>
      </c>
      <c r="B3640" s="6" t="s">
        <v>6402</v>
      </c>
      <c r="C3640" s="7" t="n">
        <v>4</v>
      </c>
      <c r="D3640" s="8" t="n">
        <f aca="false">E3640/C3640</f>
        <v>1.0266</v>
      </c>
      <c r="E3640" s="2" t="n">
        <v>4.1064</v>
      </c>
    </row>
    <row r="3641" customFormat="false" ht="25.35" hidden="false" customHeight="false" outlineLevel="0" collapsed="false">
      <c r="A3641" s="6" t="s">
        <v>6403</v>
      </c>
      <c r="B3641" s="6" t="s">
        <v>6404</v>
      </c>
      <c r="C3641" s="7" t="n">
        <v>4</v>
      </c>
      <c r="D3641" s="8" t="n">
        <f aca="false">E3641/C3641</f>
        <v>1.0266</v>
      </c>
      <c r="E3641" s="2" t="n">
        <v>4.1064</v>
      </c>
    </row>
    <row r="3642" customFormat="false" ht="25.35" hidden="false" customHeight="false" outlineLevel="0" collapsed="false">
      <c r="A3642" s="6" t="s">
        <v>6405</v>
      </c>
      <c r="B3642" s="6" t="s">
        <v>6406</v>
      </c>
      <c r="C3642" s="7" t="n">
        <v>2</v>
      </c>
      <c r="D3642" s="8" t="n">
        <f aca="false">E3642/C3642</f>
        <v>1.00654</v>
      </c>
      <c r="E3642" s="2" t="n">
        <v>2.01308</v>
      </c>
    </row>
    <row r="3643" customFormat="false" ht="25.35" hidden="false" customHeight="false" outlineLevel="0" collapsed="false">
      <c r="A3643" s="6" t="s">
        <v>6407</v>
      </c>
      <c r="B3643" s="6" t="s">
        <v>6408</v>
      </c>
      <c r="C3643" s="7" t="n">
        <v>1</v>
      </c>
      <c r="D3643" s="8" t="n">
        <f aca="false">E3643/C3643</f>
        <v>1.003</v>
      </c>
      <c r="E3643" s="2" t="n">
        <v>1.003</v>
      </c>
    </row>
    <row r="3644" customFormat="false" ht="25.35" hidden="false" customHeight="false" outlineLevel="0" collapsed="false">
      <c r="A3644" s="6" t="s">
        <v>6409</v>
      </c>
      <c r="B3644" s="6" t="s">
        <v>6410</v>
      </c>
      <c r="C3644" s="7" t="n">
        <v>1</v>
      </c>
      <c r="D3644" s="8" t="n">
        <f aca="false">E3644/C3644</f>
        <v>1.003</v>
      </c>
      <c r="E3644" s="2" t="n">
        <v>1.003</v>
      </c>
    </row>
    <row r="3645" customFormat="false" ht="25.35" hidden="false" customHeight="false" outlineLevel="0" collapsed="false">
      <c r="A3645" s="6" t="s">
        <v>6411</v>
      </c>
      <c r="B3645" s="6" t="s">
        <v>6412</v>
      </c>
      <c r="C3645" s="7" t="n">
        <v>1</v>
      </c>
      <c r="D3645" s="8" t="n">
        <f aca="false">E3645/C3645</f>
        <v>1.003</v>
      </c>
      <c r="E3645" s="2" t="n">
        <v>1.003</v>
      </c>
    </row>
    <row r="3646" customFormat="false" ht="15.8" hidden="false" customHeight="false" outlineLevel="0" collapsed="false">
      <c r="A3646" s="6" t="s">
        <v>6413</v>
      </c>
      <c r="B3646" s="6" t="s">
        <v>6414</v>
      </c>
      <c r="C3646" s="7" t="n">
        <v>147</v>
      </c>
      <c r="D3646" s="8" t="n">
        <f aca="false">E3646/C3646</f>
        <v>0.9912</v>
      </c>
      <c r="E3646" s="2" t="n">
        <v>145.7064</v>
      </c>
    </row>
    <row r="3647" customFormat="false" ht="15.8" hidden="false" customHeight="false" outlineLevel="0" collapsed="false">
      <c r="A3647" s="6" t="s">
        <v>6415</v>
      </c>
      <c r="B3647" s="6" t="s">
        <v>6416</v>
      </c>
      <c r="C3647" s="7" t="n">
        <v>1</v>
      </c>
      <c r="D3647" s="8" t="n">
        <f aca="false">E3647/C3647</f>
        <v>0.9912</v>
      </c>
      <c r="E3647" s="2" t="n">
        <v>0.9912</v>
      </c>
    </row>
    <row r="3648" customFormat="false" ht="15.8" hidden="false" customHeight="false" outlineLevel="0" collapsed="false">
      <c r="A3648" s="6" t="s">
        <v>6417</v>
      </c>
      <c r="B3648" s="6" t="s">
        <v>6418</v>
      </c>
      <c r="C3648" s="7" t="n">
        <v>1</v>
      </c>
      <c r="D3648" s="8" t="n">
        <f aca="false">E3648/C3648</f>
        <v>0.9912</v>
      </c>
      <c r="E3648" s="2" t="n">
        <v>0.9912</v>
      </c>
    </row>
    <row r="3649" customFormat="false" ht="25.35" hidden="false" customHeight="false" outlineLevel="0" collapsed="false">
      <c r="A3649" s="6" t="s">
        <v>6419</v>
      </c>
      <c r="B3649" s="6" t="s">
        <v>6420</v>
      </c>
      <c r="C3649" s="7" t="n">
        <v>1</v>
      </c>
      <c r="D3649" s="8" t="n">
        <f aca="false">E3649/C3649</f>
        <v>0.9794</v>
      </c>
      <c r="E3649" s="2" t="n">
        <v>0.9794</v>
      </c>
    </row>
    <row r="3650" customFormat="false" ht="25.35" hidden="false" customHeight="false" outlineLevel="0" collapsed="false">
      <c r="A3650" s="6" t="s">
        <v>6421</v>
      </c>
      <c r="B3650" s="6" t="s">
        <v>6422</v>
      </c>
      <c r="C3650" s="7" t="n">
        <v>2</v>
      </c>
      <c r="D3650" s="8" t="n">
        <f aca="false">E3650/C3650</f>
        <v>0.9676</v>
      </c>
      <c r="E3650" s="2" t="n">
        <v>1.9352</v>
      </c>
    </row>
    <row r="3651" customFormat="false" ht="25.35" hidden="false" customHeight="false" outlineLevel="0" collapsed="false">
      <c r="A3651" s="6" t="s">
        <v>6423</v>
      </c>
      <c r="B3651" s="6" t="s">
        <v>6424</v>
      </c>
      <c r="C3651" s="7" t="n">
        <v>1</v>
      </c>
      <c r="D3651" s="8" t="n">
        <f aca="false">E3651/C3651</f>
        <v>0.9558</v>
      </c>
      <c r="E3651" s="2" t="n">
        <v>0.9558</v>
      </c>
    </row>
    <row r="3652" customFormat="false" ht="25.35" hidden="false" customHeight="false" outlineLevel="0" collapsed="false">
      <c r="A3652" s="6" t="s">
        <v>6425</v>
      </c>
      <c r="B3652" s="6" t="s">
        <v>6426</v>
      </c>
      <c r="C3652" s="7" t="n">
        <v>7</v>
      </c>
      <c r="D3652" s="8" t="n">
        <f aca="false">E3652/C3652</f>
        <v>0.95462</v>
      </c>
      <c r="E3652" s="2" t="n">
        <v>6.68234</v>
      </c>
    </row>
    <row r="3653" customFormat="false" ht="25.35" hidden="false" customHeight="false" outlineLevel="0" collapsed="false">
      <c r="A3653" s="6" t="s">
        <v>6427</v>
      </c>
      <c r="B3653" s="6" t="s">
        <v>6428</v>
      </c>
      <c r="C3653" s="7" t="n">
        <v>1</v>
      </c>
      <c r="D3653" s="8" t="n">
        <f aca="false">E3653/C3653</f>
        <v>0.95462</v>
      </c>
      <c r="E3653" s="2" t="n">
        <v>0.95462</v>
      </c>
    </row>
    <row r="3654" customFormat="false" ht="25.35" hidden="false" customHeight="false" outlineLevel="0" collapsed="false">
      <c r="A3654" s="6" t="s">
        <v>6429</v>
      </c>
      <c r="B3654" s="6" t="s">
        <v>6430</v>
      </c>
      <c r="C3654" s="7" t="n">
        <v>2</v>
      </c>
      <c r="D3654" s="8" t="n">
        <f aca="false">E3654/C3654</f>
        <v>0.95462</v>
      </c>
      <c r="E3654" s="2" t="n">
        <v>1.90924</v>
      </c>
    </row>
    <row r="3655" customFormat="false" ht="25.35" hidden="false" customHeight="false" outlineLevel="0" collapsed="false">
      <c r="A3655" s="6" t="s">
        <v>6431</v>
      </c>
      <c r="B3655" s="6" t="s">
        <v>6432</v>
      </c>
      <c r="C3655" s="7" t="n">
        <v>1</v>
      </c>
      <c r="D3655" s="8" t="n">
        <f aca="false">E3655/C3655</f>
        <v>0.95462</v>
      </c>
      <c r="E3655" s="2" t="n">
        <v>0.95462</v>
      </c>
    </row>
    <row r="3656" customFormat="false" ht="25.35" hidden="false" customHeight="false" outlineLevel="0" collapsed="false">
      <c r="A3656" s="6" t="s">
        <v>6433</v>
      </c>
      <c r="B3656" s="6" t="s">
        <v>6434</v>
      </c>
      <c r="C3656" s="7" t="n">
        <v>4</v>
      </c>
      <c r="D3656" s="8" t="n">
        <f aca="false">E3656/C3656</f>
        <v>0.95462</v>
      </c>
      <c r="E3656" s="2" t="n">
        <v>3.81848</v>
      </c>
    </row>
    <row r="3657" customFormat="false" ht="25.35" hidden="false" customHeight="false" outlineLevel="0" collapsed="false">
      <c r="A3657" s="6" t="s">
        <v>6435</v>
      </c>
      <c r="B3657" s="6" t="s">
        <v>6436</v>
      </c>
      <c r="C3657" s="7" t="n">
        <v>4</v>
      </c>
      <c r="D3657" s="8" t="n">
        <f aca="false">E3657/C3657</f>
        <v>0.95462</v>
      </c>
      <c r="E3657" s="2" t="n">
        <v>3.81848</v>
      </c>
    </row>
    <row r="3658" customFormat="false" ht="25.35" hidden="false" customHeight="false" outlineLevel="0" collapsed="false">
      <c r="A3658" s="6" t="s">
        <v>6437</v>
      </c>
      <c r="B3658" s="6" t="s">
        <v>6438</v>
      </c>
      <c r="C3658" s="7" t="n">
        <v>3</v>
      </c>
      <c r="D3658" s="8" t="n">
        <f aca="false">E3658/C3658</f>
        <v>0.95462</v>
      </c>
      <c r="E3658" s="2" t="n">
        <v>2.86386</v>
      </c>
    </row>
    <row r="3659" customFormat="false" ht="25.35" hidden="false" customHeight="false" outlineLevel="0" collapsed="false">
      <c r="A3659" s="6" t="s">
        <v>6439</v>
      </c>
      <c r="B3659" s="6" t="s">
        <v>6440</v>
      </c>
      <c r="C3659" s="7" t="n">
        <v>4</v>
      </c>
      <c r="D3659" s="8" t="n">
        <f aca="false">E3659/C3659</f>
        <v>0.944</v>
      </c>
      <c r="E3659" s="2" t="n">
        <v>3.776</v>
      </c>
    </row>
    <row r="3660" customFormat="false" ht="25.35" hidden="false" customHeight="false" outlineLevel="0" collapsed="false">
      <c r="A3660" s="6" t="s">
        <v>6441</v>
      </c>
      <c r="B3660" s="6" t="s">
        <v>6442</v>
      </c>
      <c r="C3660" s="7" t="n">
        <v>1</v>
      </c>
      <c r="D3660" s="8" t="n">
        <f aca="false">E3660/C3660</f>
        <v>0.944</v>
      </c>
      <c r="E3660" s="2" t="n">
        <v>0.944</v>
      </c>
    </row>
    <row r="3661" customFormat="false" ht="25.35" hidden="false" customHeight="false" outlineLevel="0" collapsed="false">
      <c r="A3661" s="6" t="s">
        <v>6443</v>
      </c>
      <c r="B3661" s="6" t="s">
        <v>6444</v>
      </c>
      <c r="C3661" s="7" t="n">
        <v>2</v>
      </c>
      <c r="D3661" s="8" t="n">
        <f aca="false">E3661/C3661</f>
        <v>0.944</v>
      </c>
      <c r="E3661" s="2" t="n">
        <v>1.888</v>
      </c>
    </row>
    <row r="3662" customFormat="false" ht="25.35" hidden="false" customHeight="false" outlineLevel="0" collapsed="false">
      <c r="A3662" s="6" t="s">
        <v>6445</v>
      </c>
      <c r="B3662" s="6" t="s">
        <v>6446</v>
      </c>
      <c r="C3662" s="7" t="n">
        <v>1</v>
      </c>
      <c r="D3662" s="8" t="n">
        <f aca="false">E3662/C3662</f>
        <v>0.92276</v>
      </c>
      <c r="E3662" s="2" t="n">
        <v>0.92276</v>
      </c>
    </row>
    <row r="3663" customFormat="false" ht="25.35" hidden="false" customHeight="false" outlineLevel="0" collapsed="false">
      <c r="A3663" s="6" t="s">
        <v>6447</v>
      </c>
      <c r="B3663" s="6" t="s">
        <v>6448</v>
      </c>
      <c r="C3663" s="7" t="n">
        <v>1</v>
      </c>
      <c r="D3663" s="8" t="n">
        <f aca="false">E3663/C3663</f>
        <v>0.9086</v>
      </c>
      <c r="E3663" s="2" t="n">
        <v>0.9086</v>
      </c>
    </row>
    <row r="3664" customFormat="false" ht="25.35" hidden="false" customHeight="false" outlineLevel="0" collapsed="false">
      <c r="A3664" s="6" t="s">
        <v>6449</v>
      </c>
      <c r="B3664" s="6" t="s">
        <v>6450</v>
      </c>
      <c r="C3664" s="7" t="n">
        <v>1</v>
      </c>
      <c r="D3664" s="8" t="n">
        <f aca="false">E3664/C3664</f>
        <v>0.90624</v>
      </c>
      <c r="E3664" s="2" t="n">
        <v>0.90624</v>
      </c>
    </row>
    <row r="3665" customFormat="false" ht="25.35" hidden="false" customHeight="false" outlineLevel="0" collapsed="false">
      <c r="A3665" s="6" t="s">
        <v>6451</v>
      </c>
      <c r="B3665" s="6" t="s">
        <v>6452</v>
      </c>
      <c r="C3665" s="7" t="n">
        <v>1</v>
      </c>
      <c r="D3665" s="8" t="n">
        <f aca="false">E3665/C3665</f>
        <v>0.90624</v>
      </c>
      <c r="E3665" s="2" t="n">
        <v>0.90624</v>
      </c>
    </row>
    <row r="3666" customFormat="false" ht="25.35" hidden="false" customHeight="false" outlineLevel="0" collapsed="false">
      <c r="A3666" s="6" t="s">
        <v>6453</v>
      </c>
      <c r="B3666" s="6" t="s">
        <v>6454</v>
      </c>
      <c r="C3666" s="7" t="n">
        <v>1</v>
      </c>
      <c r="D3666" s="8" t="n">
        <f aca="false">E3666/C3666</f>
        <v>0.90624</v>
      </c>
      <c r="E3666" s="2" t="n">
        <v>0.90624</v>
      </c>
    </row>
    <row r="3667" customFormat="false" ht="25.35" hidden="false" customHeight="false" outlineLevel="0" collapsed="false">
      <c r="A3667" s="6" t="s">
        <v>6455</v>
      </c>
      <c r="B3667" s="6" t="s">
        <v>6456</v>
      </c>
      <c r="C3667" s="7" t="n">
        <v>2</v>
      </c>
      <c r="D3667" s="8" t="n">
        <f aca="false">E3667/C3667</f>
        <v>0.885</v>
      </c>
      <c r="E3667" s="2" t="n">
        <v>1.77</v>
      </c>
    </row>
    <row r="3668" customFormat="false" ht="25.35" hidden="false" customHeight="false" outlineLevel="0" collapsed="false">
      <c r="A3668" s="6" t="s">
        <v>6457</v>
      </c>
      <c r="B3668" s="6" t="s">
        <v>6018</v>
      </c>
      <c r="C3668" s="7" t="n">
        <v>1</v>
      </c>
      <c r="D3668" s="8" t="n">
        <f aca="false">E3668/C3668</f>
        <v>0.885</v>
      </c>
      <c r="E3668" s="2" t="n">
        <v>0.885</v>
      </c>
    </row>
    <row r="3669" customFormat="false" ht="25.35" hidden="false" customHeight="false" outlineLevel="0" collapsed="false">
      <c r="A3669" s="6" t="s">
        <v>6458</v>
      </c>
      <c r="B3669" s="6" t="s">
        <v>6459</v>
      </c>
      <c r="C3669" s="7" t="n">
        <v>1</v>
      </c>
      <c r="D3669" s="8" t="n">
        <f aca="false">E3669/C3669</f>
        <v>0.885</v>
      </c>
      <c r="E3669" s="2" t="n">
        <v>0.885</v>
      </c>
    </row>
    <row r="3670" customFormat="false" ht="25.35" hidden="false" customHeight="false" outlineLevel="0" collapsed="false">
      <c r="A3670" s="6" t="s">
        <v>6460</v>
      </c>
      <c r="B3670" s="6" t="s">
        <v>6461</v>
      </c>
      <c r="C3670" s="7" t="n">
        <v>4</v>
      </c>
      <c r="D3670" s="8" t="n">
        <f aca="false">E3670/C3670</f>
        <v>0.885</v>
      </c>
      <c r="E3670" s="2" t="n">
        <v>3.54</v>
      </c>
    </row>
    <row r="3671" customFormat="false" ht="25.35" hidden="false" customHeight="false" outlineLevel="0" collapsed="false">
      <c r="A3671" s="6" t="s">
        <v>6462</v>
      </c>
      <c r="B3671" s="6" t="s">
        <v>6463</v>
      </c>
      <c r="C3671" s="7" t="n">
        <v>97</v>
      </c>
      <c r="D3671" s="8" t="n">
        <f aca="false">E3671/C3671</f>
        <v>0.885</v>
      </c>
      <c r="E3671" s="2" t="n">
        <v>85.845</v>
      </c>
    </row>
    <row r="3672" customFormat="false" ht="25.35" hidden="false" customHeight="false" outlineLevel="0" collapsed="false">
      <c r="A3672" s="6" t="s">
        <v>6464</v>
      </c>
      <c r="B3672" s="6" t="s">
        <v>6463</v>
      </c>
      <c r="C3672" s="7" t="n">
        <v>20</v>
      </c>
      <c r="D3672" s="8" t="n">
        <f aca="false">E3672/C3672</f>
        <v>0.885</v>
      </c>
      <c r="E3672" s="2" t="n">
        <v>17.7</v>
      </c>
    </row>
    <row r="3673" customFormat="false" ht="25.35" hidden="false" customHeight="false" outlineLevel="0" collapsed="false">
      <c r="A3673" s="6" t="s">
        <v>6465</v>
      </c>
      <c r="B3673" s="6" t="s">
        <v>6466</v>
      </c>
      <c r="C3673" s="7" t="n">
        <v>2</v>
      </c>
      <c r="D3673" s="8" t="n">
        <f aca="false">E3673/C3673</f>
        <v>0.885</v>
      </c>
      <c r="E3673" s="2" t="n">
        <v>1.77</v>
      </c>
    </row>
    <row r="3674" customFormat="false" ht="25.35" hidden="false" customHeight="false" outlineLevel="0" collapsed="false">
      <c r="A3674" s="6" t="s">
        <v>6467</v>
      </c>
      <c r="B3674" s="6" t="s">
        <v>6468</v>
      </c>
      <c r="C3674" s="7" t="n">
        <v>4</v>
      </c>
      <c r="D3674" s="8" t="n">
        <f aca="false">E3674/C3674</f>
        <v>0.885</v>
      </c>
      <c r="E3674" s="2" t="n">
        <v>3.54</v>
      </c>
    </row>
    <row r="3675" customFormat="false" ht="25.35" hidden="false" customHeight="false" outlineLevel="0" collapsed="false">
      <c r="A3675" s="6" t="s">
        <v>6458</v>
      </c>
      <c r="B3675" s="6" t="s">
        <v>6459</v>
      </c>
      <c r="C3675" s="7" t="n">
        <v>37</v>
      </c>
      <c r="D3675" s="8" t="n">
        <f aca="false">E3675/C3675</f>
        <v>0.885</v>
      </c>
      <c r="E3675" s="2" t="n">
        <v>32.745</v>
      </c>
    </row>
    <row r="3676" customFormat="false" ht="25.35" hidden="false" customHeight="false" outlineLevel="0" collapsed="false">
      <c r="A3676" s="6" t="s">
        <v>6469</v>
      </c>
      <c r="B3676" s="6" t="s">
        <v>6470</v>
      </c>
      <c r="C3676" s="7" t="n">
        <v>1</v>
      </c>
      <c r="D3676" s="8" t="n">
        <f aca="false">E3676/C3676</f>
        <v>0.8791</v>
      </c>
      <c r="E3676" s="2" t="n">
        <v>0.8791</v>
      </c>
    </row>
    <row r="3677" customFormat="false" ht="25.35" hidden="false" customHeight="false" outlineLevel="0" collapsed="false">
      <c r="A3677" s="6" t="s">
        <v>6471</v>
      </c>
      <c r="B3677" s="6" t="s">
        <v>6472</v>
      </c>
      <c r="C3677" s="7" t="n">
        <v>1</v>
      </c>
      <c r="D3677" s="8" t="n">
        <f aca="false">E3677/C3677</f>
        <v>0.8791</v>
      </c>
      <c r="E3677" s="2" t="n">
        <v>0.8791</v>
      </c>
    </row>
    <row r="3678" customFormat="false" ht="25.35" hidden="false" customHeight="false" outlineLevel="0" collapsed="false">
      <c r="A3678" s="6" t="s">
        <v>6473</v>
      </c>
      <c r="B3678" s="6" t="s">
        <v>6474</v>
      </c>
      <c r="C3678" s="7" t="n">
        <v>49</v>
      </c>
      <c r="D3678" s="8" t="n">
        <f aca="false">E3678/C3678</f>
        <v>0.86258</v>
      </c>
      <c r="E3678" s="2" t="n">
        <v>42.26642</v>
      </c>
    </row>
    <row r="3679" customFormat="false" ht="25.35" hidden="false" customHeight="false" outlineLevel="0" collapsed="false">
      <c r="A3679" s="6" t="s">
        <v>6475</v>
      </c>
      <c r="B3679" s="6" t="s">
        <v>6476</v>
      </c>
      <c r="C3679" s="7" t="n">
        <v>198</v>
      </c>
      <c r="D3679" s="8" t="n">
        <f aca="false">E3679/C3679</f>
        <v>0.86258</v>
      </c>
      <c r="E3679" s="2" t="n">
        <v>170.79084</v>
      </c>
    </row>
    <row r="3680" customFormat="false" ht="25.35" hidden="false" customHeight="false" outlineLevel="0" collapsed="false">
      <c r="A3680" s="6" t="s">
        <v>6477</v>
      </c>
      <c r="B3680" s="6" t="s">
        <v>6478</v>
      </c>
      <c r="C3680" s="7" t="n">
        <v>84</v>
      </c>
      <c r="D3680" s="8" t="n">
        <f aca="false">E3680/C3680</f>
        <v>0.86258</v>
      </c>
      <c r="E3680" s="2" t="n">
        <v>72.45672</v>
      </c>
    </row>
    <row r="3681" customFormat="false" ht="25.35" hidden="false" customHeight="false" outlineLevel="0" collapsed="false">
      <c r="A3681" s="6" t="s">
        <v>6479</v>
      </c>
      <c r="B3681" s="6" t="s">
        <v>6480</v>
      </c>
      <c r="C3681" s="7" t="n">
        <v>192</v>
      </c>
      <c r="D3681" s="8" t="n">
        <f aca="false">E3681/C3681</f>
        <v>0.86258</v>
      </c>
      <c r="E3681" s="2" t="n">
        <v>165.61536</v>
      </c>
    </row>
    <row r="3682" customFormat="false" ht="25.35" hidden="false" customHeight="false" outlineLevel="0" collapsed="false">
      <c r="A3682" s="6" t="s">
        <v>6481</v>
      </c>
      <c r="B3682" s="6" t="s">
        <v>6482</v>
      </c>
      <c r="C3682" s="7" t="n">
        <v>276</v>
      </c>
      <c r="D3682" s="8" t="n">
        <f aca="false">E3682/C3682</f>
        <v>0.86258</v>
      </c>
      <c r="E3682" s="2" t="n">
        <v>238.07208</v>
      </c>
    </row>
    <row r="3683" customFormat="false" ht="25.35" hidden="false" customHeight="false" outlineLevel="0" collapsed="false">
      <c r="A3683" s="6" t="s">
        <v>6483</v>
      </c>
      <c r="B3683" s="6" t="s">
        <v>6484</v>
      </c>
      <c r="C3683" s="7" t="n">
        <v>153</v>
      </c>
      <c r="D3683" s="8" t="n">
        <f aca="false">E3683/C3683</f>
        <v>0.86258</v>
      </c>
      <c r="E3683" s="2" t="n">
        <v>131.97474</v>
      </c>
    </row>
    <row r="3684" customFormat="false" ht="25.35" hidden="false" customHeight="false" outlineLevel="0" collapsed="false">
      <c r="A3684" s="6" t="s">
        <v>6485</v>
      </c>
      <c r="B3684" s="6" t="s">
        <v>6486</v>
      </c>
      <c r="C3684" s="7" t="n">
        <v>75</v>
      </c>
      <c r="D3684" s="8" t="n">
        <f aca="false">E3684/C3684</f>
        <v>0.86258</v>
      </c>
      <c r="E3684" s="2" t="n">
        <v>64.6935</v>
      </c>
    </row>
    <row r="3685" customFormat="false" ht="25.35" hidden="false" customHeight="false" outlineLevel="0" collapsed="false">
      <c r="A3685" s="6" t="s">
        <v>6487</v>
      </c>
      <c r="B3685" s="6" t="s">
        <v>6488</v>
      </c>
      <c r="C3685" s="7" t="n">
        <v>153</v>
      </c>
      <c r="D3685" s="8" t="n">
        <f aca="false">E3685/C3685</f>
        <v>0.86258</v>
      </c>
      <c r="E3685" s="2" t="n">
        <v>131.97474</v>
      </c>
    </row>
    <row r="3686" customFormat="false" ht="25.35" hidden="false" customHeight="false" outlineLevel="0" collapsed="false">
      <c r="A3686" s="6" t="s">
        <v>6489</v>
      </c>
      <c r="B3686" s="6" t="s">
        <v>6490</v>
      </c>
      <c r="C3686" s="7" t="n">
        <v>140</v>
      </c>
      <c r="D3686" s="8" t="n">
        <f aca="false">E3686/C3686</f>
        <v>0.86258</v>
      </c>
      <c r="E3686" s="2" t="n">
        <v>120.7612</v>
      </c>
    </row>
    <row r="3687" customFormat="false" ht="25.35" hidden="false" customHeight="false" outlineLevel="0" collapsed="false">
      <c r="A3687" s="6" t="s">
        <v>6491</v>
      </c>
      <c r="B3687" s="6" t="s">
        <v>6492</v>
      </c>
      <c r="C3687" s="7" t="n">
        <v>62</v>
      </c>
      <c r="D3687" s="8" t="n">
        <f aca="false">E3687/C3687</f>
        <v>0.86258</v>
      </c>
      <c r="E3687" s="2" t="n">
        <v>53.47996</v>
      </c>
    </row>
    <row r="3688" customFormat="false" ht="25.35" hidden="false" customHeight="false" outlineLevel="0" collapsed="false">
      <c r="A3688" s="6" t="s">
        <v>6493</v>
      </c>
      <c r="B3688" s="6" t="s">
        <v>6494</v>
      </c>
      <c r="C3688" s="7" t="n">
        <v>208</v>
      </c>
      <c r="D3688" s="8" t="n">
        <f aca="false">E3688/C3688</f>
        <v>0.86258</v>
      </c>
      <c r="E3688" s="2" t="n">
        <v>179.41664</v>
      </c>
    </row>
    <row r="3689" customFormat="false" ht="25.35" hidden="false" customHeight="false" outlineLevel="0" collapsed="false">
      <c r="A3689" s="6" t="s">
        <v>6495</v>
      </c>
      <c r="B3689" s="6" t="s">
        <v>6496</v>
      </c>
      <c r="C3689" s="7" t="n">
        <v>202</v>
      </c>
      <c r="D3689" s="8" t="n">
        <f aca="false">E3689/C3689</f>
        <v>0.86258</v>
      </c>
      <c r="E3689" s="2" t="n">
        <v>174.24116</v>
      </c>
    </row>
    <row r="3690" customFormat="false" ht="25.35" hidden="false" customHeight="false" outlineLevel="0" collapsed="false">
      <c r="A3690" s="6" t="s">
        <v>6497</v>
      </c>
      <c r="B3690" s="6" t="s">
        <v>6498</v>
      </c>
      <c r="C3690" s="7" t="n">
        <v>156</v>
      </c>
      <c r="D3690" s="8" t="n">
        <f aca="false">E3690/C3690</f>
        <v>0.86258</v>
      </c>
      <c r="E3690" s="2" t="n">
        <v>134.56248</v>
      </c>
    </row>
    <row r="3691" customFormat="false" ht="25.35" hidden="false" customHeight="false" outlineLevel="0" collapsed="false">
      <c r="A3691" s="6" t="s">
        <v>6499</v>
      </c>
      <c r="B3691" s="6" t="s">
        <v>6500</v>
      </c>
      <c r="C3691" s="7" t="n">
        <v>31</v>
      </c>
      <c r="D3691" s="8" t="n">
        <f aca="false">E3691/C3691</f>
        <v>0.86258</v>
      </c>
      <c r="E3691" s="2" t="n">
        <v>26.73998</v>
      </c>
    </row>
    <row r="3692" customFormat="false" ht="25.35" hidden="false" customHeight="false" outlineLevel="0" collapsed="false">
      <c r="A3692" s="6" t="s">
        <v>6475</v>
      </c>
      <c r="B3692" s="6" t="s">
        <v>6476</v>
      </c>
      <c r="C3692" s="7" t="n">
        <v>96</v>
      </c>
      <c r="D3692" s="8" t="n">
        <f aca="false">E3692/C3692</f>
        <v>0.86258</v>
      </c>
      <c r="E3692" s="2" t="n">
        <v>82.80768</v>
      </c>
    </row>
    <row r="3693" customFormat="false" ht="25.35" hidden="false" customHeight="false" outlineLevel="0" collapsed="false">
      <c r="A3693" s="6" t="s">
        <v>6481</v>
      </c>
      <c r="B3693" s="6" t="s">
        <v>6482</v>
      </c>
      <c r="C3693" s="7" t="n">
        <v>74</v>
      </c>
      <c r="D3693" s="8" t="n">
        <f aca="false">E3693/C3693</f>
        <v>0.86258</v>
      </c>
      <c r="E3693" s="2" t="n">
        <v>63.83092</v>
      </c>
    </row>
    <row r="3694" customFormat="false" ht="25.35" hidden="false" customHeight="false" outlineLevel="0" collapsed="false">
      <c r="A3694" s="6" t="s">
        <v>6485</v>
      </c>
      <c r="B3694" s="6" t="s">
        <v>6486</v>
      </c>
      <c r="C3694" s="7" t="n">
        <v>57</v>
      </c>
      <c r="D3694" s="8" t="n">
        <f aca="false">E3694/C3694</f>
        <v>0.86258</v>
      </c>
      <c r="E3694" s="2" t="n">
        <v>49.16706</v>
      </c>
    </row>
    <row r="3695" customFormat="false" ht="25.35" hidden="false" customHeight="false" outlineLevel="0" collapsed="false">
      <c r="A3695" s="6" t="s">
        <v>6487</v>
      </c>
      <c r="B3695" s="6" t="s">
        <v>6488</v>
      </c>
      <c r="C3695" s="7" t="n">
        <v>90</v>
      </c>
      <c r="D3695" s="8" t="n">
        <f aca="false">E3695/C3695</f>
        <v>0.86258</v>
      </c>
      <c r="E3695" s="2" t="n">
        <v>77.6322</v>
      </c>
    </row>
    <row r="3696" customFormat="false" ht="25.35" hidden="false" customHeight="false" outlineLevel="0" collapsed="false">
      <c r="A3696" s="6" t="s">
        <v>6501</v>
      </c>
      <c r="B3696" s="6" t="s">
        <v>6502</v>
      </c>
      <c r="C3696" s="7" t="n">
        <v>116</v>
      </c>
      <c r="D3696" s="8" t="n">
        <f aca="false">E3696/C3696</f>
        <v>0.86258</v>
      </c>
      <c r="E3696" s="2" t="n">
        <v>100.05928</v>
      </c>
    </row>
    <row r="3697" customFormat="false" ht="25.35" hidden="false" customHeight="false" outlineLevel="0" collapsed="false">
      <c r="A3697" s="6" t="s">
        <v>6503</v>
      </c>
      <c r="B3697" s="6" t="s">
        <v>6504</v>
      </c>
      <c r="C3697" s="7" t="n">
        <v>112</v>
      </c>
      <c r="D3697" s="8" t="n">
        <f aca="false">E3697/C3697</f>
        <v>0.86258</v>
      </c>
      <c r="E3697" s="2" t="n">
        <v>96.60896</v>
      </c>
    </row>
    <row r="3698" customFormat="false" ht="25.35" hidden="false" customHeight="false" outlineLevel="0" collapsed="false">
      <c r="A3698" s="6" t="s">
        <v>6505</v>
      </c>
      <c r="B3698" s="6" t="s">
        <v>6506</v>
      </c>
      <c r="C3698" s="7" t="n">
        <v>222</v>
      </c>
      <c r="D3698" s="8" t="n">
        <f aca="false">E3698/C3698</f>
        <v>0.86258</v>
      </c>
      <c r="E3698" s="2" t="n">
        <v>191.49276</v>
      </c>
    </row>
    <row r="3699" customFormat="false" ht="25.35" hidden="false" customHeight="false" outlineLevel="0" collapsed="false">
      <c r="A3699" s="6" t="s">
        <v>6507</v>
      </c>
      <c r="B3699" s="6" t="s">
        <v>6508</v>
      </c>
      <c r="C3699" s="7" t="n">
        <v>85</v>
      </c>
      <c r="D3699" s="8" t="n">
        <f aca="false">E3699/C3699</f>
        <v>0.86258</v>
      </c>
      <c r="E3699" s="2" t="n">
        <v>73.3193</v>
      </c>
    </row>
    <row r="3700" customFormat="false" ht="25.35" hidden="false" customHeight="false" outlineLevel="0" collapsed="false">
      <c r="A3700" s="6" t="s">
        <v>6509</v>
      </c>
      <c r="B3700" s="6" t="s">
        <v>6510</v>
      </c>
      <c r="C3700" s="7" t="n">
        <v>102</v>
      </c>
      <c r="D3700" s="8" t="n">
        <f aca="false">E3700/C3700</f>
        <v>0.86258</v>
      </c>
      <c r="E3700" s="2" t="n">
        <v>87.98316</v>
      </c>
    </row>
    <row r="3701" customFormat="false" ht="25.35" hidden="false" customHeight="false" outlineLevel="0" collapsed="false">
      <c r="A3701" s="6" t="s">
        <v>6511</v>
      </c>
      <c r="B3701" s="6" t="s">
        <v>6512</v>
      </c>
      <c r="C3701" s="7" t="n">
        <v>80</v>
      </c>
      <c r="D3701" s="8" t="n">
        <f aca="false">E3701/C3701</f>
        <v>0.86258</v>
      </c>
      <c r="E3701" s="2" t="n">
        <v>69.0064</v>
      </c>
    </row>
    <row r="3702" customFormat="false" ht="25.35" hidden="false" customHeight="false" outlineLevel="0" collapsed="false">
      <c r="A3702" s="6" t="s">
        <v>6495</v>
      </c>
      <c r="B3702" s="6" t="s">
        <v>6496</v>
      </c>
      <c r="C3702" s="7" t="n">
        <v>140</v>
      </c>
      <c r="D3702" s="8" t="n">
        <f aca="false">E3702/C3702</f>
        <v>0.86258</v>
      </c>
      <c r="E3702" s="2" t="n">
        <v>120.7612</v>
      </c>
    </row>
    <row r="3703" customFormat="false" ht="25.35" hidden="false" customHeight="false" outlineLevel="0" collapsed="false">
      <c r="A3703" s="6" t="s">
        <v>6499</v>
      </c>
      <c r="B3703" s="6" t="s">
        <v>6500</v>
      </c>
      <c r="C3703" s="7" t="n">
        <v>59</v>
      </c>
      <c r="D3703" s="8" t="n">
        <f aca="false">E3703/C3703</f>
        <v>0.86258</v>
      </c>
      <c r="E3703" s="2" t="n">
        <v>50.89222</v>
      </c>
    </row>
    <row r="3704" customFormat="false" ht="25.35" hidden="false" customHeight="false" outlineLevel="0" collapsed="false">
      <c r="A3704" s="6" t="s">
        <v>6513</v>
      </c>
      <c r="B3704" s="6" t="s">
        <v>6514</v>
      </c>
      <c r="C3704" s="7" t="n">
        <v>133</v>
      </c>
      <c r="D3704" s="8" t="n">
        <f aca="false">E3704/C3704</f>
        <v>0.86258</v>
      </c>
      <c r="E3704" s="2" t="n">
        <v>114.72314</v>
      </c>
    </row>
    <row r="3705" customFormat="false" ht="25.35" hidden="false" customHeight="false" outlineLevel="0" collapsed="false">
      <c r="A3705" s="6" t="s">
        <v>6515</v>
      </c>
      <c r="B3705" s="6" t="s">
        <v>6516</v>
      </c>
      <c r="C3705" s="7" t="n">
        <v>178</v>
      </c>
      <c r="D3705" s="8" t="n">
        <f aca="false">E3705/C3705</f>
        <v>0.86258</v>
      </c>
      <c r="E3705" s="2" t="n">
        <v>153.53924</v>
      </c>
    </row>
    <row r="3706" customFormat="false" ht="25.35" hidden="false" customHeight="false" outlineLevel="0" collapsed="false">
      <c r="A3706" s="6" t="s">
        <v>6517</v>
      </c>
      <c r="B3706" s="6" t="s">
        <v>6518</v>
      </c>
      <c r="C3706" s="7" t="n">
        <v>131</v>
      </c>
      <c r="D3706" s="8" t="n">
        <f aca="false">E3706/C3706</f>
        <v>0.86258</v>
      </c>
      <c r="E3706" s="2" t="n">
        <v>112.99798</v>
      </c>
    </row>
    <row r="3707" customFormat="false" ht="25.35" hidden="false" customHeight="false" outlineLevel="0" collapsed="false">
      <c r="A3707" s="6" t="s">
        <v>6519</v>
      </c>
      <c r="B3707" s="6" t="s">
        <v>6520</v>
      </c>
      <c r="C3707" s="7" t="n">
        <v>213</v>
      </c>
      <c r="D3707" s="8" t="n">
        <f aca="false">E3707/C3707</f>
        <v>0.86258</v>
      </c>
      <c r="E3707" s="2" t="n">
        <v>183.72954</v>
      </c>
    </row>
    <row r="3708" customFormat="false" ht="25.35" hidden="false" customHeight="false" outlineLevel="0" collapsed="false">
      <c r="A3708" s="6" t="s">
        <v>6501</v>
      </c>
      <c r="B3708" s="6" t="s">
        <v>6502</v>
      </c>
      <c r="C3708" s="7" t="n">
        <v>225</v>
      </c>
      <c r="D3708" s="8" t="n">
        <f aca="false">E3708/C3708</f>
        <v>0.86258</v>
      </c>
      <c r="E3708" s="2" t="n">
        <v>194.0805</v>
      </c>
    </row>
    <row r="3709" customFormat="false" ht="25.35" hidden="false" customHeight="false" outlineLevel="0" collapsed="false">
      <c r="A3709" s="6" t="s">
        <v>6521</v>
      </c>
      <c r="B3709" s="6" t="s">
        <v>6522</v>
      </c>
      <c r="C3709" s="7" t="n">
        <v>193</v>
      </c>
      <c r="D3709" s="8" t="n">
        <f aca="false">E3709/C3709</f>
        <v>0.86258</v>
      </c>
      <c r="E3709" s="2" t="n">
        <v>166.47794</v>
      </c>
    </row>
    <row r="3710" customFormat="false" ht="25.35" hidden="false" customHeight="false" outlineLevel="0" collapsed="false">
      <c r="A3710" s="6" t="s">
        <v>6523</v>
      </c>
      <c r="B3710" s="6" t="s">
        <v>6524</v>
      </c>
      <c r="C3710" s="7" t="n">
        <v>89</v>
      </c>
      <c r="D3710" s="8" t="n">
        <f aca="false">E3710/C3710</f>
        <v>0.86258</v>
      </c>
      <c r="E3710" s="2" t="n">
        <v>76.76962</v>
      </c>
    </row>
    <row r="3711" customFormat="false" ht="25.35" hidden="false" customHeight="false" outlineLevel="0" collapsed="false">
      <c r="A3711" s="6" t="s">
        <v>6503</v>
      </c>
      <c r="B3711" s="6" t="s">
        <v>6504</v>
      </c>
      <c r="C3711" s="7" t="n">
        <v>220</v>
      </c>
      <c r="D3711" s="8" t="n">
        <f aca="false">E3711/C3711</f>
        <v>0.86258</v>
      </c>
      <c r="E3711" s="2" t="n">
        <v>189.7676</v>
      </c>
    </row>
    <row r="3712" customFormat="false" ht="25.35" hidden="false" customHeight="false" outlineLevel="0" collapsed="false">
      <c r="A3712" s="6" t="s">
        <v>6505</v>
      </c>
      <c r="B3712" s="6" t="s">
        <v>6506</v>
      </c>
      <c r="C3712" s="7" t="n">
        <v>250</v>
      </c>
      <c r="D3712" s="8" t="n">
        <f aca="false">E3712/C3712</f>
        <v>0.86258</v>
      </c>
      <c r="E3712" s="2" t="n">
        <v>215.645</v>
      </c>
    </row>
    <row r="3713" customFormat="false" ht="25.35" hidden="false" customHeight="false" outlineLevel="0" collapsed="false">
      <c r="A3713" s="6" t="s">
        <v>6507</v>
      </c>
      <c r="B3713" s="6" t="s">
        <v>6508</v>
      </c>
      <c r="C3713" s="7" t="n">
        <v>149</v>
      </c>
      <c r="D3713" s="8" t="n">
        <f aca="false">E3713/C3713</f>
        <v>0.86258</v>
      </c>
      <c r="E3713" s="2" t="n">
        <v>128.52442</v>
      </c>
    </row>
    <row r="3714" customFormat="false" ht="25.35" hidden="false" customHeight="false" outlineLevel="0" collapsed="false">
      <c r="A3714" s="6" t="s">
        <v>6473</v>
      </c>
      <c r="B3714" s="6" t="s">
        <v>6474</v>
      </c>
      <c r="C3714" s="7" t="n">
        <v>89</v>
      </c>
      <c r="D3714" s="8" t="n">
        <f aca="false">E3714/C3714</f>
        <v>0.86258</v>
      </c>
      <c r="E3714" s="2" t="n">
        <v>76.76962</v>
      </c>
    </row>
    <row r="3715" customFormat="false" ht="25.35" hidden="false" customHeight="false" outlineLevel="0" collapsed="false">
      <c r="A3715" s="6" t="s">
        <v>6525</v>
      </c>
      <c r="B3715" s="6" t="s">
        <v>6526</v>
      </c>
      <c r="C3715" s="7" t="n">
        <v>175</v>
      </c>
      <c r="D3715" s="8" t="n">
        <f aca="false">E3715/C3715</f>
        <v>0.86258</v>
      </c>
      <c r="E3715" s="2" t="n">
        <v>150.9515</v>
      </c>
    </row>
    <row r="3716" customFormat="false" ht="25.35" hidden="false" customHeight="false" outlineLevel="0" collapsed="false">
      <c r="A3716" s="6" t="s">
        <v>6527</v>
      </c>
      <c r="B3716" s="6" t="s">
        <v>6528</v>
      </c>
      <c r="C3716" s="7" t="n">
        <v>252</v>
      </c>
      <c r="D3716" s="8" t="n">
        <f aca="false">E3716/C3716</f>
        <v>0.86258</v>
      </c>
      <c r="E3716" s="2" t="n">
        <v>217.37016</v>
      </c>
    </row>
    <row r="3717" customFormat="false" ht="25.35" hidden="false" customHeight="false" outlineLevel="0" collapsed="false">
      <c r="A3717" s="6" t="s">
        <v>6509</v>
      </c>
      <c r="B3717" s="6" t="s">
        <v>6510</v>
      </c>
      <c r="C3717" s="7" t="n">
        <v>236</v>
      </c>
      <c r="D3717" s="8" t="n">
        <f aca="false">E3717/C3717</f>
        <v>0.86258</v>
      </c>
      <c r="E3717" s="2" t="n">
        <v>203.56888</v>
      </c>
    </row>
    <row r="3718" customFormat="false" ht="25.35" hidden="false" customHeight="false" outlineLevel="0" collapsed="false">
      <c r="A3718" s="6" t="s">
        <v>6511</v>
      </c>
      <c r="B3718" s="6" t="s">
        <v>6512</v>
      </c>
      <c r="C3718" s="7" t="n">
        <v>118</v>
      </c>
      <c r="D3718" s="8" t="n">
        <f aca="false">E3718/C3718</f>
        <v>0.86258</v>
      </c>
      <c r="E3718" s="2" t="n">
        <v>101.78444</v>
      </c>
    </row>
    <row r="3719" customFormat="false" ht="25.35" hidden="false" customHeight="false" outlineLevel="0" collapsed="false">
      <c r="A3719" s="6" t="s">
        <v>6529</v>
      </c>
      <c r="B3719" s="6" t="s">
        <v>6530</v>
      </c>
      <c r="C3719" s="7" t="n">
        <v>149</v>
      </c>
      <c r="D3719" s="8" t="n">
        <f aca="false">E3719/C3719</f>
        <v>0.86258</v>
      </c>
      <c r="E3719" s="2" t="n">
        <v>128.52442</v>
      </c>
    </row>
    <row r="3720" customFormat="false" ht="25.35" hidden="false" customHeight="false" outlineLevel="0" collapsed="false">
      <c r="A3720" s="6" t="s">
        <v>6513</v>
      </c>
      <c r="B3720" s="6" t="s">
        <v>6514</v>
      </c>
      <c r="C3720" s="7" t="n">
        <v>44</v>
      </c>
      <c r="D3720" s="8" t="n">
        <f aca="false">E3720/C3720</f>
        <v>0.86258</v>
      </c>
      <c r="E3720" s="2" t="n">
        <v>37.95352</v>
      </c>
    </row>
    <row r="3721" customFormat="false" ht="25.35" hidden="false" customHeight="false" outlineLevel="0" collapsed="false">
      <c r="A3721" s="6" t="s">
        <v>6515</v>
      </c>
      <c r="B3721" s="6" t="s">
        <v>6516</v>
      </c>
      <c r="C3721" s="7" t="n">
        <v>44</v>
      </c>
      <c r="D3721" s="8" t="n">
        <f aca="false">E3721/C3721</f>
        <v>0.86258</v>
      </c>
      <c r="E3721" s="2" t="n">
        <v>37.95352</v>
      </c>
    </row>
    <row r="3722" customFormat="false" ht="25.35" hidden="false" customHeight="false" outlineLevel="0" collapsed="false">
      <c r="A3722" s="6" t="s">
        <v>6517</v>
      </c>
      <c r="B3722" s="6" t="s">
        <v>6518</v>
      </c>
      <c r="C3722" s="7" t="n">
        <v>115</v>
      </c>
      <c r="D3722" s="8" t="n">
        <f aca="false">E3722/C3722</f>
        <v>0.86258</v>
      </c>
      <c r="E3722" s="2" t="n">
        <v>99.1967</v>
      </c>
    </row>
    <row r="3723" customFormat="false" ht="25.35" hidden="false" customHeight="false" outlineLevel="0" collapsed="false">
      <c r="A3723" s="6" t="s">
        <v>6477</v>
      </c>
      <c r="B3723" s="6" t="s">
        <v>6478</v>
      </c>
      <c r="C3723" s="7" t="n">
        <v>36</v>
      </c>
      <c r="D3723" s="8" t="n">
        <f aca="false">E3723/C3723</f>
        <v>0.86258</v>
      </c>
      <c r="E3723" s="2" t="n">
        <v>31.05288</v>
      </c>
    </row>
    <row r="3724" customFormat="false" ht="25.35" hidden="false" customHeight="false" outlineLevel="0" collapsed="false">
      <c r="A3724" s="6" t="s">
        <v>6479</v>
      </c>
      <c r="B3724" s="6" t="s">
        <v>6480</v>
      </c>
      <c r="C3724" s="7" t="n">
        <v>65</v>
      </c>
      <c r="D3724" s="8" t="n">
        <f aca="false">E3724/C3724</f>
        <v>0.86258</v>
      </c>
      <c r="E3724" s="2" t="n">
        <v>56.0677</v>
      </c>
    </row>
    <row r="3725" customFormat="false" ht="25.35" hidden="false" customHeight="false" outlineLevel="0" collapsed="false">
      <c r="A3725" s="6" t="s">
        <v>6519</v>
      </c>
      <c r="B3725" s="6" t="s">
        <v>6520</v>
      </c>
      <c r="C3725" s="7" t="n">
        <v>132</v>
      </c>
      <c r="D3725" s="8" t="n">
        <f aca="false">E3725/C3725</f>
        <v>0.86258</v>
      </c>
      <c r="E3725" s="2" t="n">
        <v>113.86056</v>
      </c>
    </row>
    <row r="3726" customFormat="false" ht="25.35" hidden="false" customHeight="false" outlineLevel="0" collapsed="false">
      <c r="A3726" s="6" t="s">
        <v>6483</v>
      </c>
      <c r="B3726" s="6" t="s">
        <v>6484</v>
      </c>
      <c r="C3726" s="7" t="n">
        <v>60</v>
      </c>
      <c r="D3726" s="8" t="n">
        <f aca="false">E3726/C3726</f>
        <v>0.86258</v>
      </c>
      <c r="E3726" s="2" t="n">
        <v>51.7548</v>
      </c>
    </row>
    <row r="3727" customFormat="false" ht="25.35" hidden="false" customHeight="false" outlineLevel="0" collapsed="false">
      <c r="A3727" s="6" t="s">
        <v>6521</v>
      </c>
      <c r="B3727" s="6" t="s">
        <v>6522</v>
      </c>
      <c r="C3727" s="7" t="n">
        <v>195</v>
      </c>
      <c r="D3727" s="8" t="n">
        <f aca="false">E3727/C3727</f>
        <v>0.86258</v>
      </c>
      <c r="E3727" s="2" t="n">
        <v>168.2031</v>
      </c>
    </row>
    <row r="3728" customFormat="false" ht="25.35" hidden="false" customHeight="false" outlineLevel="0" collapsed="false">
      <c r="A3728" s="6" t="s">
        <v>6489</v>
      </c>
      <c r="B3728" s="6" t="s">
        <v>6490</v>
      </c>
      <c r="C3728" s="7" t="n">
        <v>165</v>
      </c>
      <c r="D3728" s="8" t="n">
        <f aca="false">E3728/C3728</f>
        <v>0.86258</v>
      </c>
      <c r="E3728" s="2" t="n">
        <v>142.3257</v>
      </c>
    </row>
    <row r="3729" customFormat="false" ht="25.35" hidden="false" customHeight="false" outlineLevel="0" collapsed="false">
      <c r="A3729" s="6" t="s">
        <v>6523</v>
      </c>
      <c r="B3729" s="6" t="s">
        <v>6524</v>
      </c>
      <c r="C3729" s="7" t="n">
        <v>43</v>
      </c>
      <c r="D3729" s="8" t="n">
        <f aca="false">E3729/C3729</f>
        <v>0.86258</v>
      </c>
      <c r="E3729" s="2" t="n">
        <v>37.09094</v>
      </c>
    </row>
    <row r="3730" customFormat="false" ht="25.35" hidden="false" customHeight="false" outlineLevel="0" collapsed="false">
      <c r="A3730" s="6" t="s">
        <v>6531</v>
      </c>
      <c r="B3730" s="6" t="s">
        <v>6532</v>
      </c>
      <c r="C3730" s="7" t="n">
        <v>81</v>
      </c>
      <c r="D3730" s="8" t="n">
        <f aca="false">E3730/C3730</f>
        <v>0.86258</v>
      </c>
      <c r="E3730" s="2" t="n">
        <v>69.86898</v>
      </c>
    </row>
    <row r="3731" customFormat="false" ht="25.35" hidden="false" customHeight="false" outlineLevel="0" collapsed="false">
      <c r="A3731" s="6" t="s">
        <v>6525</v>
      </c>
      <c r="B3731" s="6" t="s">
        <v>6526</v>
      </c>
      <c r="C3731" s="7" t="n">
        <v>65</v>
      </c>
      <c r="D3731" s="8" t="n">
        <f aca="false">E3731/C3731</f>
        <v>0.86258</v>
      </c>
      <c r="E3731" s="2" t="n">
        <v>56.0677</v>
      </c>
    </row>
    <row r="3732" customFormat="false" ht="25.35" hidden="false" customHeight="false" outlineLevel="0" collapsed="false">
      <c r="A3732" s="6" t="s">
        <v>6527</v>
      </c>
      <c r="B3732" s="6" t="s">
        <v>6528</v>
      </c>
      <c r="C3732" s="7" t="n">
        <v>91</v>
      </c>
      <c r="D3732" s="8" t="n">
        <f aca="false">E3732/C3732</f>
        <v>0.86258</v>
      </c>
      <c r="E3732" s="2" t="n">
        <v>78.49478</v>
      </c>
    </row>
    <row r="3733" customFormat="false" ht="25.35" hidden="false" customHeight="false" outlineLevel="0" collapsed="false">
      <c r="A3733" s="6" t="s">
        <v>6529</v>
      </c>
      <c r="B3733" s="6" t="s">
        <v>6530</v>
      </c>
      <c r="C3733" s="7" t="n">
        <v>76</v>
      </c>
      <c r="D3733" s="8" t="n">
        <f aca="false">E3733/C3733</f>
        <v>0.86258</v>
      </c>
      <c r="E3733" s="2" t="n">
        <v>65.55608</v>
      </c>
    </row>
    <row r="3734" customFormat="false" ht="25.35" hidden="false" customHeight="false" outlineLevel="0" collapsed="false">
      <c r="A3734" s="6" t="s">
        <v>6493</v>
      </c>
      <c r="B3734" s="6" t="s">
        <v>6494</v>
      </c>
      <c r="C3734" s="7" t="n">
        <v>149</v>
      </c>
      <c r="D3734" s="8" t="n">
        <f aca="false">E3734/C3734</f>
        <v>0.86258</v>
      </c>
      <c r="E3734" s="2" t="n">
        <v>128.52442</v>
      </c>
    </row>
    <row r="3735" customFormat="false" ht="25.35" hidden="false" customHeight="false" outlineLevel="0" collapsed="false">
      <c r="A3735" s="6" t="s">
        <v>6497</v>
      </c>
      <c r="B3735" s="6" t="s">
        <v>6498</v>
      </c>
      <c r="C3735" s="7" t="n">
        <v>88</v>
      </c>
      <c r="D3735" s="8" t="n">
        <f aca="false">E3735/C3735</f>
        <v>0.86258</v>
      </c>
      <c r="E3735" s="2" t="n">
        <v>75.90704</v>
      </c>
    </row>
    <row r="3736" customFormat="false" ht="25.35" hidden="false" customHeight="false" outlineLevel="0" collapsed="false">
      <c r="A3736" s="6" t="s">
        <v>6531</v>
      </c>
      <c r="B3736" s="6" t="s">
        <v>6532</v>
      </c>
      <c r="C3736" s="7" t="n">
        <v>190</v>
      </c>
      <c r="D3736" s="8" t="n">
        <f aca="false">E3736/C3736</f>
        <v>0.86258</v>
      </c>
      <c r="E3736" s="2" t="n">
        <v>163.8902</v>
      </c>
    </row>
    <row r="3737" customFormat="false" ht="25.35" hidden="false" customHeight="false" outlineLevel="0" collapsed="false">
      <c r="A3737" s="6" t="s">
        <v>6491</v>
      </c>
      <c r="B3737" s="6" t="s">
        <v>6492</v>
      </c>
      <c r="C3737" s="7" t="n">
        <v>92</v>
      </c>
      <c r="D3737" s="8" t="n">
        <f aca="false">E3737/C3737</f>
        <v>0.86258</v>
      </c>
      <c r="E3737" s="2" t="n">
        <v>79.35736</v>
      </c>
    </row>
    <row r="3738" customFormat="false" ht="25.35" hidden="false" customHeight="false" outlineLevel="0" collapsed="false">
      <c r="A3738" s="6" t="s">
        <v>6533</v>
      </c>
      <c r="B3738" s="6" t="s">
        <v>6534</v>
      </c>
      <c r="C3738" s="7" t="n">
        <v>1</v>
      </c>
      <c r="D3738" s="8" t="n">
        <f aca="false">E3738/C3738</f>
        <v>0.8614</v>
      </c>
      <c r="E3738" s="2" t="n">
        <v>0.8614</v>
      </c>
    </row>
    <row r="3739" customFormat="false" ht="25.35" hidden="false" customHeight="false" outlineLevel="0" collapsed="false">
      <c r="A3739" s="6" t="s">
        <v>6535</v>
      </c>
      <c r="B3739" s="6" t="s">
        <v>6536</v>
      </c>
      <c r="C3739" s="7" t="n">
        <v>12</v>
      </c>
      <c r="D3739" s="8" t="n">
        <f aca="false">E3739/C3739</f>
        <v>0.8496</v>
      </c>
      <c r="E3739" s="2" t="n">
        <v>10.1952</v>
      </c>
    </row>
    <row r="3740" customFormat="false" ht="25.35" hidden="false" customHeight="false" outlineLevel="0" collapsed="false">
      <c r="A3740" s="6" t="s">
        <v>6537</v>
      </c>
      <c r="B3740" s="6" t="s">
        <v>6538</v>
      </c>
      <c r="C3740" s="7" t="n">
        <v>1</v>
      </c>
      <c r="D3740" s="8" t="n">
        <f aca="false">E3740/C3740</f>
        <v>0.84488</v>
      </c>
      <c r="E3740" s="2" t="n">
        <v>0.84488</v>
      </c>
    </row>
    <row r="3741" customFormat="false" ht="25.35" hidden="false" customHeight="false" outlineLevel="0" collapsed="false">
      <c r="A3741" s="6" t="s">
        <v>6539</v>
      </c>
      <c r="B3741" s="6" t="s">
        <v>6540</v>
      </c>
      <c r="C3741" s="7" t="n">
        <v>2</v>
      </c>
      <c r="D3741" s="8" t="n">
        <f aca="false">E3741/C3741</f>
        <v>0.84488</v>
      </c>
      <c r="E3741" s="2" t="n">
        <v>1.68976</v>
      </c>
    </row>
    <row r="3742" customFormat="false" ht="25.35" hidden="false" customHeight="false" outlineLevel="0" collapsed="false">
      <c r="A3742" s="6" t="s">
        <v>6541</v>
      </c>
      <c r="B3742" s="6" t="s">
        <v>6542</v>
      </c>
      <c r="C3742" s="7" t="n">
        <v>1</v>
      </c>
      <c r="D3742" s="8" t="n">
        <f aca="false">E3742/C3742</f>
        <v>0.84488</v>
      </c>
      <c r="E3742" s="2" t="n">
        <v>0.84488</v>
      </c>
    </row>
    <row r="3743" customFormat="false" ht="25.35" hidden="false" customHeight="false" outlineLevel="0" collapsed="false">
      <c r="A3743" s="6" t="s">
        <v>6543</v>
      </c>
      <c r="B3743" s="6" t="s">
        <v>6544</v>
      </c>
      <c r="C3743" s="7" t="n">
        <v>1</v>
      </c>
      <c r="D3743" s="8" t="n">
        <f aca="false">E3743/C3743</f>
        <v>0.84488</v>
      </c>
      <c r="E3743" s="2" t="n">
        <v>0.84488</v>
      </c>
    </row>
    <row r="3744" customFormat="false" ht="25.35" hidden="false" customHeight="false" outlineLevel="0" collapsed="false">
      <c r="A3744" s="6" t="s">
        <v>6545</v>
      </c>
      <c r="B3744" s="6" t="s">
        <v>6546</v>
      </c>
      <c r="C3744" s="7" t="n">
        <v>1</v>
      </c>
      <c r="D3744" s="8" t="n">
        <f aca="false">E3744/C3744</f>
        <v>0.84488</v>
      </c>
      <c r="E3744" s="2" t="n">
        <v>0.84488</v>
      </c>
    </row>
    <row r="3745" customFormat="false" ht="25.35" hidden="false" customHeight="false" outlineLevel="0" collapsed="false">
      <c r="A3745" s="6" t="s">
        <v>6541</v>
      </c>
      <c r="B3745" s="6" t="s">
        <v>6542</v>
      </c>
      <c r="C3745" s="7" t="n">
        <v>1</v>
      </c>
      <c r="D3745" s="8" t="n">
        <f aca="false">E3745/C3745</f>
        <v>0.84488</v>
      </c>
      <c r="E3745" s="2" t="n">
        <v>0.84488</v>
      </c>
    </row>
    <row r="3746" customFormat="false" ht="25.35" hidden="false" customHeight="false" outlineLevel="0" collapsed="false">
      <c r="A3746" s="6" t="s">
        <v>6547</v>
      </c>
      <c r="B3746" s="6" t="s">
        <v>6548</v>
      </c>
      <c r="C3746" s="7" t="n">
        <v>1</v>
      </c>
      <c r="D3746" s="8" t="n">
        <f aca="false">E3746/C3746</f>
        <v>0.84488</v>
      </c>
      <c r="E3746" s="2" t="n">
        <v>0.84488</v>
      </c>
    </row>
    <row r="3747" customFormat="false" ht="25.35" hidden="false" customHeight="false" outlineLevel="0" collapsed="false">
      <c r="A3747" s="6" t="s">
        <v>6549</v>
      </c>
      <c r="B3747" s="6" t="s">
        <v>6550</v>
      </c>
      <c r="C3747" s="7" t="n">
        <v>249</v>
      </c>
      <c r="D3747" s="8" t="n">
        <f aca="false">E3747/C3747</f>
        <v>0.84016</v>
      </c>
      <c r="E3747" s="2" t="n">
        <v>209.19984</v>
      </c>
    </row>
    <row r="3748" customFormat="false" ht="25.35" hidden="false" customHeight="false" outlineLevel="0" collapsed="false">
      <c r="A3748" s="6" t="s">
        <v>6551</v>
      </c>
      <c r="B3748" s="6" t="s">
        <v>6552</v>
      </c>
      <c r="C3748" s="7" t="n">
        <v>331</v>
      </c>
      <c r="D3748" s="8" t="n">
        <f aca="false">E3748/C3748</f>
        <v>0.84016</v>
      </c>
      <c r="E3748" s="2" t="n">
        <v>278.09296</v>
      </c>
    </row>
    <row r="3749" customFormat="false" ht="25.35" hidden="false" customHeight="false" outlineLevel="0" collapsed="false">
      <c r="A3749" s="6" t="s">
        <v>6553</v>
      </c>
      <c r="B3749" s="6" t="s">
        <v>6554</v>
      </c>
      <c r="C3749" s="7" t="n">
        <v>185</v>
      </c>
      <c r="D3749" s="8" t="n">
        <f aca="false">E3749/C3749</f>
        <v>0.84016</v>
      </c>
      <c r="E3749" s="2" t="n">
        <v>155.4296</v>
      </c>
    </row>
    <row r="3750" customFormat="false" ht="25.35" hidden="false" customHeight="false" outlineLevel="0" collapsed="false">
      <c r="A3750" s="6" t="s">
        <v>6555</v>
      </c>
      <c r="B3750" s="6" t="s">
        <v>6556</v>
      </c>
      <c r="C3750" s="7" t="n">
        <v>355</v>
      </c>
      <c r="D3750" s="8" t="n">
        <f aca="false">E3750/C3750</f>
        <v>0.84016</v>
      </c>
      <c r="E3750" s="2" t="n">
        <v>298.2568</v>
      </c>
    </row>
    <row r="3751" customFormat="false" ht="25.35" hidden="false" customHeight="false" outlineLevel="0" collapsed="false">
      <c r="A3751" s="6" t="s">
        <v>6557</v>
      </c>
      <c r="B3751" s="6" t="s">
        <v>6558</v>
      </c>
      <c r="C3751" s="7" t="n">
        <v>322</v>
      </c>
      <c r="D3751" s="8" t="n">
        <f aca="false">E3751/C3751</f>
        <v>0.84016</v>
      </c>
      <c r="E3751" s="2" t="n">
        <v>270.53152</v>
      </c>
    </row>
    <row r="3752" customFormat="false" ht="25.35" hidden="false" customHeight="false" outlineLevel="0" collapsed="false">
      <c r="A3752" s="6" t="s">
        <v>6559</v>
      </c>
      <c r="B3752" s="6" t="s">
        <v>6560</v>
      </c>
      <c r="C3752" s="7" t="n">
        <v>173</v>
      </c>
      <c r="D3752" s="8" t="n">
        <f aca="false">E3752/C3752</f>
        <v>0.84016</v>
      </c>
      <c r="E3752" s="2" t="n">
        <v>145.34768</v>
      </c>
    </row>
    <row r="3753" customFormat="false" ht="25.35" hidden="false" customHeight="false" outlineLevel="0" collapsed="false">
      <c r="A3753" s="6" t="s">
        <v>6561</v>
      </c>
      <c r="B3753" s="6" t="s">
        <v>6562</v>
      </c>
      <c r="C3753" s="7" t="n">
        <v>59</v>
      </c>
      <c r="D3753" s="8" t="n">
        <f aca="false">E3753/C3753</f>
        <v>0.84016</v>
      </c>
      <c r="E3753" s="2" t="n">
        <v>49.56944</v>
      </c>
    </row>
    <row r="3754" customFormat="false" ht="25.35" hidden="false" customHeight="false" outlineLevel="0" collapsed="false">
      <c r="A3754" s="6" t="s">
        <v>6563</v>
      </c>
      <c r="B3754" s="6" t="s">
        <v>6564</v>
      </c>
      <c r="C3754" s="7" t="n">
        <v>181</v>
      </c>
      <c r="D3754" s="8" t="n">
        <f aca="false">E3754/C3754</f>
        <v>0.84016</v>
      </c>
      <c r="E3754" s="2" t="n">
        <v>152.06896</v>
      </c>
    </row>
    <row r="3755" customFormat="false" ht="25.35" hidden="false" customHeight="false" outlineLevel="0" collapsed="false">
      <c r="A3755" s="6" t="s">
        <v>6565</v>
      </c>
      <c r="B3755" s="6" t="s">
        <v>6566</v>
      </c>
      <c r="C3755" s="7" t="n">
        <v>249</v>
      </c>
      <c r="D3755" s="8" t="n">
        <f aca="false">E3755/C3755</f>
        <v>0.84016</v>
      </c>
      <c r="E3755" s="2" t="n">
        <v>209.19984</v>
      </c>
    </row>
    <row r="3756" customFormat="false" ht="25.35" hidden="false" customHeight="false" outlineLevel="0" collapsed="false">
      <c r="A3756" s="6" t="s">
        <v>6567</v>
      </c>
      <c r="B3756" s="6" t="s">
        <v>6568</v>
      </c>
      <c r="C3756" s="7" t="n">
        <v>48</v>
      </c>
      <c r="D3756" s="8" t="n">
        <f aca="false">E3756/C3756</f>
        <v>0.84016</v>
      </c>
      <c r="E3756" s="2" t="n">
        <v>40.32768</v>
      </c>
    </row>
    <row r="3757" customFormat="false" ht="25.35" hidden="false" customHeight="false" outlineLevel="0" collapsed="false">
      <c r="A3757" s="6" t="s">
        <v>6569</v>
      </c>
      <c r="B3757" s="6" t="s">
        <v>6570</v>
      </c>
      <c r="C3757" s="7" t="n">
        <v>193</v>
      </c>
      <c r="D3757" s="8" t="n">
        <f aca="false">E3757/C3757</f>
        <v>0.84016</v>
      </c>
      <c r="E3757" s="2" t="n">
        <v>162.15088</v>
      </c>
    </row>
    <row r="3758" customFormat="false" ht="25.35" hidden="false" customHeight="false" outlineLevel="0" collapsed="false">
      <c r="A3758" s="6" t="s">
        <v>6571</v>
      </c>
      <c r="B3758" s="6" t="s">
        <v>6572</v>
      </c>
      <c r="C3758" s="7" t="n">
        <v>196</v>
      </c>
      <c r="D3758" s="8" t="n">
        <f aca="false">E3758/C3758</f>
        <v>0.84016</v>
      </c>
      <c r="E3758" s="2" t="n">
        <v>164.67136</v>
      </c>
    </row>
    <row r="3759" customFormat="false" ht="25.35" hidden="false" customHeight="false" outlineLevel="0" collapsed="false">
      <c r="A3759" s="6" t="s">
        <v>6549</v>
      </c>
      <c r="B3759" s="6" t="s">
        <v>6550</v>
      </c>
      <c r="C3759" s="7" t="n">
        <v>96</v>
      </c>
      <c r="D3759" s="8" t="n">
        <f aca="false">E3759/C3759</f>
        <v>0.84016</v>
      </c>
      <c r="E3759" s="2" t="n">
        <v>80.65536</v>
      </c>
    </row>
    <row r="3760" customFormat="false" ht="25.35" hidden="false" customHeight="false" outlineLevel="0" collapsed="false">
      <c r="A3760" s="6" t="s">
        <v>6573</v>
      </c>
      <c r="B3760" s="6" t="s">
        <v>6574</v>
      </c>
      <c r="C3760" s="7" t="n">
        <v>105</v>
      </c>
      <c r="D3760" s="8" t="n">
        <f aca="false">E3760/C3760</f>
        <v>0.84016</v>
      </c>
      <c r="E3760" s="2" t="n">
        <v>88.2168</v>
      </c>
    </row>
    <row r="3761" customFormat="false" ht="25.35" hidden="false" customHeight="false" outlineLevel="0" collapsed="false">
      <c r="A3761" s="6" t="s">
        <v>6555</v>
      </c>
      <c r="B3761" s="6" t="s">
        <v>6556</v>
      </c>
      <c r="C3761" s="7" t="n">
        <v>48</v>
      </c>
      <c r="D3761" s="8" t="n">
        <f aca="false">E3761/C3761</f>
        <v>0.84016</v>
      </c>
      <c r="E3761" s="2" t="n">
        <v>40.32768</v>
      </c>
    </row>
    <row r="3762" customFormat="false" ht="25.35" hidden="false" customHeight="false" outlineLevel="0" collapsed="false">
      <c r="A3762" s="6" t="s">
        <v>6575</v>
      </c>
      <c r="B3762" s="6" t="s">
        <v>6576</v>
      </c>
      <c r="C3762" s="7" t="n">
        <v>92</v>
      </c>
      <c r="D3762" s="8" t="n">
        <f aca="false">E3762/C3762</f>
        <v>0.84016</v>
      </c>
      <c r="E3762" s="2" t="n">
        <v>77.29472</v>
      </c>
    </row>
    <row r="3763" customFormat="false" ht="25.35" hidden="false" customHeight="false" outlineLevel="0" collapsed="false">
      <c r="A3763" s="6" t="s">
        <v>6577</v>
      </c>
      <c r="B3763" s="6" t="s">
        <v>6578</v>
      </c>
      <c r="C3763" s="7" t="n">
        <v>40</v>
      </c>
      <c r="D3763" s="8" t="n">
        <f aca="false">E3763/C3763</f>
        <v>0.84016</v>
      </c>
      <c r="E3763" s="2" t="n">
        <v>33.6064</v>
      </c>
    </row>
    <row r="3764" customFormat="false" ht="25.35" hidden="false" customHeight="false" outlineLevel="0" collapsed="false">
      <c r="A3764" s="6" t="s">
        <v>6579</v>
      </c>
      <c r="B3764" s="6" t="s">
        <v>6580</v>
      </c>
      <c r="C3764" s="7" t="n">
        <v>144</v>
      </c>
      <c r="D3764" s="8" t="n">
        <f aca="false">E3764/C3764</f>
        <v>0.84016</v>
      </c>
      <c r="E3764" s="2" t="n">
        <v>120.98304</v>
      </c>
    </row>
    <row r="3765" customFormat="false" ht="25.35" hidden="false" customHeight="false" outlineLevel="0" collapsed="false">
      <c r="A3765" s="6" t="s">
        <v>6559</v>
      </c>
      <c r="B3765" s="6" t="s">
        <v>6560</v>
      </c>
      <c r="C3765" s="7" t="n">
        <v>182</v>
      </c>
      <c r="D3765" s="8" t="n">
        <f aca="false">E3765/C3765</f>
        <v>0.84016</v>
      </c>
      <c r="E3765" s="2" t="n">
        <v>152.90912</v>
      </c>
    </row>
    <row r="3766" customFormat="false" ht="25.35" hidden="false" customHeight="false" outlineLevel="0" collapsed="false">
      <c r="A3766" s="6" t="s">
        <v>6581</v>
      </c>
      <c r="B3766" s="6" t="s">
        <v>6582</v>
      </c>
      <c r="C3766" s="7" t="n">
        <v>117</v>
      </c>
      <c r="D3766" s="8" t="n">
        <f aca="false">E3766/C3766</f>
        <v>0.84016</v>
      </c>
      <c r="E3766" s="2" t="n">
        <v>98.29872</v>
      </c>
    </row>
    <row r="3767" customFormat="false" ht="25.35" hidden="false" customHeight="false" outlineLevel="0" collapsed="false">
      <c r="A3767" s="6" t="s">
        <v>6583</v>
      </c>
      <c r="B3767" s="6" t="s">
        <v>6584</v>
      </c>
      <c r="C3767" s="7" t="n">
        <v>170</v>
      </c>
      <c r="D3767" s="8" t="n">
        <f aca="false">E3767/C3767</f>
        <v>0.84016</v>
      </c>
      <c r="E3767" s="2" t="n">
        <v>142.8272</v>
      </c>
    </row>
    <row r="3768" customFormat="false" ht="25.35" hidden="false" customHeight="false" outlineLevel="0" collapsed="false">
      <c r="A3768" s="6" t="s">
        <v>6585</v>
      </c>
      <c r="B3768" s="6" t="s">
        <v>6548</v>
      </c>
      <c r="C3768" s="7" t="n">
        <v>184</v>
      </c>
      <c r="D3768" s="8" t="n">
        <f aca="false">E3768/C3768</f>
        <v>0.84016</v>
      </c>
      <c r="E3768" s="2" t="n">
        <v>154.58944</v>
      </c>
    </row>
    <row r="3769" customFormat="false" ht="25.35" hidden="false" customHeight="false" outlineLevel="0" collapsed="false">
      <c r="A3769" s="6" t="s">
        <v>6586</v>
      </c>
      <c r="B3769" s="6" t="s">
        <v>6587</v>
      </c>
      <c r="C3769" s="7" t="n">
        <v>103</v>
      </c>
      <c r="D3769" s="8" t="n">
        <f aca="false">E3769/C3769</f>
        <v>0.84016</v>
      </c>
      <c r="E3769" s="2" t="n">
        <v>86.53648</v>
      </c>
    </row>
    <row r="3770" customFormat="false" ht="25.35" hidden="false" customHeight="false" outlineLevel="0" collapsed="false">
      <c r="A3770" s="6" t="s">
        <v>6565</v>
      </c>
      <c r="B3770" s="6" t="s">
        <v>6566</v>
      </c>
      <c r="C3770" s="7" t="n">
        <v>105</v>
      </c>
      <c r="D3770" s="8" t="n">
        <f aca="false">E3770/C3770</f>
        <v>0.84016</v>
      </c>
      <c r="E3770" s="2" t="n">
        <v>88.2168</v>
      </c>
    </row>
    <row r="3771" customFormat="false" ht="25.35" hidden="false" customHeight="false" outlineLevel="0" collapsed="false">
      <c r="A3771" s="6" t="s">
        <v>6588</v>
      </c>
      <c r="B3771" s="6" t="s">
        <v>6589</v>
      </c>
      <c r="C3771" s="7" t="n">
        <v>135</v>
      </c>
      <c r="D3771" s="8" t="n">
        <f aca="false">E3771/C3771</f>
        <v>0.84016</v>
      </c>
      <c r="E3771" s="2" t="n">
        <v>113.4216</v>
      </c>
    </row>
    <row r="3772" customFormat="false" ht="25.35" hidden="false" customHeight="false" outlineLevel="0" collapsed="false">
      <c r="A3772" s="6" t="s">
        <v>6590</v>
      </c>
      <c r="B3772" s="6" t="s">
        <v>6591</v>
      </c>
      <c r="C3772" s="7" t="n">
        <v>153</v>
      </c>
      <c r="D3772" s="8" t="n">
        <f aca="false">E3772/C3772</f>
        <v>0.84016</v>
      </c>
      <c r="E3772" s="2" t="n">
        <v>128.54448</v>
      </c>
    </row>
    <row r="3773" customFormat="false" ht="25.35" hidden="false" customHeight="false" outlineLevel="0" collapsed="false">
      <c r="A3773" s="6" t="s">
        <v>6592</v>
      </c>
      <c r="B3773" s="6" t="s">
        <v>6593</v>
      </c>
      <c r="C3773" s="7" t="n">
        <v>330</v>
      </c>
      <c r="D3773" s="8" t="n">
        <f aca="false">E3773/C3773</f>
        <v>0.84016</v>
      </c>
      <c r="E3773" s="2" t="n">
        <v>277.2528</v>
      </c>
    </row>
    <row r="3774" customFormat="false" ht="25.35" hidden="false" customHeight="false" outlineLevel="0" collapsed="false">
      <c r="A3774" s="6" t="s">
        <v>6573</v>
      </c>
      <c r="B3774" s="6" t="s">
        <v>6574</v>
      </c>
      <c r="C3774" s="7" t="n">
        <v>165</v>
      </c>
      <c r="D3774" s="8" t="n">
        <f aca="false">E3774/C3774</f>
        <v>0.84016</v>
      </c>
      <c r="E3774" s="2" t="n">
        <v>138.6264</v>
      </c>
    </row>
    <row r="3775" customFormat="false" ht="25.35" hidden="false" customHeight="false" outlineLevel="0" collapsed="false">
      <c r="A3775" s="6" t="s">
        <v>6575</v>
      </c>
      <c r="B3775" s="6" t="s">
        <v>6576</v>
      </c>
      <c r="C3775" s="7" t="n">
        <v>393</v>
      </c>
      <c r="D3775" s="8" t="n">
        <f aca="false">E3775/C3775</f>
        <v>0.84016</v>
      </c>
      <c r="E3775" s="2" t="n">
        <v>330.18288</v>
      </c>
    </row>
    <row r="3776" customFormat="false" ht="25.35" hidden="false" customHeight="false" outlineLevel="0" collapsed="false">
      <c r="A3776" s="6" t="s">
        <v>6577</v>
      </c>
      <c r="B3776" s="6" t="s">
        <v>6578</v>
      </c>
      <c r="C3776" s="7" t="n">
        <v>231</v>
      </c>
      <c r="D3776" s="8" t="n">
        <f aca="false">E3776/C3776</f>
        <v>0.84016</v>
      </c>
      <c r="E3776" s="2" t="n">
        <v>194.07696</v>
      </c>
    </row>
    <row r="3777" customFormat="false" ht="25.35" hidden="false" customHeight="false" outlineLevel="0" collapsed="false">
      <c r="A3777" s="6" t="s">
        <v>6579</v>
      </c>
      <c r="B3777" s="6" t="s">
        <v>6580</v>
      </c>
      <c r="C3777" s="7" t="n">
        <v>68</v>
      </c>
      <c r="D3777" s="8" t="n">
        <f aca="false">E3777/C3777</f>
        <v>0.84016</v>
      </c>
      <c r="E3777" s="2" t="n">
        <v>57.13088</v>
      </c>
    </row>
    <row r="3778" customFormat="false" ht="25.35" hidden="false" customHeight="false" outlineLevel="0" collapsed="false">
      <c r="A3778" s="6" t="s">
        <v>6594</v>
      </c>
      <c r="B3778" s="6" t="s">
        <v>6595</v>
      </c>
      <c r="C3778" s="7" t="n">
        <v>214</v>
      </c>
      <c r="D3778" s="8" t="n">
        <f aca="false">E3778/C3778</f>
        <v>0.84016</v>
      </c>
      <c r="E3778" s="2" t="n">
        <v>179.79424</v>
      </c>
    </row>
    <row r="3779" customFormat="false" ht="25.35" hidden="false" customHeight="false" outlineLevel="0" collapsed="false">
      <c r="A3779" s="6" t="s">
        <v>6596</v>
      </c>
      <c r="B3779" s="6" t="s">
        <v>6597</v>
      </c>
      <c r="C3779" s="7" t="n">
        <v>123</v>
      </c>
      <c r="D3779" s="8" t="n">
        <f aca="false">E3779/C3779</f>
        <v>0.84016</v>
      </c>
      <c r="E3779" s="2" t="n">
        <v>103.33968</v>
      </c>
    </row>
    <row r="3780" customFormat="false" ht="25.35" hidden="false" customHeight="false" outlineLevel="0" collapsed="false">
      <c r="A3780" s="6" t="s">
        <v>6583</v>
      </c>
      <c r="B3780" s="6" t="s">
        <v>6584</v>
      </c>
      <c r="C3780" s="7" t="n">
        <v>256</v>
      </c>
      <c r="D3780" s="8" t="n">
        <f aca="false">E3780/C3780</f>
        <v>0.84016</v>
      </c>
      <c r="E3780" s="2" t="n">
        <v>215.08096</v>
      </c>
    </row>
    <row r="3781" customFormat="false" ht="25.35" hidden="false" customHeight="false" outlineLevel="0" collapsed="false">
      <c r="A3781" s="6" t="s">
        <v>6585</v>
      </c>
      <c r="B3781" s="6" t="s">
        <v>6548</v>
      </c>
      <c r="C3781" s="7" t="n">
        <v>222</v>
      </c>
      <c r="D3781" s="8" t="n">
        <f aca="false">E3781/C3781</f>
        <v>0.84016</v>
      </c>
      <c r="E3781" s="2" t="n">
        <v>186.51552</v>
      </c>
    </row>
    <row r="3782" customFormat="false" ht="25.35" hidden="false" customHeight="false" outlineLevel="0" collapsed="false">
      <c r="A3782" s="6" t="s">
        <v>6598</v>
      </c>
      <c r="B3782" s="6" t="s">
        <v>6599</v>
      </c>
      <c r="C3782" s="7" t="n">
        <v>165</v>
      </c>
      <c r="D3782" s="8" t="n">
        <f aca="false">E3782/C3782</f>
        <v>0.84016</v>
      </c>
      <c r="E3782" s="2" t="n">
        <v>138.6264</v>
      </c>
    </row>
    <row r="3783" customFormat="false" ht="25.35" hidden="false" customHeight="false" outlineLevel="0" collapsed="false">
      <c r="A3783" s="6" t="s">
        <v>6586</v>
      </c>
      <c r="B3783" s="6" t="s">
        <v>6587</v>
      </c>
      <c r="C3783" s="7" t="n">
        <v>64</v>
      </c>
      <c r="D3783" s="8" t="n">
        <f aca="false">E3783/C3783</f>
        <v>0.84016</v>
      </c>
      <c r="E3783" s="2" t="n">
        <v>53.77024</v>
      </c>
    </row>
    <row r="3784" customFormat="false" ht="25.35" hidden="false" customHeight="false" outlineLevel="0" collapsed="false">
      <c r="A3784" s="6" t="s">
        <v>6600</v>
      </c>
      <c r="B3784" s="6" t="s">
        <v>6601</v>
      </c>
      <c r="C3784" s="7" t="n">
        <v>168</v>
      </c>
      <c r="D3784" s="8" t="n">
        <f aca="false">E3784/C3784</f>
        <v>0.84016</v>
      </c>
      <c r="E3784" s="2" t="n">
        <v>141.14688</v>
      </c>
    </row>
    <row r="3785" customFormat="false" ht="25.35" hidden="false" customHeight="false" outlineLevel="0" collapsed="false">
      <c r="A3785" s="6" t="s">
        <v>6602</v>
      </c>
      <c r="B3785" s="6" t="s">
        <v>6603</v>
      </c>
      <c r="C3785" s="7" t="n">
        <v>119</v>
      </c>
      <c r="D3785" s="8" t="n">
        <f aca="false">E3785/C3785</f>
        <v>0.84016</v>
      </c>
      <c r="E3785" s="2" t="n">
        <v>99.97904</v>
      </c>
    </row>
    <row r="3786" customFormat="false" ht="25.35" hidden="false" customHeight="false" outlineLevel="0" collapsed="false">
      <c r="A3786" s="6" t="s">
        <v>6604</v>
      </c>
      <c r="B3786" s="6" t="s">
        <v>6605</v>
      </c>
      <c r="C3786" s="7" t="n">
        <v>141</v>
      </c>
      <c r="D3786" s="8" t="n">
        <f aca="false">E3786/C3786</f>
        <v>0.84016</v>
      </c>
      <c r="E3786" s="2" t="n">
        <v>118.46256</v>
      </c>
    </row>
    <row r="3787" customFormat="false" ht="25.35" hidden="false" customHeight="false" outlineLevel="0" collapsed="false">
      <c r="A3787" s="6" t="s">
        <v>6588</v>
      </c>
      <c r="B3787" s="6" t="s">
        <v>6589</v>
      </c>
      <c r="C3787" s="7" t="n">
        <v>120</v>
      </c>
      <c r="D3787" s="8" t="n">
        <f aca="false">E3787/C3787</f>
        <v>0.84016</v>
      </c>
      <c r="E3787" s="2" t="n">
        <v>100.8192</v>
      </c>
    </row>
    <row r="3788" customFormat="false" ht="25.35" hidden="false" customHeight="false" outlineLevel="0" collapsed="false">
      <c r="A3788" s="6" t="s">
        <v>6590</v>
      </c>
      <c r="B3788" s="6" t="s">
        <v>6591</v>
      </c>
      <c r="C3788" s="7" t="n">
        <v>78</v>
      </c>
      <c r="D3788" s="8" t="n">
        <f aca="false">E3788/C3788</f>
        <v>0.84016</v>
      </c>
      <c r="E3788" s="2" t="n">
        <v>65.53248</v>
      </c>
    </row>
    <row r="3789" customFormat="false" ht="25.35" hidden="false" customHeight="false" outlineLevel="0" collapsed="false">
      <c r="A3789" s="6" t="s">
        <v>6592</v>
      </c>
      <c r="B3789" s="6" t="s">
        <v>6593</v>
      </c>
      <c r="C3789" s="7" t="n">
        <v>89</v>
      </c>
      <c r="D3789" s="8" t="n">
        <f aca="false">E3789/C3789</f>
        <v>0.84016</v>
      </c>
      <c r="E3789" s="2" t="n">
        <v>74.77424</v>
      </c>
    </row>
    <row r="3790" customFormat="false" ht="25.35" hidden="false" customHeight="false" outlineLevel="0" collapsed="false">
      <c r="A3790" s="6" t="s">
        <v>6551</v>
      </c>
      <c r="B3790" s="6" t="s">
        <v>6552</v>
      </c>
      <c r="C3790" s="7" t="n">
        <v>165</v>
      </c>
      <c r="D3790" s="8" t="n">
        <f aca="false">E3790/C3790</f>
        <v>0.84016</v>
      </c>
      <c r="E3790" s="2" t="n">
        <v>138.6264</v>
      </c>
    </row>
    <row r="3791" customFormat="false" ht="25.35" hidden="false" customHeight="false" outlineLevel="0" collapsed="false">
      <c r="A3791" s="6" t="s">
        <v>6553</v>
      </c>
      <c r="B3791" s="6" t="s">
        <v>6554</v>
      </c>
      <c r="C3791" s="7" t="n">
        <v>41</v>
      </c>
      <c r="D3791" s="8" t="n">
        <f aca="false">E3791/C3791</f>
        <v>0.84016</v>
      </c>
      <c r="E3791" s="2" t="n">
        <v>34.44656</v>
      </c>
    </row>
    <row r="3792" customFormat="false" ht="25.35" hidden="false" customHeight="false" outlineLevel="0" collapsed="false">
      <c r="A3792" s="6" t="s">
        <v>6557</v>
      </c>
      <c r="B3792" s="6" t="s">
        <v>6558</v>
      </c>
      <c r="C3792" s="7" t="n">
        <v>62</v>
      </c>
      <c r="D3792" s="8" t="n">
        <f aca="false">E3792/C3792</f>
        <v>0.84016</v>
      </c>
      <c r="E3792" s="2" t="n">
        <v>52.08992</v>
      </c>
    </row>
    <row r="3793" customFormat="false" ht="25.35" hidden="false" customHeight="false" outlineLevel="0" collapsed="false">
      <c r="A3793" s="6" t="s">
        <v>6594</v>
      </c>
      <c r="B3793" s="6" t="s">
        <v>6595</v>
      </c>
      <c r="C3793" s="7" t="n">
        <v>177</v>
      </c>
      <c r="D3793" s="8" t="n">
        <f aca="false">E3793/C3793</f>
        <v>0.84016</v>
      </c>
      <c r="E3793" s="2" t="n">
        <v>148.70832</v>
      </c>
    </row>
    <row r="3794" customFormat="false" ht="25.35" hidden="false" customHeight="false" outlineLevel="0" collapsed="false">
      <c r="A3794" s="6" t="s">
        <v>6606</v>
      </c>
      <c r="B3794" s="6" t="s">
        <v>6607</v>
      </c>
      <c r="C3794" s="7" t="n">
        <v>298</v>
      </c>
      <c r="D3794" s="8" t="n">
        <f aca="false">E3794/C3794</f>
        <v>0.84016</v>
      </c>
      <c r="E3794" s="2" t="n">
        <v>250.36768</v>
      </c>
    </row>
    <row r="3795" customFormat="false" ht="25.35" hidden="false" customHeight="false" outlineLevel="0" collapsed="false">
      <c r="A3795" s="6" t="s">
        <v>6596</v>
      </c>
      <c r="B3795" s="6" t="s">
        <v>6597</v>
      </c>
      <c r="C3795" s="7" t="n">
        <v>175</v>
      </c>
      <c r="D3795" s="8" t="n">
        <f aca="false">E3795/C3795</f>
        <v>0.84016</v>
      </c>
      <c r="E3795" s="2" t="n">
        <v>147.028</v>
      </c>
    </row>
    <row r="3796" customFormat="false" ht="25.35" hidden="false" customHeight="false" outlineLevel="0" collapsed="false">
      <c r="A3796" s="6" t="s">
        <v>6561</v>
      </c>
      <c r="B3796" s="6" t="s">
        <v>6562</v>
      </c>
      <c r="C3796" s="7" t="n">
        <v>131</v>
      </c>
      <c r="D3796" s="8" t="n">
        <f aca="false">E3796/C3796</f>
        <v>0.84016</v>
      </c>
      <c r="E3796" s="2" t="n">
        <v>110.06096</v>
      </c>
    </row>
    <row r="3797" customFormat="false" ht="25.35" hidden="false" customHeight="false" outlineLevel="0" collapsed="false">
      <c r="A3797" s="6" t="s">
        <v>6598</v>
      </c>
      <c r="B3797" s="6" t="s">
        <v>6599</v>
      </c>
      <c r="C3797" s="7" t="n">
        <v>116</v>
      </c>
      <c r="D3797" s="8" t="n">
        <f aca="false">E3797/C3797</f>
        <v>0.84016</v>
      </c>
      <c r="E3797" s="2" t="n">
        <v>97.45856</v>
      </c>
    </row>
    <row r="3798" customFormat="false" ht="25.35" hidden="false" customHeight="false" outlineLevel="0" collapsed="false">
      <c r="A3798" s="6" t="s">
        <v>6600</v>
      </c>
      <c r="B3798" s="6" t="s">
        <v>6601</v>
      </c>
      <c r="C3798" s="7" t="n">
        <v>94</v>
      </c>
      <c r="D3798" s="8" t="n">
        <f aca="false">E3798/C3798</f>
        <v>0.84016</v>
      </c>
      <c r="E3798" s="2" t="n">
        <v>78.97504</v>
      </c>
    </row>
    <row r="3799" customFormat="false" ht="25.35" hidden="false" customHeight="false" outlineLevel="0" collapsed="false">
      <c r="A3799" s="6" t="s">
        <v>6563</v>
      </c>
      <c r="B3799" s="6" t="s">
        <v>6564</v>
      </c>
      <c r="C3799" s="7" t="n">
        <v>88</v>
      </c>
      <c r="D3799" s="8" t="n">
        <f aca="false">E3799/C3799</f>
        <v>0.84016</v>
      </c>
      <c r="E3799" s="2" t="n">
        <v>73.93408</v>
      </c>
    </row>
    <row r="3800" customFormat="false" ht="25.35" hidden="false" customHeight="false" outlineLevel="0" collapsed="false">
      <c r="A3800" s="6" t="s">
        <v>6602</v>
      </c>
      <c r="B3800" s="6" t="s">
        <v>6603</v>
      </c>
      <c r="C3800" s="7" t="n">
        <v>78</v>
      </c>
      <c r="D3800" s="8" t="n">
        <f aca="false">E3800/C3800</f>
        <v>0.84016</v>
      </c>
      <c r="E3800" s="2" t="n">
        <v>65.53248</v>
      </c>
    </row>
    <row r="3801" customFormat="false" ht="25.35" hidden="false" customHeight="false" outlineLevel="0" collapsed="false">
      <c r="A3801" s="6" t="s">
        <v>6567</v>
      </c>
      <c r="B3801" s="6" t="s">
        <v>6568</v>
      </c>
      <c r="C3801" s="7" t="n">
        <v>121</v>
      </c>
      <c r="D3801" s="8" t="n">
        <f aca="false">E3801/C3801</f>
        <v>0.84016</v>
      </c>
      <c r="E3801" s="2" t="n">
        <v>101.65936</v>
      </c>
    </row>
    <row r="3802" customFormat="false" ht="25.35" hidden="false" customHeight="false" outlineLevel="0" collapsed="false">
      <c r="A3802" s="6" t="s">
        <v>6604</v>
      </c>
      <c r="B3802" s="6" t="s">
        <v>6605</v>
      </c>
      <c r="C3802" s="7" t="n">
        <v>153</v>
      </c>
      <c r="D3802" s="8" t="n">
        <f aca="false">E3802/C3802</f>
        <v>0.84016</v>
      </c>
      <c r="E3802" s="2" t="n">
        <v>128.54448</v>
      </c>
    </row>
    <row r="3803" customFormat="false" ht="25.35" hidden="false" customHeight="false" outlineLevel="0" collapsed="false">
      <c r="A3803" s="6" t="s">
        <v>6569</v>
      </c>
      <c r="B3803" s="6" t="s">
        <v>6570</v>
      </c>
      <c r="C3803" s="7" t="n">
        <v>82</v>
      </c>
      <c r="D3803" s="8" t="n">
        <f aca="false">E3803/C3803</f>
        <v>0.84016</v>
      </c>
      <c r="E3803" s="2" t="n">
        <v>68.89312</v>
      </c>
    </row>
    <row r="3804" customFormat="false" ht="25.35" hidden="false" customHeight="false" outlineLevel="0" collapsed="false">
      <c r="A3804" s="6" t="s">
        <v>6571</v>
      </c>
      <c r="B3804" s="6" t="s">
        <v>6572</v>
      </c>
      <c r="C3804" s="7" t="n">
        <v>245</v>
      </c>
      <c r="D3804" s="8" t="n">
        <f aca="false">E3804/C3804</f>
        <v>0.84016</v>
      </c>
      <c r="E3804" s="2" t="n">
        <v>205.8392</v>
      </c>
    </row>
    <row r="3805" customFormat="false" ht="25.35" hidden="false" customHeight="false" outlineLevel="0" collapsed="false">
      <c r="A3805" s="6" t="s">
        <v>6606</v>
      </c>
      <c r="B3805" s="6" t="s">
        <v>6607</v>
      </c>
      <c r="C3805" s="7" t="n">
        <v>171</v>
      </c>
      <c r="D3805" s="8" t="n">
        <f aca="false">E3805/C3805</f>
        <v>0.84016</v>
      </c>
      <c r="E3805" s="2" t="n">
        <v>143.66736</v>
      </c>
    </row>
    <row r="3806" customFormat="false" ht="25.35" hidden="false" customHeight="false" outlineLevel="0" collapsed="false">
      <c r="A3806" s="6" t="s">
        <v>6581</v>
      </c>
      <c r="B3806" s="6" t="s">
        <v>6582</v>
      </c>
      <c r="C3806" s="7" t="n">
        <v>183</v>
      </c>
      <c r="D3806" s="8" t="n">
        <f aca="false">E3806/C3806</f>
        <v>0.84016</v>
      </c>
      <c r="E3806" s="2" t="n">
        <v>153.74928</v>
      </c>
    </row>
    <row r="3807" customFormat="false" ht="25.35" hidden="false" customHeight="false" outlineLevel="0" collapsed="false">
      <c r="A3807" s="6" t="s">
        <v>6608</v>
      </c>
      <c r="B3807" s="6" t="s">
        <v>6520</v>
      </c>
      <c r="C3807" s="7" t="n">
        <v>5</v>
      </c>
      <c r="D3807" s="8" t="n">
        <f aca="false">E3807/C3807</f>
        <v>0.83308</v>
      </c>
      <c r="E3807" s="2" t="n">
        <v>4.1654</v>
      </c>
    </row>
    <row r="3808" customFormat="false" ht="25.35" hidden="false" customHeight="false" outlineLevel="0" collapsed="false">
      <c r="A3808" s="6" t="s">
        <v>6609</v>
      </c>
      <c r="B3808" s="6" t="s">
        <v>6482</v>
      </c>
      <c r="C3808" s="7" t="n">
        <v>2</v>
      </c>
      <c r="D3808" s="8" t="n">
        <f aca="false">E3808/C3808</f>
        <v>0.83308</v>
      </c>
      <c r="E3808" s="2" t="n">
        <v>1.66616</v>
      </c>
    </row>
    <row r="3809" customFormat="false" ht="25.35" hidden="false" customHeight="false" outlineLevel="0" collapsed="false">
      <c r="A3809" s="6" t="s">
        <v>6608</v>
      </c>
      <c r="B3809" s="6" t="s">
        <v>6520</v>
      </c>
      <c r="C3809" s="7" t="n">
        <v>2</v>
      </c>
      <c r="D3809" s="8" t="n">
        <f aca="false">E3809/C3809</f>
        <v>0.83308</v>
      </c>
      <c r="E3809" s="2" t="n">
        <v>1.66616</v>
      </c>
    </row>
    <row r="3810" customFormat="false" ht="25.35" hidden="false" customHeight="false" outlineLevel="0" collapsed="false">
      <c r="A3810" s="6" t="s">
        <v>6610</v>
      </c>
      <c r="B3810" s="6" t="s">
        <v>6484</v>
      </c>
      <c r="C3810" s="7" t="n">
        <v>1</v>
      </c>
      <c r="D3810" s="8" t="n">
        <f aca="false">E3810/C3810</f>
        <v>0.83308</v>
      </c>
      <c r="E3810" s="2" t="n">
        <v>0.83308</v>
      </c>
    </row>
    <row r="3811" customFormat="false" ht="25.35" hidden="false" customHeight="false" outlineLevel="0" collapsed="false">
      <c r="A3811" s="6" t="s">
        <v>6611</v>
      </c>
      <c r="B3811" s="6" t="s">
        <v>6612</v>
      </c>
      <c r="C3811" s="7" t="n">
        <v>1</v>
      </c>
      <c r="D3811" s="8" t="n">
        <f aca="false">E3811/C3811</f>
        <v>0.83308</v>
      </c>
      <c r="E3811" s="2" t="n">
        <v>0.83308</v>
      </c>
    </row>
    <row r="3812" customFormat="false" ht="25.35" hidden="false" customHeight="false" outlineLevel="0" collapsed="false">
      <c r="A3812" s="6" t="s">
        <v>6613</v>
      </c>
      <c r="B3812" s="6" t="s">
        <v>6614</v>
      </c>
      <c r="C3812" s="7" t="n">
        <v>2</v>
      </c>
      <c r="D3812" s="8" t="n">
        <f aca="false">E3812/C3812</f>
        <v>0.83308</v>
      </c>
      <c r="E3812" s="2" t="n">
        <v>1.66616</v>
      </c>
    </row>
    <row r="3813" customFormat="false" ht="25.35" hidden="false" customHeight="false" outlineLevel="0" collapsed="false">
      <c r="A3813" s="6" t="s">
        <v>6615</v>
      </c>
      <c r="B3813" s="6" t="s">
        <v>6616</v>
      </c>
      <c r="C3813" s="7" t="n">
        <v>2</v>
      </c>
      <c r="D3813" s="8" t="n">
        <f aca="false">E3813/C3813</f>
        <v>0.83308</v>
      </c>
      <c r="E3813" s="2" t="n">
        <v>1.66616</v>
      </c>
    </row>
    <row r="3814" customFormat="false" ht="25.35" hidden="false" customHeight="false" outlineLevel="0" collapsed="false">
      <c r="A3814" s="6" t="s">
        <v>6617</v>
      </c>
      <c r="B3814" s="6" t="s">
        <v>6618</v>
      </c>
      <c r="C3814" s="7" t="n">
        <v>1</v>
      </c>
      <c r="D3814" s="8" t="n">
        <f aca="false">E3814/C3814</f>
        <v>0.83308</v>
      </c>
      <c r="E3814" s="2" t="n">
        <v>0.83308</v>
      </c>
    </row>
    <row r="3815" customFormat="false" ht="25.35" hidden="false" customHeight="false" outlineLevel="0" collapsed="false">
      <c r="A3815" s="6" t="s">
        <v>6619</v>
      </c>
      <c r="B3815" s="6" t="s">
        <v>6620</v>
      </c>
      <c r="C3815" s="7" t="n">
        <v>1</v>
      </c>
      <c r="D3815" s="8" t="n">
        <f aca="false">E3815/C3815</f>
        <v>0.83308</v>
      </c>
      <c r="E3815" s="2" t="n">
        <v>0.83308</v>
      </c>
    </row>
    <row r="3816" customFormat="false" ht="25.35" hidden="false" customHeight="false" outlineLevel="0" collapsed="false">
      <c r="A3816" s="6" t="s">
        <v>6621</v>
      </c>
      <c r="B3816" s="6" t="s">
        <v>6622</v>
      </c>
      <c r="C3816" s="7" t="n">
        <v>1</v>
      </c>
      <c r="D3816" s="8" t="n">
        <f aca="false">E3816/C3816</f>
        <v>0.83308</v>
      </c>
      <c r="E3816" s="2" t="n">
        <v>0.83308</v>
      </c>
    </row>
    <row r="3817" customFormat="false" ht="25.35" hidden="false" customHeight="false" outlineLevel="0" collapsed="false">
      <c r="A3817" s="6" t="s">
        <v>6623</v>
      </c>
      <c r="B3817" s="6" t="s">
        <v>6624</v>
      </c>
      <c r="C3817" s="7" t="n">
        <v>1</v>
      </c>
      <c r="D3817" s="8" t="n">
        <f aca="false">E3817/C3817</f>
        <v>0.83308</v>
      </c>
      <c r="E3817" s="2" t="n">
        <v>0.83308</v>
      </c>
    </row>
    <row r="3818" customFormat="false" ht="25.35" hidden="false" customHeight="false" outlineLevel="0" collapsed="false">
      <c r="A3818" s="6" t="s">
        <v>6625</v>
      </c>
      <c r="B3818" s="6" t="s">
        <v>6626</v>
      </c>
      <c r="C3818" s="7" t="n">
        <v>1</v>
      </c>
      <c r="D3818" s="8" t="n">
        <f aca="false">E3818/C3818</f>
        <v>0.83308</v>
      </c>
      <c r="E3818" s="2" t="n">
        <v>0.83308</v>
      </c>
    </row>
    <row r="3819" customFormat="false" ht="25.35" hidden="false" customHeight="false" outlineLevel="0" collapsed="false">
      <c r="A3819" s="6" t="s">
        <v>6627</v>
      </c>
      <c r="B3819" s="6" t="s">
        <v>6628</v>
      </c>
      <c r="C3819" s="7" t="n">
        <v>1</v>
      </c>
      <c r="D3819" s="8" t="n">
        <f aca="false">E3819/C3819</f>
        <v>0.83308</v>
      </c>
      <c r="E3819" s="2" t="n">
        <v>0.83308</v>
      </c>
    </row>
    <row r="3820" customFormat="false" ht="25.35" hidden="false" customHeight="false" outlineLevel="0" collapsed="false">
      <c r="A3820" s="6" t="s">
        <v>6629</v>
      </c>
      <c r="B3820" s="6" t="s">
        <v>6478</v>
      </c>
      <c r="C3820" s="7" t="n">
        <v>1</v>
      </c>
      <c r="D3820" s="8" t="n">
        <f aca="false">E3820/C3820</f>
        <v>0.83308</v>
      </c>
      <c r="E3820" s="2" t="n">
        <v>0.83308</v>
      </c>
    </row>
    <row r="3821" customFormat="false" ht="25.35" hidden="false" customHeight="false" outlineLevel="0" collapsed="false">
      <c r="A3821" s="6" t="s">
        <v>6630</v>
      </c>
      <c r="B3821" s="6" t="s">
        <v>6480</v>
      </c>
      <c r="C3821" s="7" t="n">
        <v>1</v>
      </c>
      <c r="D3821" s="8" t="n">
        <f aca="false">E3821/C3821</f>
        <v>0.83308</v>
      </c>
      <c r="E3821" s="2" t="n">
        <v>0.83308</v>
      </c>
    </row>
    <row r="3822" customFormat="false" ht="25.35" hidden="false" customHeight="false" outlineLevel="0" collapsed="false">
      <c r="A3822" s="6" t="s">
        <v>6610</v>
      </c>
      <c r="B3822" s="6" t="s">
        <v>6484</v>
      </c>
      <c r="C3822" s="7" t="n">
        <v>2</v>
      </c>
      <c r="D3822" s="8" t="n">
        <f aca="false">E3822/C3822</f>
        <v>0.83308</v>
      </c>
      <c r="E3822" s="2" t="n">
        <v>1.66616</v>
      </c>
    </row>
    <row r="3823" customFormat="false" ht="25.35" hidden="false" customHeight="false" outlineLevel="0" collapsed="false">
      <c r="A3823" s="6" t="s">
        <v>6611</v>
      </c>
      <c r="B3823" s="6" t="s">
        <v>6612</v>
      </c>
      <c r="C3823" s="7" t="n">
        <v>1</v>
      </c>
      <c r="D3823" s="8" t="n">
        <f aca="false">E3823/C3823</f>
        <v>0.83308</v>
      </c>
      <c r="E3823" s="2" t="n">
        <v>0.83308</v>
      </c>
    </row>
    <row r="3824" customFormat="false" ht="25.35" hidden="false" customHeight="false" outlineLevel="0" collapsed="false">
      <c r="A3824" s="6" t="s">
        <v>6631</v>
      </c>
      <c r="B3824" s="6" t="s">
        <v>6632</v>
      </c>
      <c r="C3824" s="7" t="n">
        <v>3</v>
      </c>
      <c r="D3824" s="8" t="n">
        <f aca="false">E3824/C3824</f>
        <v>0.83308</v>
      </c>
      <c r="E3824" s="2" t="n">
        <v>2.49924</v>
      </c>
    </row>
    <row r="3825" customFormat="false" ht="25.35" hidden="false" customHeight="false" outlineLevel="0" collapsed="false">
      <c r="A3825" s="6" t="s">
        <v>6633</v>
      </c>
      <c r="B3825" s="6" t="s">
        <v>6634</v>
      </c>
      <c r="C3825" s="7" t="n">
        <v>8</v>
      </c>
      <c r="D3825" s="8" t="n">
        <f aca="false">E3825/C3825</f>
        <v>0.83308</v>
      </c>
      <c r="E3825" s="2" t="n">
        <v>6.66464</v>
      </c>
    </row>
    <row r="3826" customFormat="false" ht="25.35" hidden="false" customHeight="false" outlineLevel="0" collapsed="false">
      <c r="A3826" s="6" t="s">
        <v>6613</v>
      </c>
      <c r="B3826" s="6" t="s">
        <v>6614</v>
      </c>
      <c r="C3826" s="7" t="n">
        <v>3</v>
      </c>
      <c r="D3826" s="8" t="n">
        <f aca="false">E3826/C3826</f>
        <v>0.83308</v>
      </c>
      <c r="E3826" s="2" t="n">
        <v>2.49924</v>
      </c>
    </row>
    <row r="3827" customFormat="false" ht="25.35" hidden="false" customHeight="false" outlineLevel="0" collapsed="false">
      <c r="A3827" s="6" t="s">
        <v>6635</v>
      </c>
      <c r="B3827" s="6" t="s">
        <v>6636</v>
      </c>
      <c r="C3827" s="7" t="n">
        <v>4</v>
      </c>
      <c r="D3827" s="8" t="n">
        <f aca="false">E3827/C3827</f>
        <v>0.83308</v>
      </c>
      <c r="E3827" s="2" t="n">
        <v>3.33232</v>
      </c>
    </row>
    <row r="3828" customFormat="false" ht="25.35" hidden="false" customHeight="false" outlineLevel="0" collapsed="false">
      <c r="A3828" s="6" t="s">
        <v>6615</v>
      </c>
      <c r="B3828" s="6" t="s">
        <v>6616</v>
      </c>
      <c r="C3828" s="7" t="n">
        <v>3</v>
      </c>
      <c r="D3828" s="8" t="n">
        <f aca="false">E3828/C3828</f>
        <v>0.83308</v>
      </c>
      <c r="E3828" s="2" t="n">
        <v>2.49924</v>
      </c>
    </row>
    <row r="3829" customFormat="false" ht="25.35" hidden="false" customHeight="false" outlineLevel="0" collapsed="false">
      <c r="A3829" s="6" t="s">
        <v>6637</v>
      </c>
      <c r="B3829" s="6" t="s">
        <v>6638</v>
      </c>
      <c r="C3829" s="7" t="n">
        <v>1</v>
      </c>
      <c r="D3829" s="8" t="n">
        <f aca="false">E3829/C3829</f>
        <v>0.83308</v>
      </c>
      <c r="E3829" s="2" t="n">
        <v>0.83308</v>
      </c>
    </row>
    <row r="3830" customFormat="false" ht="25.35" hidden="false" customHeight="false" outlineLevel="0" collapsed="false">
      <c r="A3830" s="6" t="s">
        <v>6639</v>
      </c>
      <c r="B3830" s="6" t="s">
        <v>6640</v>
      </c>
      <c r="C3830" s="7" t="n">
        <v>1</v>
      </c>
      <c r="D3830" s="8" t="n">
        <f aca="false">E3830/C3830</f>
        <v>0.83308</v>
      </c>
      <c r="E3830" s="2" t="n">
        <v>0.83308</v>
      </c>
    </row>
    <row r="3831" customFormat="false" ht="25.35" hidden="false" customHeight="false" outlineLevel="0" collapsed="false">
      <c r="A3831" s="6" t="s">
        <v>6641</v>
      </c>
      <c r="B3831" s="6" t="s">
        <v>6642</v>
      </c>
      <c r="C3831" s="7" t="n">
        <v>3</v>
      </c>
      <c r="D3831" s="8" t="n">
        <f aca="false">E3831/C3831</f>
        <v>0.83308</v>
      </c>
      <c r="E3831" s="2" t="n">
        <v>2.49924</v>
      </c>
    </row>
    <row r="3832" customFormat="false" ht="25.35" hidden="false" customHeight="false" outlineLevel="0" collapsed="false">
      <c r="A3832" s="6" t="s">
        <v>6617</v>
      </c>
      <c r="B3832" s="6" t="s">
        <v>6618</v>
      </c>
      <c r="C3832" s="7" t="n">
        <v>2</v>
      </c>
      <c r="D3832" s="8" t="n">
        <f aca="false">E3832/C3832</f>
        <v>0.83308</v>
      </c>
      <c r="E3832" s="2" t="n">
        <v>1.66616</v>
      </c>
    </row>
    <row r="3833" customFormat="false" ht="25.35" hidden="false" customHeight="false" outlineLevel="0" collapsed="false">
      <c r="A3833" s="6" t="s">
        <v>6619</v>
      </c>
      <c r="B3833" s="6" t="s">
        <v>6620</v>
      </c>
      <c r="C3833" s="7" t="n">
        <v>2</v>
      </c>
      <c r="D3833" s="8" t="n">
        <f aca="false">E3833/C3833</f>
        <v>0.83308</v>
      </c>
      <c r="E3833" s="2" t="n">
        <v>1.66616</v>
      </c>
    </row>
    <row r="3834" customFormat="false" ht="25.35" hidden="false" customHeight="false" outlineLevel="0" collapsed="false">
      <c r="A3834" s="6" t="s">
        <v>6643</v>
      </c>
      <c r="B3834" s="6" t="s">
        <v>6644</v>
      </c>
      <c r="C3834" s="7" t="n">
        <v>11</v>
      </c>
      <c r="D3834" s="8" t="n">
        <f aca="false">E3834/C3834</f>
        <v>0.83308</v>
      </c>
      <c r="E3834" s="2" t="n">
        <v>9.16388</v>
      </c>
    </row>
    <row r="3835" customFormat="false" ht="25.35" hidden="false" customHeight="false" outlineLevel="0" collapsed="false">
      <c r="A3835" s="6" t="s">
        <v>6623</v>
      </c>
      <c r="B3835" s="6" t="s">
        <v>6624</v>
      </c>
      <c r="C3835" s="7" t="n">
        <v>4</v>
      </c>
      <c r="D3835" s="8" t="n">
        <f aca="false">E3835/C3835</f>
        <v>0.83308</v>
      </c>
      <c r="E3835" s="2" t="n">
        <v>3.33232</v>
      </c>
    </row>
    <row r="3836" customFormat="false" ht="25.35" hidden="false" customHeight="false" outlineLevel="0" collapsed="false">
      <c r="A3836" s="6" t="s">
        <v>6625</v>
      </c>
      <c r="B3836" s="6" t="s">
        <v>6626</v>
      </c>
      <c r="C3836" s="7" t="n">
        <v>4</v>
      </c>
      <c r="D3836" s="8" t="n">
        <f aca="false">E3836/C3836</f>
        <v>0.83308</v>
      </c>
      <c r="E3836" s="2" t="n">
        <v>3.33232</v>
      </c>
    </row>
    <row r="3837" customFormat="false" ht="25.35" hidden="false" customHeight="false" outlineLevel="0" collapsed="false">
      <c r="A3837" s="6" t="s">
        <v>6645</v>
      </c>
      <c r="B3837" s="6" t="s">
        <v>6646</v>
      </c>
      <c r="C3837" s="7" t="n">
        <v>1</v>
      </c>
      <c r="D3837" s="8" t="n">
        <f aca="false">E3837/C3837</f>
        <v>0.83308</v>
      </c>
      <c r="E3837" s="2" t="n">
        <v>0.83308</v>
      </c>
    </row>
    <row r="3838" customFormat="false" ht="25.35" hidden="false" customHeight="false" outlineLevel="0" collapsed="false">
      <c r="A3838" s="6" t="s">
        <v>6647</v>
      </c>
      <c r="B3838" s="6" t="s">
        <v>6648</v>
      </c>
      <c r="C3838" s="7" t="n">
        <v>12</v>
      </c>
      <c r="D3838" s="8" t="n">
        <f aca="false">E3838/C3838</f>
        <v>0.83308</v>
      </c>
      <c r="E3838" s="2" t="n">
        <v>9.99696</v>
      </c>
    </row>
    <row r="3839" customFormat="false" ht="25.35" hidden="false" customHeight="false" outlineLevel="0" collapsed="false">
      <c r="A3839" s="6" t="s">
        <v>6649</v>
      </c>
      <c r="B3839" s="6" t="s">
        <v>6650</v>
      </c>
      <c r="C3839" s="7" t="n">
        <v>3</v>
      </c>
      <c r="D3839" s="8" t="n">
        <f aca="false">E3839/C3839</f>
        <v>0.83308</v>
      </c>
      <c r="E3839" s="2" t="n">
        <v>2.49924</v>
      </c>
    </row>
    <row r="3840" customFormat="false" ht="25.35" hidden="false" customHeight="false" outlineLevel="0" collapsed="false">
      <c r="A3840" s="6" t="s">
        <v>6651</v>
      </c>
      <c r="B3840" s="6" t="s">
        <v>6652</v>
      </c>
      <c r="C3840" s="7" t="n">
        <v>18</v>
      </c>
      <c r="D3840" s="8" t="n">
        <f aca="false">E3840/C3840</f>
        <v>0.826</v>
      </c>
      <c r="E3840" s="2" t="n">
        <v>14.868</v>
      </c>
    </row>
    <row r="3841" customFormat="false" ht="25.35" hidden="false" customHeight="false" outlineLevel="0" collapsed="false">
      <c r="A3841" s="6" t="s">
        <v>6653</v>
      </c>
      <c r="B3841" s="6" t="s">
        <v>6654</v>
      </c>
      <c r="C3841" s="7" t="n">
        <v>9</v>
      </c>
      <c r="D3841" s="8" t="n">
        <f aca="false">E3841/C3841</f>
        <v>0.8142</v>
      </c>
      <c r="E3841" s="2" t="n">
        <v>7.3278</v>
      </c>
    </row>
    <row r="3842" customFormat="false" ht="25.35" hidden="false" customHeight="false" outlineLevel="0" collapsed="false">
      <c r="A3842" s="6" t="s">
        <v>6655</v>
      </c>
      <c r="B3842" s="6" t="s">
        <v>6656</v>
      </c>
      <c r="C3842" s="7" t="n">
        <v>9</v>
      </c>
      <c r="D3842" s="8" t="n">
        <f aca="false">E3842/C3842</f>
        <v>0.8142</v>
      </c>
      <c r="E3842" s="2" t="n">
        <v>7.3278</v>
      </c>
    </row>
    <row r="3843" customFormat="false" ht="25.35" hidden="false" customHeight="false" outlineLevel="0" collapsed="false">
      <c r="A3843" s="6" t="s">
        <v>6657</v>
      </c>
      <c r="B3843" s="6" t="s">
        <v>6658</v>
      </c>
      <c r="C3843" s="7" t="n">
        <v>34</v>
      </c>
      <c r="D3843" s="8" t="n">
        <f aca="false">E3843/C3843</f>
        <v>0.8142</v>
      </c>
      <c r="E3843" s="2" t="n">
        <v>27.6828</v>
      </c>
    </row>
    <row r="3844" customFormat="false" ht="25.35" hidden="false" customHeight="false" outlineLevel="0" collapsed="false">
      <c r="A3844" s="6" t="s">
        <v>6659</v>
      </c>
      <c r="B3844" s="6" t="s">
        <v>6660</v>
      </c>
      <c r="C3844" s="7" t="n">
        <v>9</v>
      </c>
      <c r="D3844" s="8" t="n">
        <f aca="false">E3844/C3844</f>
        <v>0.8142</v>
      </c>
      <c r="E3844" s="2" t="n">
        <v>7.3278</v>
      </c>
    </row>
    <row r="3845" customFormat="false" ht="25.35" hidden="false" customHeight="false" outlineLevel="0" collapsed="false">
      <c r="A3845" s="6" t="s">
        <v>6661</v>
      </c>
      <c r="B3845" s="6" t="s">
        <v>6662</v>
      </c>
      <c r="C3845" s="7" t="n">
        <v>9</v>
      </c>
      <c r="D3845" s="8" t="n">
        <f aca="false">E3845/C3845</f>
        <v>0.8142</v>
      </c>
      <c r="E3845" s="2" t="n">
        <v>7.3278</v>
      </c>
    </row>
    <row r="3846" customFormat="false" ht="25.35" hidden="false" customHeight="false" outlineLevel="0" collapsed="false">
      <c r="A3846" s="6" t="s">
        <v>6663</v>
      </c>
      <c r="B3846" s="6" t="s">
        <v>6664</v>
      </c>
      <c r="C3846" s="7" t="n">
        <v>34</v>
      </c>
      <c r="D3846" s="8" t="n">
        <f aca="false">E3846/C3846</f>
        <v>0.8142</v>
      </c>
      <c r="E3846" s="2" t="n">
        <v>27.6828</v>
      </c>
    </row>
    <row r="3847" customFormat="false" ht="25.35" hidden="false" customHeight="false" outlineLevel="0" collapsed="false">
      <c r="A3847" s="6" t="s">
        <v>6659</v>
      </c>
      <c r="B3847" s="6" t="s">
        <v>6660</v>
      </c>
      <c r="C3847" s="7" t="n">
        <v>13</v>
      </c>
      <c r="D3847" s="8" t="n">
        <f aca="false">E3847/C3847</f>
        <v>0.8142</v>
      </c>
      <c r="E3847" s="2" t="n">
        <v>10.5846</v>
      </c>
    </row>
    <row r="3848" customFormat="false" ht="25.35" hidden="false" customHeight="false" outlineLevel="0" collapsed="false">
      <c r="A3848" s="6" t="s">
        <v>6665</v>
      </c>
      <c r="B3848" s="6" t="s">
        <v>6666</v>
      </c>
      <c r="C3848" s="7" t="n">
        <v>49</v>
      </c>
      <c r="D3848" s="8" t="n">
        <f aca="false">E3848/C3848</f>
        <v>0.8142</v>
      </c>
      <c r="E3848" s="2" t="n">
        <v>39.8958</v>
      </c>
    </row>
    <row r="3849" customFormat="false" ht="25.35" hidden="false" customHeight="false" outlineLevel="0" collapsed="false">
      <c r="A3849" s="6" t="s">
        <v>6667</v>
      </c>
      <c r="B3849" s="6" t="s">
        <v>6668</v>
      </c>
      <c r="C3849" s="7" t="n">
        <v>8</v>
      </c>
      <c r="D3849" s="8" t="n">
        <f aca="false">E3849/C3849</f>
        <v>0.8142</v>
      </c>
      <c r="E3849" s="2" t="n">
        <v>6.5136</v>
      </c>
    </row>
    <row r="3850" customFormat="false" ht="25.35" hidden="false" customHeight="false" outlineLevel="0" collapsed="false">
      <c r="A3850" s="6" t="s">
        <v>6669</v>
      </c>
      <c r="B3850" s="6" t="s">
        <v>6670</v>
      </c>
      <c r="C3850" s="7" t="n">
        <v>24</v>
      </c>
      <c r="D3850" s="8" t="n">
        <f aca="false">E3850/C3850</f>
        <v>0.8142</v>
      </c>
      <c r="E3850" s="2" t="n">
        <v>19.5408</v>
      </c>
    </row>
    <row r="3851" customFormat="false" ht="25.35" hidden="false" customHeight="false" outlineLevel="0" collapsed="false">
      <c r="A3851" s="6" t="s">
        <v>6671</v>
      </c>
      <c r="B3851" s="6" t="s">
        <v>6672</v>
      </c>
      <c r="C3851" s="7" t="n">
        <v>6</v>
      </c>
      <c r="D3851" s="8" t="n">
        <f aca="false">E3851/C3851</f>
        <v>0.8142</v>
      </c>
      <c r="E3851" s="2" t="n">
        <v>4.8852</v>
      </c>
    </row>
    <row r="3852" customFormat="false" ht="25.35" hidden="false" customHeight="false" outlineLevel="0" collapsed="false">
      <c r="A3852" s="6" t="s">
        <v>6673</v>
      </c>
      <c r="B3852" s="6" t="s">
        <v>6674</v>
      </c>
      <c r="C3852" s="7" t="n">
        <v>4</v>
      </c>
      <c r="D3852" s="8" t="n">
        <f aca="false">E3852/C3852</f>
        <v>0.8142</v>
      </c>
      <c r="E3852" s="2" t="n">
        <v>3.2568</v>
      </c>
    </row>
    <row r="3853" customFormat="false" ht="25.35" hidden="false" customHeight="false" outlineLevel="0" collapsed="false">
      <c r="A3853" s="6" t="s">
        <v>6675</v>
      </c>
      <c r="B3853" s="6" t="s">
        <v>6676</v>
      </c>
      <c r="C3853" s="7" t="n">
        <v>1</v>
      </c>
      <c r="D3853" s="8" t="n">
        <f aca="false">E3853/C3853</f>
        <v>0.8142</v>
      </c>
      <c r="E3853" s="2" t="n">
        <v>0.8142</v>
      </c>
    </row>
    <row r="3854" customFormat="false" ht="25.35" hidden="false" customHeight="false" outlineLevel="0" collapsed="false">
      <c r="A3854" s="6" t="s">
        <v>6677</v>
      </c>
      <c r="B3854" s="6" t="s">
        <v>6678</v>
      </c>
      <c r="C3854" s="7" t="n">
        <v>2</v>
      </c>
      <c r="D3854" s="8" t="n">
        <f aca="false">E3854/C3854</f>
        <v>0.8142</v>
      </c>
      <c r="E3854" s="2" t="n">
        <v>1.6284</v>
      </c>
    </row>
    <row r="3855" customFormat="false" ht="25.35" hidden="false" customHeight="false" outlineLevel="0" collapsed="false">
      <c r="A3855" s="6" t="s">
        <v>6679</v>
      </c>
      <c r="B3855" s="6" t="s">
        <v>6680</v>
      </c>
      <c r="C3855" s="7" t="n">
        <v>4</v>
      </c>
      <c r="D3855" s="8" t="n">
        <f aca="false">E3855/C3855</f>
        <v>0.8142</v>
      </c>
      <c r="E3855" s="2" t="n">
        <v>3.2568</v>
      </c>
    </row>
    <row r="3856" customFormat="false" ht="25.35" hidden="false" customHeight="false" outlineLevel="0" collapsed="false">
      <c r="A3856" s="6" t="s">
        <v>6681</v>
      </c>
      <c r="B3856" s="6" t="s">
        <v>6682</v>
      </c>
      <c r="C3856" s="7" t="n">
        <v>7</v>
      </c>
      <c r="D3856" s="8" t="n">
        <f aca="false">E3856/C3856</f>
        <v>0.8142</v>
      </c>
      <c r="E3856" s="2" t="n">
        <v>5.6994</v>
      </c>
    </row>
    <row r="3857" customFormat="false" ht="25.35" hidden="false" customHeight="false" outlineLevel="0" collapsed="false">
      <c r="A3857" s="6" t="s">
        <v>6683</v>
      </c>
      <c r="B3857" s="6" t="s">
        <v>6684</v>
      </c>
      <c r="C3857" s="7" t="n">
        <v>7</v>
      </c>
      <c r="D3857" s="8" t="n">
        <f aca="false">E3857/C3857</f>
        <v>0.8142</v>
      </c>
      <c r="E3857" s="2" t="n">
        <v>5.6994</v>
      </c>
    </row>
    <row r="3858" customFormat="false" ht="25.35" hidden="false" customHeight="false" outlineLevel="0" collapsed="false">
      <c r="A3858" s="6" t="s">
        <v>6685</v>
      </c>
      <c r="B3858" s="6" t="s">
        <v>6686</v>
      </c>
      <c r="C3858" s="7" t="n">
        <v>1</v>
      </c>
      <c r="D3858" s="8" t="n">
        <f aca="false">E3858/C3858</f>
        <v>0.8142</v>
      </c>
      <c r="E3858" s="2" t="n">
        <v>0.8142</v>
      </c>
    </row>
    <row r="3859" customFormat="false" ht="25.35" hidden="false" customHeight="false" outlineLevel="0" collapsed="false">
      <c r="A3859" s="6" t="s">
        <v>6687</v>
      </c>
      <c r="B3859" s="6" t="s">
        <v>6688</v>
      </c>
      <c r="C3859" s="7" t="n">
        <v>1</v>
      </c>
      <c r="D3859" s="8" t="n">
        <f aca="false">E3859/C3859</f>
        <v>0.8142</v>
      </c>
      <c r="E3859" s="2" t="n">
        <v>0.8142</v>
      </c>
    </row>
    <row r="3860" customFormat="false" ht="25.35" hidden="false" customHeight="false" outlineLevel="0" collapsed="false">
      <c r="A3860" s="6" t="s">
        <v>6689</v>
      </c>
      <c r="B3860" s="6" t="s">
        <v>6690</v>
      </c>
      <c r="C3860" s="7" t="n">
        <v>5</v>
      </c>
      <c r="D3860" s="8" t="n">
        <f aca="false">E3860/C3860</f>
        <v>0.8142</v>
      </c>
      <c r="E3860" s="2" t="n">
        <v>4.071</v>
      </c>
    </row>
    <row r="3861" customFormat="false" ht="25.35" hidden="false" customHeight="false" outlineLevel="0" collapsed="false">
      <c r="A3861" s="6" t="s">
        <v>6691</v>
      </c>
      <c r="B3861" s="6" t="s">
        <v>6692</v>
      </c>
      <c r="C3861" s="7" t="n">
        <v>11</v>
      </c>
      <c r="D3861" s="8" t="n">
        <f aca="false">E3861/C3861</f>
        <v>0.8142</v>
      </c>
      <c r="E3861" s="2" t="n">
        <v>8.9562</v>
      </c>
    </row>
    <row r="3862" customFormat="false" ht="25.35" hidden="false" customHeight="false" outlineLevel="0" collapsed="false">
      <c r="A3862" s="6" t="s">
        <v>6663</v>
      </c>
      <c r="B3862" s="6" t="s">
        <v>6664</v>
      </c>
      <c r="C3862" s="7" t="n">
        <v>4</v>
      </c>
      <c r="D3862" s="8" t="n">
        <f aca="false">E3862/C3862</f>
        <v>0.8142</v>
      </c>
      <c r="E3862" s="2" t="n">
        <v>3.2568</v>
      </c>
    </row>
    <row r="3863" customFormat="false" ht="25.35" hidden="false" customHeight="false" outlineLevel="0" collapsed="false">
      <c r="A3863" s="6" t="s">
        <v>6665</v>
      </c>
      <c r="B3863" s="6" t="s">
        <v>6666</v>
      </c>
      <c r="C3863" s="7" t="n">
        <v>7</v>
      </c>
      <c r="D3863" s="8" t="n">
        <f aca="false">E3863/C3863</f>
        <v>0.8142</v>
      </c>
      <c r="E3863" s="2" t="n">
        <v>5.6994</v>
      </c>
    </row>
    <row r="3864" customFormat="false" ht="25.35" hidden="false" customHeight="false" outlineLevel="0" collapsed="false">
      <c r="A3864" s="6" t="s">
        <v>6693</v>
      </c>
      <c r="B3864" s="6" t="s">
        <v>6694</v>
      </c>
      <c r="C3864" s="7" t="n">
        <v>3</v>
      </c>
      <c r="D3864" s="8" t="n">
        <f aca="false">E3864/C3864</f>
        <v>0.8142</v>
      </c>
      <c r="E3864" s="2" t="n">
        <v>2.4426</v>
      </c>
    </row>
    <row r="3865" customFormat="false" ht="25.35" hidden="false" customHeight="false" outlineLevel="0" collapsed="false">
      <c r="A3865" s="6" t="s">
        <v>6695</v>
      </c>
      <c r="B3865" s="6" t="s">
        <v>6696</v>
      </c>
      <c r="C3865" s="7" t="n">
        <v>3</v>
      </c>
      <c r="D3865" s="8" t="n">
        <f aca="false">E3865/C3865</f>
        <v>0.8142</v>
      </c>
      <c r="E3865" s="2" t="n">
        <v>2.4426</v>
      </c>
    </row>
    <row r="3866" customFormat="false" ht="25.35" hidden="false" customHeight="false" outlineLevel="0" collapsed="false">
      <c r="A3866" s="6" t="s">
        <v>6669</v>
      </c>
      <c r="B3866" s="6" t="s">
        <v>6670</v>
      </c>
      <c r="C3866" s="7" t="n">
        <v>16</v>
      </c>
      <c r="D3866" s="8" t="n">
        <f aca="false">E3866/C3866</f>
        <v>0.8142</v>
      </c>
      <c r="E3866" s="2" t="n">
        <v>13.0272</v>
      </c>
    </row>
    <row r="3867" customFormat="false" ht="25.35" hidden="false" customHeight="false" outlineLevel="0" collapsed="false">
      <c r="A3867" s="6" t="s">
        <v>6671</v>
      </c>
      <c r="B3867" s="6" t="s">
        <v>6672</v>
      </c>
      <c r="C3867" s="7" t="n">
        <v>33</v>
      </c>
      <c r="D3867" s="8" t="n">
        <f aca="false">E3867/C3867</f>
        <v>0.8142</v>
      </c>
      <c r="E3867" s="2" t="n">
        <v>26.8686</v>
      </c>
    </row>
    <row r="3868" customFormat="false" ht="25.35" hidden="false" customHeight="false" outlineLevel="0" collapsed="false">
      <c r="A3868" s="6" t="s">
        <v>6653</v>
      </c>
      <c r="B3868" s="6" t="s">
        <v>6654</v>
      </c>
      <c r="C3868" s="7" t="n">
        <v>30</v>
      </c>
      <c r="D3868" s="8" t="n">
        <f aca="false">E3868/C3868</f>
        <v>0.8142</v>
      </c>
      <c r="E3868" s="2" t="n">
        <v>24.426</v>
      </c>
    </row>
    <row r="3869" customFormat="false" ht="25.35" hidden="false" customHeight="false" outlineLevel="0" collapsed="false">
      <c r="A3869" s="6" t="s">
        <v>6673</v>
      </c>
      <c r="B3869" s="6" t="s">
        <v>6674</v>
      </c>
      <c r="C3869" s="7" t="n">
        <v>16</v>
      </c>
      <c r="D3869" s="8" t="n">
        <f aca="false">E3869/C3869</f>
        <v>0.8142</v>
      </c>
      <c r="E3869" s="2" t="n">
        <v>13.0272</v>
      </c>
    </row>
    <row r="3870" customFormat="false" ht="25.35" hidden="false" customHeight="false" outlineLevel="0" collapsed="false">
      <c r="A3870" s="6" t="s">
        <v>6675</v>
      </c>
      <c r="B3870" s="6" t="s">
        <v>6676</v>
      </c>
      <c r="C3870" s="7" t="n">
        <v>11</v>
      </c>
      <c r="D3870" s="8" t="n">
        <f aca="false">E3870/C3870</f>
        <v>0.8142</v>
      </c>
      <c r="E3870" s="2" t="n">
        <v>8.9562</v>
      </c>
    </row>
    <row r="3871" customFormat="false" ht="25.35" hidden="false" customHeight="false" outlineLevel="0" collapsed="false">
      <c r="A3871" s="6" t="s">
        <v>6677</v>
      </c>
      <c r="B3871" s="6" t="s">
        <v>6678</v>
      </c>
      <c r="C3871" s="7" t="n">
        <v>8</v>
      </c>
      <c r="D3871" s="8" t="n">
        <f aca="false">E3871/C3871</f>
        <v>0.8142</v>
      </c>
      <c r="E3871" s="2" t="n">
        <v>6.5136</v>
      </c>
    </row>
    <row r="3872" customFormat="false" ht="25.35" hidden="false" customHeight="false" outlineLevel="0" collapsed="false">
      <c r="A3872" s="6" t="s">
        <v>6655</v>
      </c>
      <c r="B3872" s="6" t="s">
        <v>6656</v>
      </c>
      <c r="C3872" s="7" t="n">
        <v>21</v>
      </c>
      <c r="D3872" s="8" t="n">
        <f aca="false">E3872/C3872</f>
        <v>0.8142</v>
      </c>
      <c r="E3872" s="2" t="n">
        <v>17.0982</v>
      </c>
    </row>
    <row r="3873" customFormat="false" ht="25.35" hidden="false" customHeight="false" outlineLevel="0" collapsed="false">
      <c r="A3873" s="6" t="s">
        <v>6697</v>
      </c>
      <c r="B3873" s="6" t="s">
        <v>6698</v>
      </c>
      <c r="C3873" s="7" t="n">
        <v>12</v>
      </c>
      <c r="D3873" s="8" t="n">
        <f aca="false">E3873/C3873</f>
        <v>0.8142</v>
      </c>
      <c r="E3873" s="2" t="n">
        <v>9.7704</v>
      </c>
    </row>
    <row r="3874" customFormat="false" ht="25.35" hidden="false" customHeight="false" outlineLevel="0" collapsed="false">
      <c r="A3874" s="6" t="s">
        <v>6699</v>
      </c>
      <c r="B3874" s="6" t="s">
        <v>6700</v>
      </c>
      <c r="C3874" s="7" t="n">
        <v>3</v>
      </c>
      <c r="D3874" s="8" t="n">
        <f aca="false">E3874/C3874</f>
        <v>0.8142</v>
      </c>
      <c r="E3874" s="2" t="n">
        <v>2.4426</v>
      </c>
    </row>
    <row r="3875" customFormat="false" ht="25.35" hidden="false" customHeight="false" outlineLevel="0" collapsed="false">
      <c r="A3875" s="6" t="s">
        <v>6679</v>
      </c>
      <c r="B3875" s="6" t="s">
        <v>6680</v>
      </c>
      <c r="C3875" s="7" t="n">
        <v>10</v>
      </c>
      <c r="D3875" s="8" t="n">
        <f aca="false">E3875/C3875</f>
        <v>0.8142</v>
      </c>
      <c r="E3875" s="2" t="n">
        <v>8.142</v>
      </c>
    </row>
    <row r="3876" customFormat="false" ht="25.35" hidden="false" customHeight="false" outlineLevel="0" collapsed="false">
      <c r="A3876" s="6" t="s">
        <v>6681</v>
      </c>
      <c r="B3876" s="6" t="s">
        <v>6682</v>
      </c>
      <c r="C3876" s="7" t="n">
        <v>16</v>
      </c>
      <c r="D3876" s="8" t="n">
        <f aca="false">E3876/C3876</f>
        <v>0.8142</v>
      </c>
      <c r="E3876" s="2" t="n">
        <v>13.0272</v>
      </c>
    </row>
    <row r="3877" customFormat="false" ht="25.35" hidden="false" customHeight="false" outlineLevel="0" collapsed="false">
      <c r="A3877" s="6" t="s">
        <v>6683</v>
      </c>
      <c r="B3877" s="6" t="s">
        <v>6684</v>
      </c>
      <c r="C3877" s="7" t="n">
        <v>40</v>
      </c>
      <c r="D3877" s="8" t="n">
        <f aca="false">E3877/C3877</f>
        <v>0.8142</v>
      </c>
      <c r="E3877" s="2" t="n">
        <v>32.568</v>
      </c>
    </row>
    <row r="3878" customFormat="false" ht="25.35" hidden="false" customHeight="false" outlineLevel="0" collapsed="false">
      <c r="A3878" s="6" t="s">
        <v>6685</v>
      </c>
      <c r="B3878" s="6" t="s">
        <v>6686</v>
      </c>
      <c r="C3878" s="7" t="n">
        <v>20</v>
      </c>
      <c r="D3878" s="8" t="n">
        <f aca="false">E3878/C3878</f>
        <v>0.8142</v>
      </c>
      <c r="E3878" s="2" t="n">
        <v>16.284</v>
      </c>
    </row>
    <row r="3879" customFormat="false" ht="25.35" hidden="false" customHeight="false" outlineLevel="0" collapsed="false">
      <c r="A3879" s="6" t="s">
        <v>6657</v>
      </c>
      <c r="B3879" s="6" t="s">
        <v>6658</v>
      </c>
      <c r="C3879" s="7" t="n">
        <v>14</v>
      </c>
      <c r="D3879" s="8" t="n">
        <f aca="false">E3879/C3879</f>
        <v>0.8142</v>
      </c>
      <c r="E3879" s="2" t="n">
        <v>11.3988</v>
      </c>
    </row>
    <row r="3880" customFormat="false" ht="25.35" hidden="false" customHeight="false" outlineLevel="0" collapsed="false">
      <c r="A3880" s="6" t="s">
        <v>6689</v>
      </c>
      <c r="B3880" s="6" t="s">
        <v>6690</v>
      </c>
      <c r="C3880" s="7" t="n">
        <v>63</v>
      </c>
      <c r="D3880" s="8" t="n">
        <f aca="false">E3880/C3880</f>
        <v>0.8142</v>
      </c>
      <c r="E3880" s="2" t="n">
        <v>51.2946</v>
      </c>
    </row>
    <row r="3881" customFormat="false" ht="25.35" hidden="false" customHeight="false" outlineLevel="0" collapsed="false">
      <c r="A3881" s="6" t="s">
        <v>6691</v>
      </c>
      <c r="B3881" s="6" t="s">
        <v>6692</v>
      </c>
      <c r="C3881" s="7" t="n">
        <v>42</v>
      </c>
      <c r="D3881" s="8" t="n">
        <f aca="false">E3881/C3881</f>
        <v>0.8142</v>
      </c>
      <c r="E3881" s="2" t="n">
        <v>34.1964</v>
      </c>
    </row>
    <row r="3882" customFormat="false" ht="25.35" hidden="false" customHeight="false" outlineLevel="0" collapsed="false">
      <c r="A3882" s="6" t="s">
        <v>6701</v>
      </c>
      <c r="B3882" s="6" t="s">
        <v>6702</v>
      </c>
      <c r="C3882" s="7" t="n">
        <v>15</v>
      </c>
      <c r="D3882" s="8" t="n">
        <f aca="false">E3882/C3882</f>
        <v>0.8142</v>
      </c>
      <c r="E3882" s="2" t="n">
        <v>12.213</v>
      </c>
    </row>
    <row r="3883" customFormat="false" ht="25.35" hidden="false" customHeight="false" outlineLevel="0" collapsed="false">
      <c r="A3883" s="6" t="s">
        <v>6661</v>
      </c>
      <c r="B3883" s="6" t="s">
        <v>6662</v>
      </c>
      <c r="C3883" s="7" t="n">
        <v>22</v>
      </c>
      <c r="D3883" s="8" t="n">
        <f aca="false">E3883/C3883</f>
        <v>0.8142</v>
      </c>
      <c r="E3883" s="2" t="n">
        <v>17.9124</v>
      </c>
    </row>
    <row r="3884" customFormat="false" ht="25.35" hidden="false" customHeight="false" outlineLevel="0" collapsed="false">
      <c r="A3884" s="6" t="s">
        <v>6693</v>
      </c>
      <c r="B3884" s="6" t="s">
        <v>6694</v>
      </c>
      <c r="C3884" s="7" t="n">
        <v>19</v>
      </c>
      <c r="D3884" s="8" t="n">
        <f aca="false">E3884/C3884</f>
        <v>0.8142</v>
      </c>
      <c r="E3884" s="2" t="n">
        <v>15.4698</v>
      </c>
    </row>
    <row r="3885" customFormat="false" ht="25.35" hidden="false" customHeight="false" outlineLevel="0" collapsed="false">
      <c r="A3885" s="6" t="s">
        <v>6687</v>
      </c>
      <c r="B3885" s="6" t="s">
        <v>6688</v>
      </c>
      <c r="C3885" s="7" t="n">
        <v>27</v>
      </c>
      <c r="D3885" s="8" t="n">
        <f aca="false">E3885/C3885</f>
        <v>0.8142</v>
      </c>
      <c r="E3885" s="2" t="n">
        <v>21.9834</v>
      </c>
    </row>
    <row r="3886" customFormat="false" ht="25.35" hidden="false" customHeight="false" outlineLevel="0" collapsed="false">
      <c r="A3886" s="6" t="s">
        <v>6703</v>
      </c>
      <c r="B3886" s="6" t="s">
        <v>6704</v>
      </c>
      <c r="C3886" s="7" t="n">
        <v>3</v>
      </c>
      <c r="D3886" s="8" t="n">
        <f aca="false">E3886/C3886</f>
        <v>0.81184</v>
      </c>
      <c r="E3886" s="2" t="n">
        <v>2.43552</v>
      </c>
    </row>
    <row r="3887" customFormat="false" ht="25.35" hidden="false" customHeight="false" outlineLevel="0" collapsed="false">
      <c r="A3887" s="6" t="s">
        <v>6705</v>
      </c>
      <c r="B3887" s="6" t="s">
        <v>6706</v>
      </c>
      <c r="C3887" s="7" t="n">
        <v>12</v>
      </c>
      <c r="D3887" s="8" t="n">
        <f aca="false">E3887/C3887</f>
        <v>0.81184</v>
      </c>
      <c r="E3887" s="2" t="n">
        <v>9.74208</v>
      </c>
    </row>
    <row r="3888" customFormat="false" ht="25.35" hidden="false" customHeight="false" outlineLevel="0" collapsed="false">
      <c r="A3888" s="6" t="s">
        <v>6707</v>
      </c>
      <c r="B3888" s="6" t="s">
        <v>6708</v>
      </c>
      <c r="C3888" s="7" t="n">
        <v>9</v>
      </c>
      <c r="D3888" s="8" t="n">
        <f aca="false">E3888/C3888</f>
        <v>0.81184</v>
      </c>
      <c r="E3888" s="2" t="n">
        <v>7.30656</v>
      </c>
    </row>
    <row r="3889" customFormat="false" ht="25.35" hidden="false" customHeight="false" outlineLevel="0" collapsed="false">
      <c r="A3889" s="6" t="s">
        <v>6709</v>
      </c>
      <c r="B3889" s="6" t="s">
        <v>6556</v>
      </c>
      <c r="C3889" s="7" t="n">
        <v>6</v>
      </c>
      <c r="D3889" s="8" t="n">
        <f aca="false">E3889/C3889</f>
        <v>0.81184</v>
      </c>
      <c r="E3889" s="2" t="n">
        <v>4.87104</v>
      </c>
    </row>
    <row r="3890" customFormat="false" ht="25.35" hidden="false" customHeight="false" outlineLevel="0" collapsed="false">
      <c r="A3890" s="6" t="s">
        <v>6710</v>
      </c>
      <c r="B3890" s="6" t="s">
        <v>6711</v>
      </c>
      <c r="C3890" s="7" t="n">
        <v>1</v>
      </c>
      <c r="D3890" s="8" t="n">
        <f aca="false">E3890/C3890</f>
        <v>0.81184</v>
      </c>
      <c r="E3890" s="2" t="n">
        <v>0.81184</v>
      </c>
    </row>
    <row r="3891" customFormat="false" ht="25.35" hidden="false" customHeight="false" outlineLevel="0" collapsed="false">
      <c r="A3891" s="6" t="s">
        <v>6712</v>
      </c>
      <c r="B3891" s="6" t="s">
        <v>6713</v>
      </c>
      <c r="C3891" s="7" t="n">
        <v>2</v>
      </c>
      <c r="D3891" s="8" t="n">
        <f aca="false">E3891/C3891</f>
        <v>0.81184</v>
      </c>
      <c r="E3891" s="2" t="n">
        <v>1.62368</v>
      </c>
    </row>
    <row r="3892" customFormat="false" ht="25.35" hidden="false" customHeight="false" outlineLevel="0" collapsed="false">
      <c r="A3892" s="6" t="s">
        <v>6705</v>
      </c>
      <c r="B3892" s="6" t="s">
        <v>6706</v>
      </c>
      <c r="C3892" s="7" t="n">
        <v>2</v>
      </c>
      <c r="D3892" s="8" t="n">
        <f aca="false">E3892/C3892</f>
        <v>0.81184</v>
      </c>
      <c r="E3892" s="2" t="n">
        <v>1.62368</v>
      </c>
    </row>
    <row r="3893" customFormat="false" ht="25.35" hidden="false" customHeight="false" outlineLevel="0" collapsed="false">
      <c r="A3893" s="6" t="s">
        <v>6707</v>
      </c>
      <c r="B3893" s="6" t="s">
        <v>6708</v>
      </c>
      <c r="C3893" s="7" t="n">
        <v>1</v>
      </c>
      <c r="D3893" s="8" t="n">
        <f aca="false">E3893/C3893</f>
        <v>0.81184</v>
      </c>
      <c r="E3893" s="2" t="n">
        <v>0.81184</v>
      </c>
    </row>
    <row r="3894" customFormat="false" ht="25.35" hidden="false" customHeight="false" outlineLevel="0" collapsed="false">
      <c r="A3894" s="6" t="s">
        <v>6709</v>
      </c>
      <c r="B3894" s="6" t="s">
        <v>6556</v>
      </c>
      <c r="C3894" s="7" t="n">
        <v>10</v>
      </c>
      <c r="D3894" s="8" t="n">
        <f aca="false">E3894/C3894</f>
        <v>0.81184</v>
      </c>
      <c r="E3894" s="2" t="n">
        <v>8.1184</v>
      </c>
    </row>
    <row r="3895" customFormat="false" ht="25.35" hidden="false" customHeight="false" outlineLevel="0" collapsed="false">
      <c r="A3895" s="6" t="s">
        <v>6714</v>
      </c>
      <c r="B3895" s="6" t="s">
        <v>6576</v>
      </c>
      <c r="C3895" s="7" t="n">
        <v>5</v>
      </c>
      <c r="D3895" s="8" t="n">
        <f aca="false">E3895/C3895</f>
        <v>0.81184</v>
      </c>
      <c r="E3895" s="2" t="n">
        <v>4.0592</v>
      </c>
    </row>
    <row r="3896" customFormat="false" ht="25.35" hidden="false" customHeight="false" outlineLevel="0" collapsed="false">
      <c r="A3896" s="6" t="s">
        <v>6715</v>
      </c>
      <c r="B3896" s="6" t="s">
        <v>6716</v>
      </c>
      <c r="C3896" s="7" t="n">
        <v>2</v>
      </c>
      <c r="D3896" s="8" t="n">
        <f aca="false">E3896/C3896</f>
        <v>0.81184</v>
      </c>
      <c r="E3896" s="2" t="n">
        <v>1.62368</v>
      </c>
    </row>
    <row r="3897" customFormat="false" ht="25.35" hidden="false" customHeight="false" outlineLevel="0" collapsed="false">
      <c r="A3897" s="6" t="s">
        <v>6717</v>
      </c>
      <c r="B3897" s="6" t="s">
        <v>6718</v>
      </c>
      <c r="C3897" s="7" t="n">
        <v>1</v>
      </c>
      <c r="D3897" s="8" t="n">
        <f aca="false">E3897/C3897</f>
        <v>0.81184</v>
      </c>
      <c r="E3897" s="2" t="n">
        <v>0.81184</v>
      </c>
    </row>
    <row r="3898" customFormat="false" ht="25.35" hidden="false" customHeight="false" outlineLevel="0" collapsed="false">
      <c r="A3898" s="6" t="s">
        <v>6719</v>
      </c>
      <c r="B3898" s="6" t="s">
        <v>6720</v>
      </c>
      <c r="C3898" s="7" t="n">
        <v>5</v>
      </c>
      <c r="D3898" s="8" t="n">
        <f aca="false">E3898/C3898</f>
        <v>0.81184</v>
      </c>
      <c r="E3898" s="2" t="n">
        <v>4.0592</v>
      </c>
    </row>
    <row r="3899" customFormat="false" ht="25.35" hidden="false" customHeight="false" outlineLevel="0" collapsed="false">
      <c r="A3899" s="6" t="s">
        <v>6721</v>
      </c>
      <c r="B3899" s="6" t="s">
        <v>6554</v>
      </c>
      <c r="C3899" s="7" t="n">
        <v>10</v>
      </c>
      <c r="D3899" s="8" t="n">
        <f aca="false">E3899/C3899</f>
        <v>0.81184</v>
      </c>
      <c r="E3899" s="2" t="n">
        <v>8.1184</v>
      </c>
    </row>
    <row r="3900" customFormat="false" ht="25.35" hidden="false" customHeight="false" outlineLevel="0" collapsed="false">
      <c r="A3900" s="6" t="s">
        <v>6722</v>
      </c>
      <c r="B3900" s="6" t="s">
        <v>6558</v>
      </c>
      <c r="C3900" s="7" t="n">
        <v>43</v>
      </c>
      <c r="D3900" s="8" t="n">
        <f aca="false">E3900/C3900</f>
        <v>0.81184</v>
      </c>
      <c r="E3900" s="2" t="n">
        <v>34.90912</v>
      </c>
    </row>
    <row r="3901" customFormat="false" ht="25.35" hidden="false" customHeight="false" outlineLevel="0" collapsed="false">
      <c r="A3901" s="6" t="s">
        <v>6714</v>
      </c>
      <c r="B3901" s="6" t="s">
        <v>6576</v>
      </c>
      <c r="C3901" s="7" t="n">
        <v>68</v>
      </c>
      <c r="D3901" s="8" t="n">
        <f aca="false">E3901/C3901</f>
        <v>0.81184</v>
      </c>
      <c r="E3901" s="2" t="n">
        <v>55.20512</v>
      </c>
    </row>
    <row r="3902" customFormat="false" ht="25.35" hidden="false" customHeight="false" outlineLevel="0" collapsed="false">
      <c r="A3902" s="6" t="s">
        <v>6715</v>
      </c>
      <c r="B3902" s="6" t="s">
        <v>6716</v>
      </c>
      <c r="C3902" s="7" t="n">
        <v>19</v>
      </c>
      <c r="D3902" s="8" t="n">
        <f aca="false">E3902/C3902</f>
        <v>0.81184</v>
      </c>
      <c r="E3902" s="2" t="n">
        <v>15.42496</v>
      </c>
    </row>
    <row r="3903" customFormat="false" ht="25.35" hidden="false" customHeight="false" outlineLevel="0" collapsed="false">
      <c r="A3903" s="6" t="s">
        <v>6723</v>
      </c>
      <c r="B3903" s="6" t="s">
        <v>6724</v>
      </c>
      <c r="C3903" s="7" t="n">
        <v>1</v>
      </c>
      <c r="D3903" s="8" t="n">
        <f aca="false">E3903/C3903</f>
        <v>0.81184</v>
      </c>
      <c r="E3903" s="2" t="n">
        <v>0.81184</v>
      </c>
    </row>
    <row r="3904" customFormat="false" ht="25.35" hidden="false" customHeight="false" outlineLevel="0" collapsed="false">
      <c r="A3904" s="6" t="s">
        <v>6725</v>
      </c>
      <c r="B3904" s="6" t="s">
        <v>6726</v>
      </c>
      <c r="C3904" s="7" t="n">
        <v>1</v>
      </c>
      <c r="D3904" s="8" t="n">
        <f aca="false">E3904/C3904</f>
        <v>0.81184</v>
      </c>
      <c r="E3904" s="2" t="n">
        <v>0.81184</v>
      </c>
    </row>
    <row r="3905" customFormat="false" ht="25.35" hidden="false" customHeight="false" outlineLevel="0" collapsed="false">
      <c r="A3905" s="6" t="s">
        <v>6727</v>
      </c>
      <c r="B3905" s="6" t="s">
        <v>6728</v>
      </c>
      <c r="C3905" s="7" t="n">
        <v>1</v>
      </c>
      <c r="D3905" s="8" t="n">
        <f aca="false">E3905/C3905</f>
        <v>0.80476</v>
      </c>
      <c r="E3905" s="2" t="n">
        <v>0.80476</v>
      </c>
    </row>
    <row r="3906" customFormat="false" ht="25.35" hidden="false" customHeight="false" outlineLevel="0" collapsed="false">
      <c r="A3906" s="6" t="s">
        <v>6729</v>
      </c>
      <c r="B3906" s="6" t="s">
        <v>6730</v>
      </c>
      <c r="C3906" s="7" t="n">
        <v>1</v>
      </c>
      <c r="D3906" s="8" t="n">
        <f aca="false">E3906/C3906</f>
        <v>0.7788</v>
      </c>
      <c r="E3906" s="2" t="n">
        <v>0.7788</v>
      </c>
    </row>
    <row r="3907" customFormat="false" ht="25.35" hidden="false" customHeight="false" outlineLevel="0" collapsed="false">
      <c r="A3907" s="6" t="s">
        <v>6731</v>
      </c>
      <c r="B3907" s="6" t="s">
        <v>6732</v>
      </c>
      <c r="C3907" s="7" t="n">
        <v>1</v>
      </c>
      <c r="D3907" s="8" t="n">
        <f aca="false">E3907/C3907</f>
        <v>0.7788</v>
      </c>
      <c r="E3907" s="2" t="n">
        <v>0.7788</v>
      </c>
    </row>
    <row r="3908" customFormat="false" ht="25.35" hidden="false" customHeight="false" outlineLevel="0" collapsed="false">
      <c r="A3908" s="6" t="s">
        <v>6733</v>
      </c>
      <c r="B3908" s="6" t="s">
        <v>6734</v>
      </c>
      <c r="C3908" s="7" t="n">
        <v>1</v>
      </c>
      <c r="D3908" s="8" t="n">
        <f aca="false">E3908/C3908</f>
        <v>0.767</v>
      </c>
      <c r="E3908" s="2" t="n">
        <v>0.767</v>
      </c>
    </row>
    <row r="3909" customFormat="false" ht="25.35" hidden="false" customHeight="false" outlineLevel="0" collapsed="false">
      <c r="A3909" s="6" t="s">
        <v>6735</v>
      </c>
      <c r="B3909" s="6" t="s">
        <v>6736</v>
      </c>
      <c r="C3909" s="7" t="n">
        <v>2</v>
      </c>
      <c r="D3909" s="8" t="n">
        <f aca="false">E3909/C3909</f>
        <v>0.767</v>
      </c>
      <c r="E3909" s="2" t="n">
        <v>1.534</v>
      </c>
    </row>
    <row r="3910" customFormat="false" ht="25.35" hidden="false" customHeight="false" outlineLevel="0" collapsed="false">
      <c r="A3910" s="6" t="s">
        <v>6737</v>
      </c>
      <c r="B3910" s="6" t="s">
        <v>6738</v>
      </c>
      <c r="C3910" s="7" t="n">
        <v>3</v>
      </c>
      <c r="D3910" s="8" t="n">
        <f aca="false">E3910/C3910</f>
        <v>0.767</v>
      </c>
      <c r="E3910" s="2" t="n">
        <v>2.301</v>
      </c>
    </row>
    <row r="3911" customFormat="false" ht="25.35" hidden="false" customHeight="false" outlineLevel="0" collapsed="false">
      <c r="A3911" s="6" t="s">
        <v>6739</v>
      </c>
      <c r="B3911" s="6" t="s">
        <v>6740</v>
      </c>
      <c r="C3911" s="7" t="n">
        <v>1</v>
      </c>
      <c r="D3911" s="8" t="n">
        <f aca="false">E3911/C3911</f>
        <v>0.76582</v>
      </c>
      <c r="E3911" s="2" t="n">
        <v>0.76582</v>
      </c>
    </row>
    <row r="3912" customFormat="false" ht="25.35" hidden="false" customHeight="false" outlineLevel="0" collapsed="false">
      <c r="A3912" s="6" t="s">
        <v>6741</v>
      </c>
      <c r="B3912" s="6" t="s">
        <v>6742</v>
      </c>
      <c r="C3912" s="7" t="n">
        <v>1</v>
      </c>
      <c r="D3912" s="8" t="n">
        <f aca="false">E3912/C3912</f>
        <v>0.7434</v>
      </c>
      <c r="E3912" s="2" t="n">
        <v>0.7434</v>
      </c>
    </row>
    <row r="3913" customFormat="false" ht="25.35" hidden="false" customHeight="false" outlineLevel="0" collapsed="false">
      <c r="A3913" s="6" t="s">
        <v>6743</v>
      </c>
      <c r="B3913" s="6" t="s">
        <v>6744</v>
      </c>
      <c r="C3913" s="7" t="n">
        <v>88</v>
      </c>
      <c r="D3913" s="8" t="n">
        <f aca="false">E3913/C3913</f>
        <v>0.7434</v>
      </c>
      <c r="E3913" s="2" t="n">
        <v>65.4192</v>
      </c>
    </row>
    <row r="3914" customFormat="false" ht="25.35" hidden="false" customHeight="false" outlineLevel="0" collapsed="false">
      <c r="A3914" s="6" t="s">
        <v>6745</v>
      </c>
      <c r="B3914" s="6" t="s">
        <v>6746</v>
      </c>
      <c r="C3914" s="7" t="n">
        <v>10</v>
      </c>
      <c r="D3914" s="8" t="n">
        <f aca="false">E3914/C3914</f>
        <v>0.7316</v>
      </c>
      <c r="E3914" s="2" t="n">
        <v>7.316</v>
      </c>
    </row>
    <row r="3915" customFormat="false" ht="25.35" hidden="false" customHeight="false" outlineLevel="0" collapsed="false">
      <c r="A3915" s="6" t="s">
        <v>6747</v>
      </c>
      <c r="B3915" s="6" t="s">
        <v>6748</v>
      </c>
      <c r="C3915" s="7" t="n">
        <v>12</v>
      </c>
      <c r="D3915" s="8" t="n">
        <f aca="false">E3915/C3915</f>
        <v>0.7316</v>
      </c>
      <c r="E3915" s="2" t="n">
        <v>8.7792</v>
      </c>
    </row>
    <row r="3916" customFormat="false" ht="25.35" hidden="false" customHeight="false" outlineLevel="0" collapsed="false">
      <c r="A3916" s="6" t="s">
        <v>6749</v>
      </c>
      <c r="B3916" s="6" t="s">
        <v>6750</v>
      </c>
      <c r="C3916" s="7" t="n">
        <v>2</v>
      </c>
      <c r="D3916" s="8" t="n">
        <f aca="false">E3916/C3916</f>
        <v>0.7198</v>
      </c>
      <c r="E3916" s="2" t="n">
        <v>1.4396</v>
      </c>
    </row>
    <row r="3917" customFormat="false" ht="25.35" hidden="false" customHeight="false" outlineLevel="0" collapsed="false">
      <c r="A3917" s="6" t="s">
        <v>6751</v>
      </c>
      <c r="B3917" s="6" t="s">
        <v>6752</v>
      </c>
      <c r="C3917" s="7" t="n">
        <v>1</v>
      </c>
      <c r="D3917" s="8" t="n">
        <f aca="false">E3917/C3917</f>
        <v>0.7198</v>
      </c>
      <c r="E3917" s="2" t="n">
        <v>0.7198</v>
      </c>
    </row>
    <row r="3918" customFormat="false" ht="25.35" hidden="false" customHeight="false" outlineLevel="0" collapsed="false">
      <c r="A3918" s="6" t="s">
        <v>6753</v>
      </c>
      <c r="B3918" s="6" t="s">
        <v>6754</v>
      </c>
      <c r="C3918" s="7" t="n">
        <v>1</v>
      </c>
      <c r="D3918" s="8" t="n">
        <f aca="false">E3918/C3918</f>
        <v>0.708</v>
      </c>
      <c r="E3918" s="2" t="n">
        <v>0.708</v>
      </c>
    </row>
    <row r="3919" customFormat="false" ht="25.35" hidden="false" customHeight="false" outlineLevel="0" collapsed="false">
      <c r="A3919" s="6" t="s">
        <v>6755</v>
      </c>
      <c r="B3919" s="6" t="s">
        <v>6756</v>
      </c>
      <c r="C3919" s="7" t="n">
        <v>1</v>
      </c>
      <c r="D3919" s="8" t="n">
        <f aca="false">E3919/C3919</f>
        <v>0.708</v>
      </c>
      <c r="E3919" s="2" t="n">
        <v>0.708</v>
      </c>
    </row>
    <row r="3920" customFormat="false" ht="25.35" hidden="false" customHeight="false" outlineLevel="0" collapsed="false">
      <c r="A3920" s="6" t="s">
        <v>6757</v>
      </c>
      <c r="B3920" s="6" t="s">
        <v>6758</v>
      </c>
      <c r="C3920" s="7" t="n">
        <v>1</v>
      </c>
      <c r="D3920" s="8" t="n">
        <f aca="false">E3920/C3920</f>
        <v>0.708</v>
      </c>
      <c r="E3920" s="2" t="n">
        <v>0.708</v>
      </c>
    </row>
    <row r="3921" customFormat="false" ht="25.35" hidden="false" customHeight="false" outlineLevel="0" collapsed="false">
      <c r="A3921" s="6" t="s">
        <v>6759</v>
      </c>
      <c r="B3921" s="6" t="s">
        <v>6760</v>
      </c>
      <c r="C3921" s="7" t="n">
        <v>1</v>
      </c>
      <c r="D3921" s="8" t="n">
        <f aca="false">E3921/C3921</f>
        <v>0.708</v>
      </c>
      <c r="E3921" s="2" t="n">
        <v>0.708</v>
      </c>
    </row>
    <row r="3922" customFormat="false" ht="25.35" hidden="false" customHeight="false" outlineLevel="0" collapsed="false">
      <c r="A3922" s="6" t="s">
        <v>6761</v>
      </c>
      <c r="B3922" s="6" t="s">
        <v>6762</v>
      </c>
      <c r="C3922" s="7" t="n">
        <v>2</v>
      </c>
      <c r="D3922" s="8" t="n">
        <f aca="false">E3922/C3922</f>
        <v>0.708</v>
      </c>
      <c r="E3922" s="2" t="n">
        <v>1.416</v>
      </c>
    </row>
    <row r="3923" customFormat="false" ht="25.35" hidden="false" customHeight="false" outlineLevel="0" collapsed="false">
      <c r="A3923" s="6" t="s">
        <v>6763</v>
      </c>
      <c r="B3923" s="6" t="s">
        <v>6764</v>
      </c>
      <c r="C3923" s="7" t="n">
        <v>1</v>
      </c>
      <c r="D3923" s="8" t="n">
        <f aca="false">E3923/C3923</f>
        <v>0.708</v>
      </c>
      <c r="E3923" s="2" t="n">
        <v>0.708</v>
      </c>
    </row>
    <row r="3924" customFormat="false" ht="25.35" hidden="false" customHeight="false" outlineLevel="0" collapsed="false">
      <c r="A3924" s="6" t="s">
        <v>6765</v>
      </c>
      <c r="B3924" s="6" t="s">
        <v>6766</v>
      </c>
      <c r="C3924" s="7" t="n">
        <v>1</v>
      </c>
      <c r="D3924" s="8" t="n">
        <f aca="false">E3924/C3924</f>
        <v>0.708</v>
      </c>
      <c r="E3924" s="2" t="n">
        <v>0.708</v>
      </c>
    </row>
    <row r="3925" customFormat="false" ht="25.35" hidden="false" customHeight="false" outlineLevel="0" collapsed="false">
      <c r="A3925" s="6" t="s">
        <v>6767</v>
      </c>
      <c r="B3925" s="6" t="s">
        <v>6768</v>
      </c>
      <c r="C3925" s="7" t="n">
        <v>1</v>
      </c>
      <c r="D3925" s="8" t="n">
        <f aca="false">E3925/C3925</f>
        <v>0.708</v>
      </c>
      <c r="E3925" s="2" t="n">
        <v>0.708</v>
      </c>
    </row>
    <row r="3926" customFormat="false" ht="25.35" hidden="false" customHeight="false" outlineLevel="0" collapsed="false">
      <c r="A3926" s="6" t="s">
        <v>6769</v>
      </c>
      <c r="B3926" s="6" t="s">
        <v>6770</v>
      </c>
      <c r="C3926" s="7" t="n">
        <v>6</v>
      </c>
      <c r="D3926" s="8" t="n">
        <f aca="false">E3926/C3926</f>
        <v>0.6962</v>
      </c>
      <c r="E3926" s="2" t="n">
        <v>4.1772</v>
      </c>
    </row>
    <row r="3927" customFormat="false" ht="25.35" hidden="false" customHeight="false" outlineLevel="0" collapsed="false">
      <c r="A3927" s="6" t="s">
        <v>6771</v>
      </c>
      <c r="B3927" s="6" t="s">
        <v>6772</v>
      </c>
      <c r="C3927" s="7" t="n">
        <v>1</v>
      </c>
      <c r="D3927" s="8" t="n">
        <f aca="false">E3927/C3927</f>
        <v>0.6962</v>
      </c>
      <c r="E3927" s="2" t="n">
        <v>0.6962</v>
      </c>
    </row>
    <row r="3928" customFormat="false" ht="25.35" hidden="false" customHeight="false" outlineLevel="0" collapsed="false">
      <c r="A3928" s="6" t="s">
        <v>6769</v>
      </c>
      <c r="B3928" s="6" t="s">
        <v>6770</v>
      </c>
      <c r="C3928" s="7" t="n">
        <v>5</v>
      </c>
      <c r="D3928" s="8" t="n">
        <f aca="false">E3928/C3928</f>
        <v>0.6962</v>
      </c>
      <c r="E3928" s="2" t="n">
        <v>3.481</v>
      </c>
    </row>
    <row r="3929" customFormat="false" ht="25.35" hidden="false" customHeight="false" outlineLevel="0" collapsed="false">
      <c r="A3929" s="6" t="s">
        <v>6773</v>
      </c>
      <c r="B3929" s="6" t="s">
        <v>6038</v>
      </c>
      <c r="C3929" s="7" t="n">
        <v>2</v>
      </c>
      <c r="D3929" s="8" t="n">
        <f aca="false">E3929/C3929</f>
        <v>0.6844</v>
      </c>
      <c r="E3929" s="2" t="n">
        <v>1.3688</v>
      </c>
    </row>
    <row r="3930" customFormat="false" ht="25.35" hidden="false" customHeight="false" outlineLevel="0" collapsed="false">
      <c r="A3930" s="6" t="s">
        <v>6774</v>
      </c>
      <c r="B3930" s="6" t="s">
        <v>6775</v>
      </c>
      <c r="C3930" s="7" t="n">
        <v>1</v>
      </c>
      <c r="D3930" s="8" t="n">
        <f aca="false">E3930/C3930</f>
        <v>0.6844</v>
      </c>
      <c r="E3930" s="2" t="n">
        <v>0.6844</v>
      </c>
    </row>
    <row r="3931" customFormat="false" ht="25.35" hidden="false" customHeight="false" outlineLevel="0" collapsed="false">
      <c r="A3931" s="6" t="s">
        <v>6776</v>
      </c>
      <c r="B3931" s="6" t="s">
        <v>6777</v>
      </c>
      <c r="C3931" s="7" t="n">
        <v>2</v>
      </c>
      <c r="D3931" s="8" t="n">
        <f aca="false">E3931/C3931</f>
        <v>0.67378</v>
      </c>
      <c r="E3931" s="2" t="n">
        <v>1.34756</v>
      </c>
    </row>
    <row r="3932" customFormat="false" ht="25.35" hidden="false" customHeight="false" outlineLevel="0" collapsed="false">
      <c r="A3932" s="6" t="s">
        <v>6778</v>
      </c>
      <c r="B3932" s="6" t="s">
        <v>6777</v>
      </c>
      <c r="C3932" s="7" t="n">
        <v>4</v>
      </c>
      <c r="D3932" s="8" t="n">
        <f aca="false">E3932/C3932</f>
        <v>0.67378</v>
      </c>
      <c r="E3932" s="2" t="n">
        <v>2.69512</v>
      </c>
    </row>
    <row r="3933" customFormat="false" ht="25.35" hidden="false" customHeight="false" outlineLevel="0" collapsed="false">
      <c r="A3933" s="6" t="s">
        <v>6779</v>
      </c>
      <c r="B3933" s="6" t="s">
        <v>6777</v>
      </c>
      <c r="C3933" s="7" t="n">
        <v>2</v>
      </c>
      <c r="D3933" s="8" t="n">
        <f aca="false">E3933/C3933</f>
        <v>0.67378</v>
      </c>
      <c r="E3933" s="2" t="n">
        <v>1.34756</v>
      </c>
    </row>
    <row r="3934" customFormat="false" ht="25.35" hidden="false" customHeight="false" outlineLevel="0" collapsed="false">
      <c r="A3934" s="6" t="s">
        <v>6780</v>
      </c>
      <c r="B3934" s="6" t="s">
        <v>6781</v>
      </c>
      <c r="C3934" s="7" t="n">
        <v>1</v>
      </c>
      <c r="D3934" s="8" t="n">
        <f aca="false">E3934/C3934</f>
        <v>0.6726</v>
      </c>
      <c r="E3934" s="2" t="n">
        <v>0.6726</v>
      </c>
    </row>
    <row r="3935" customFormat="false" ht="25.35" hidden="false" customHeight="false" outlineLevel="0" collapsed="false">
      <c r="A3935" s="6" t="s">
        <v>6782</v>
      </c>
      <c r="B3935" s="6" t="s">
        <v>6783</v>
      </c>
      <c r="C3935" s="7" t="n">
        <v>1</v>
      </c>
      <c r="D3935" s="8" t="n">
        <f aca="false">E3935/C3935</f>
        <v>0.6608</v>
      </c>
      <c r="E3935" s="2" t="n">
        <v>0.6608</v>
      </c>
    </row>
    <row r="3936" customFormat="false" ht="25.35" hidden="false" customHeight="false" outlineLevel="0" collapsed="false">
      <c r="A3936" s="6" t="s">
        <v>6784</v>
      </c>
      <c r="B3936" s="6" t="s">
        <v>6785</v>
      </c>
      <c r="C3936" s="7" t="n">
        <v>35</v>
      </c>
      <c r="D3936" s="8" t="n">
        <f aca="false">E3936/C3936</f>
        <v>0.649</v>
      </c>
      <c r="E3936" s="2" t="n">
        <v>22.715</v>
      </c>
    </row>
    <row r="3937" customFormat="false" ht="25.35" hidden="false" customHeight="false" outlineLevel="0" collapsed="false">
      <c r="A3937" s="6" t="s">
        <v>6786</v>
      </c>
      <c r="B3937" s="6" t="s">
        <v>6787</v>
      </c>
      <c r="C3937" s="7" t="n">
        <v>1</v>
      </c>
      <c r="D3937" s="8" t="n">
        <f aca="false">E3937/C3937</f>
        <v>0.649</v>
      </c>
      <c r="E3937" s="2" t="n">
        <v>0.649</v>
      </c>
    </row>
    <row r="3938" customFormat="false" ht="25.35" hidden="false" customHeight="false" outlineLevel="0" collapsed="false">
      <c r="A3938" s="6" t="s">
        <v>6788</v>
      </c>
      <c r="B3938" s="6" t="s">
        <v>6789</v>
      </c>
      <c r="C3938" s="7" t="n">
        <v>20</v>
      </c>
      <c r="D3938" s="8" t="n">
        <f aca="false">E3938/C3938</f>
        <v>0.649</v>
      </c>
      <c r="E3938" s="2" t="n">
        <v>12.98</v>
      </c>
    </row>
    <row r="3939" customFormat="false" ht="25.35" hidden="false" customHeight="false" outlineLevel="0" collapsed="false">
      <c r="A3939" s="6" t="s">
        <v>6790</v>
      </c>
      <c r="B3939" s="6" t="s">
        <v>6791</v>
      </c>
      <c r="C3939" s="7" t="n">
        <v>3</v>
      </c>
      <c r="D3939" s="8" t="n">
        <f aca="false">E3939/C3939</f>
        <v>0.649</v>
      </c>
      <c r="E3939" s="2" t="n">
        <v>1.947</v>
      </c>
    </row>
    <row r="3940" customFormat="false" ht="25.35" hidden="false" customHeight="false" outlineLevel="0" collapsed="false">
      <c r="A3940" s="6" t="s">
        <v>6792</v>
      </c>
      <c r="B3940" s="6" t="s">
        <v>6793</v>
      </c>
      <c r="C3940" s="7" t="n">
        <v>3</v>
      </c>
      <c r="D3940" s="8" t="n">
        <f aca="false">E3940/C3940</f>
        <v>0.649</v>
      </c>
      <c r="E3940" s="2" t="n">
        <v>1.947</v>
      </c>
    </row>
    <row r="3941" customFormat="false" ht="25.35" hidden="false" customHeight="false" outlineLevel="0" collapsed="false">
      <c r="A3941" s="6" t="s">
        <v>6794</v>
      </c>
      <c r="B3941" s="6" t="s">
        <v>6795</v>
      </c>
      <c r="C3941" s="7" t="n">
        <v>1</v>
      </c>
      <c r="D3941" s="8" t="n">
        <f aca="false">E3941/C3941</f>
        <v>0.6431</v>
      </c>
      <c r="E3941" s="2" t="n">
        <v>0.6431</v>
      </c>
    </row>
    <row r="3942" customFormat="false" ht="25.35" hidden="false" customHeight="false" outlineLevel="0" collapsed="false">
      <c r="A3942" s="6" t="s">
        <v>6796</v>
      </c>
      <c r="B3942" s="6" t="s">
        <v>6797</v>
      </c>
      <c r="C3942" s="7" t="n">
        <v>1</v>
      </c>
      <c r="D3942" s="8" t="n">
        <f aca="false">E3942/C3942</f>
        <v>0.6372</v>
      </c>
      <c r="E3942" s="2" t="n">
        <v>0.6372</v>
      </c>
    </row>
    <row r="3943" customFormat="false" ht="25.35" hidden="false" customHeight="false" outlineLevel="0" collapsed="false">
      <c r="A3943" s="6" t="s">
        <v>6798</v>
      </c>
      <c r="B3943" s="6" t="s">
        <v>6799</v>
      </c>
      <c r="C3943" s="7" t="n">
        <v>1</v>
      </c>
      <c r="D3943" s="8" t="n">
        <f aca="false">E3943/C3943</f>
        <v>0.6372</v>
      </c>
      <c r="E3943" s="2" t="n">
        <v>0.6372</v>
      </c>
    </row>
    <row r="3944" customFormat="false" ht="25.35" hidden="false" customHeight="false" outlineLevel="0" collapsed="false">
      <c r="A3944" s="6" t="s">
        <v>6800</v>
      </c>
      <c r="B3944" s="6" t="s">
        <v>6801</v>
      </c>
      <c r="C3944" s="7" t="n">
        <v>1</v>
      </c>
      <c r="D3944" s="8" t="n">
        <f aca="false">E3944/C3944</f>
        <v>0.6254</v>
      </c>
      <c r="E3944" s="2" t="n">
        <v>0.6254</v>
      </c>
    </row>
    <row r="3945" customFormat="false" ht="25.35" hidden="false" customHeight="false" outlineLevel="0" collapsed="false">
      <c r="A3945" s="6" t="s">
        <v>6802</v>
      </c>
      <c r="B3945" s="6" t="s">
        <v>6803</v>
      </c>
      <c r="C3945" s="7" t="n">
        <v>1</v>
      </c>
      <c r="D3945" s="8" t="n">
        <f aca="false">E3945/C3945</f>
        <v>0.6136</v>
      </c>
      <c r="E3945" s="2" t="n">
        <v>0.6136</v>
      </c>
    </row>
    <row r="3946" customFormat="false" ht="25.35" hidden="false" customHeight="false" outlineLevel="0" collapsed="false">
      <c r="A3946" s="6" t="s">
        <v>6804</v>
      </c>
      <c r="B3946" s="6" t="s">
        <v>6805</v>
      </c>
      <c r="C3946" s="7" t="n">
        <v>2</v>
      </c>
      <c r="D3946" s="8" t="n">
        <f aca="false">E3946/C3946</f>
        <v>0.6018</v>
      </c>
      <c r="E3946" s="2" t="n">
        <v>1.2036</v>
      </c>
    </row>
    <row r="3947" customFormat="false" ht="25.35" hidden="false" customHeight="false" outlineLevel="0" collapsed="false">
      <c r="A3947" s="6" t="s">
        <v>6806</v>
      </c>
      <c r="B3947" s="6" t="s">
        <v>6807</v>
      </c>
      <c r="C3947" s="7" t="n">
        <v>1</v>
      </c>
      <c r="D3947" s="8" t="n">
        <f aca="false">E3947/C3947</f>
        <v>0.59708</v>
      </c>
      <c r="E3947" s="2" t="n">
        <v>0.59708</v>
      </c>
    </row>
    <row r="3948" customFormat="false" ht="25.35" hidden="false" customHeight="false" outlineLevel="0" collapsed="false">
      <c r="A3948" s="6" t="s">
        <v>6808</v>
      </c>
      <c r="B3948" s="6" t="s">
        <v>6809</v>
      </c>
      <c r="C3948" s="7" t="n">
        <v>2</v>
      </c>
      <c r="D3948" s="8" t="n">
        <f aca="false">E3948/C3948</f>
        <v>0.59</v>
      </c>
      <c r="E3948" s="2" t="n">
        <v>1.18</v>
      </c>
    </row>
    <row r="3949" customFormat="false" ht="25.35" hidden="false" customHeight="false" outlineLevel="0" collapsed="false">
      <c r="A3949" s="6" t="s">
        <v>6810</v>
      </c>
      <c r="B3949" s="6" t="s">
        <v>6811</v>
      </c>
      <c r="C3949" s="7" t="n">
        <v>2</v>
      </c>
      <c r="D3949" s="8" t="n">
        <f aca="false">E3949/C3949</f>
        <v>0.59</v>
      </c>
      <c r="E3949" s="2" t="n">
        <v>1.18</v>
      </c>
    </row>
    <row r="3950" customFormat="false" ht="25.35" hidden="false" customHeight="false" outlineLevel="0" collapsed="false">
      <c r="A3950" s="6" t="s">
        <v>6812</v>
      </c>
      <c r="B3950" s="6" t="s">
        <v>6813</v>
      </c>
      <c r="C3950" s="7" t="n">
        <v>113</v>
      </c>
      <c r="D3950" s="8" t="n">
        <f aca="false">E3950/C3950</f>
        <v>0.59</v>
      </c>
      <c r="E3950" s="2" t="n">
        <v>66.67</v>
      </c>
    </row>
    <row r="3951" customFormat="false" ht="25.35" hidden="false" customHeight="false" outlineLevel="0" collapsed="false">
      <c r="A3951" s="6" t="s">
        <v>6814</v>
      </c>
      <c r="B3951" s="6" t="s">
        <v>6813</v>
      </c>
      <c r="C3951" s="7" t="n">
        <v>1</v>
      </c>
      <c r="D3951" s="8" t="n">
        <f aca="false">E3951/C3951</f>
        <v>0.59</v>
      </c>
      <c r="E3951" s="2" t="n">
        <v>0.59</v>
      </c>
    </row>
    <row r="3952" customFormat="false" ht="25.35" hidden="false" customHeight="false" outlineLevel="0" collapsed="false">
      <c r="A3952" s="6" t="s">
        <v>6815</v>
      </c>
      <c r="B3952" s="6" t="s">
        <v>6816</v>
      </c>
      <c r="C3952" s="7" t="n">
        <v>1</v>
      </c>
      <c r="D3952" s="8" t="n">
        <f aca="false">E3952/C3952</f>
        <v>0.59</v>
      </c>
      <c r="E3952" s="2" t="n">
        <v>0.59</v>
      </c>
    </row>
    <row r="3953" customFormat="false" ht="25.35" hidden="false" customHeight="false" outlineLevel="0" collapsed="false">
      <c r="A3953" s="6" t="s">
        <v>6817</v>
      </c>
      <c r="B3953" s="6" t="s">
        <v>6818</v>
      </c>
      <c r="C3953" s="7" t="n">
        <v>1</v>
      </c>
      <c r="D3953" s="8" t="n">
        <f aca="false">E3953/C3953</f>
        <v>0.59</v>
      </c>
      <c r="E3953" s="2" t="n">
        <v>0.59</v>
      </c>
    </row>
    <row r="3954" customFormat="false" ht="25.35" hidden="false" customHeight="false" outlineLevel="0" collapsed="false">
      <c r="A3954" s="6" t="s">
        <v>6819</v>
      </c>
      <c r="B3954" s="6" t="s">
        <v>6820</v>
      </c>
      <c r="C3954" s="7" t="n">
        <v>1</v>
      </c>
      <c r="D3954" s="8" t="n">
        <f aca="false">E3954/C3954</f>
        <v>0.59</v>
      </c>
      <c r="E3954" s="2" t="n">
        <v>0.59</v>
      </c>
    </row>
    <row r="3955" customFormat="false" ht="25.35" hidden="false" customHeight="false" outlineLevel="0" collapsed="false">
      <c r="A3955" s="6" t="s">
        <v>6821</v>
      </c>
      <c r="B3955" s="6" t="s">
        <v>6822</v>
      </c>
      <c r="C3955" s="7" t="n">
        <v>2</v>
      </c>
      <c r="D3955" s="8" t="n">
        <f aca="false">E3955/C3955</f>
        <v>0.59</v>
      </c>
      <c r="E3955" s="2" t="n">
        <v>1.18</v>
      </c>
    </row>
    <row r="3956" customFormat="false" ht="25.35" hidden="false" customHeight="false" outlineLevel="0" collapsed="false">
      <c r="A3956" s="6" t="s">
        <v>6823</v>
      </c>
      <c r="B3956" s="6" t="s">
        <v>6824</v>
      </c>
      <c r="C3956" s="7" t="n">
        <v>1</v>
      </c>
      <c r="D3956" s="8" t="n">
        <f aca="false">E3956/C3956</f>
        <v>0.59</v>
      </c>
      <c r="E3956" s="2" t="n">
        <v>0.59</v>
      </c>
    </row>
    <row r="3957" customFormat="false" ht="25.35" hidden="false" customHeight="false" outlineLevel="0" collapsed="false">
      <c r="A3957" s="6" t="s">
        <v>6825</v>
      </c>
      <c r="B3957" s="6" t="s">
        <v>6826</v>
      </c>
      <c r="C3957" s="7" t="n">
        <v>45</v>
      </c>
      <c r="D3957" s="8" t="n">
        <f aca="false">E3957/C3957</f>
        <v>0.59</v>
      </c>
      <c r="E3957" s="2" t="n">
        <v>26.55</v>
      </c>
    </row>
    <row r="3958" customFormat="false" ht="25.35" hidden="false" customHeight="false" outlineLevel="0" collapsed="false">
      <c r="A3958" s="6" t="s">
        <v>6827</v>
      </c>
      <c r="B3958" s="6" t="s">
        <v>6828</v>
      </c>
      <c r="C3958" s="7" t="n">
        <v>7</v>
      </c>
      <c r="D3958" s="8" t="n">
        <f aca="false">E3958/C3958</f>
        <v>0.59</v>
      </c>
      <c r="E3958" s="2" t="n">
        <v>4.13</v>
      </c>
    </row>
    <row r="3959" customFormat="false" ht="25.35" hidden="false" customHeight="false" outlineLevel="0" collapsed="false">
      <c r="A3959" s="6" t="s">
        <v>6829</v>
      </c>
      <c r="B3959" s="6" t="s">
        <v>6830</v>
      </c>
      <c r="C3959" s="7" t="n">
        <v>43</v>
      </c>
      <c r="D3959" s="8" t="n">
        <f aca="false">E3959/C3959</f>
        <v>0.59</v>
      </c>
      <c r="E3959" s="2" t="n">
        <v>25.37</v>
      </c>
    </row>
    <row r="3960" customFormat="false" ht="25.35" hidden="false" customHeight="false" outlineLevel="0" collapsed="false">
      <c r="A3960" s="6" t="s">
        <v>6810</v>
      </c>
      <c r="B3960" s="6" t="s">
        <v>6811</v>
      </c>
      <c r="C3960" s="7" t="n">
        <v>1</v>
      </c>
      <c r="D3960" s="8" t="n">
        <f aca="false">E3960/C3960</f>
        <v>0.59</v>
      </c>
      <c r="E3960" s="2" t="n">
        <v>0.59</v>
      </c>
    </row>
    <row r="3961" customFormat="false" ht="25.35" hidden="false" customHeight="false" outlineLevel="0" collapsed="false">
      <c r="A3961" s="6" t="s">
        <v>6814</v>
      </c>
      <c r="B3961" s="6" t="s">
        <v>6813</v>
      </c>
      <c r="C3961" s="7" t="n">
        <v>1</v>
      </c>
      <c r="D3961" s="8" t="n">
        <f aca="false">E3961/C3961</f>
        <v>0.59</v>
      </c>
      <c r="E3961" s="2" t="n">
        <v>0.59</v>
      </c>
    </row>
    <row r="3962" customFormat="false" ht="25.35" hidden="false" customHeight="false" outlineLevel="0" collapsed="false">
      <c r="A3962" s="6" t="s">
        <v>6831</v>
      </c>
      <c r="B3962" s="6" t="s">
        <v>6832</v>
      </c>
      <c r="C3962" s="7" t="n">
        <v>1</v>
      </c>
      <c r="D3962" s="8" t="n">
        <f aca="false">E3962/C3962</f>
        <v>0.59</v>
      </c>
      <c r="E3962" s="2" t="n">
        <v>0.59</v>
      </c>
    </row>
    <row r="3963" customFormat="false" ht="25.35" hidden="false" customHeight="false" outlineLevel="0" collapsed="false">
      <c r="A3963" s="6" t="s">
        <v>6823</v>
      </c>
      <c r="B3963" s="6" t="s">
        <v>6824</v>
      </c>
      <c r="C3963" s="7" t="n">
        <v>2</v>
      </c>
      <c r="D3963" s="8" t="n">
        <f aca="false">E3963/C3963</f>
        <v>0.59</v>
      </c>
      <c r="E3963" s="2" t="n">
        <v>1.18</v>
      </c>
    </row>
    <row r="3964" customFormat="false" ht="25.35" hidden="false" customHeight="false" outlineLevel="0" collapsed="false">
      <c r="A3964" s="6" t="s">
        <v>6833</v>
      </c>
      <c r="B3964" s="6" t="s">
        <v>6834</v>
      </c>
      <c r="C3964" s="7" t="n">
        <v>1</v>
      </c>
      <c r="D3964" s="8" t="n">
        <f aca="false">E3964/C3964</f>
        <v>0.59</v>
      </c>
      <c r="E3964" s="2" t="n">
        <v>0.59</v>
      </c>
    </row>
    <row r="3965" customFormat="false" ht="25.35" hidden="false" customHeight="false" outlineLevel="0" collapsed="false">
      <c r="A3965" s="6" t="s">
        <v>6835</v>
      </c>
      <c r="B3965" s="6" t="s">
        <v>6836</v>
      </c>
      <c r="C3965" s="7" t="n">
        <v>5</v>
      </c>
      <c r="D3965" s="8" t="n">
        <f aca="false">E3965/C3965</f>
        <v>0.5782</v>
      </c>
      <c r="E3965" s="2" t="n">
        <v>2.891</v>
      </c>
    </row>
    <row r="3966" customFormat="false" ht="25.35" hidden="false" customHeight="false" outlineLevel="0" collapsed="false">
      <c r="A3966" s="6" t="s">
        <v>6837</v>
      </c>
      <c r="B3966" s="6" t="s">
        <v>6838</v>
      </c>
      <c r="C3966" s="7" t="n">
        <v>1</v>
      </c>
      <c r="D3966" s="8" t="n">
        <f aca="false">E3966/C3966</f>
        <v>0.5782</v>
      </c>
      <c r="E3966" s="2" t="n">
        <v>0.5782</v>
      </c>
    </row>
    <row r="3967" customFormat="false" ht="25.35" hidden="false" customHeight="false" outlineLevel="0" collapsed="false">
      <c r="A3967" s="6" t="s">
        <v>6839</v>
      </c>
      <c r="B3967" s="6" t="s">
        <v>6840</v>
      </c>
      <c r="C3967" s="7" t="n">
        <v>1</v>
      </c>
      <c r="D3967" s="8" t="n">
        <f aca="false">E3967/C3967</f>
        <v>0.5782</v>
      </c>
      <c r="E3967" s="2" t="n">
        <v>0.5782</v>
      </c>
    </row>
    <row r="3968" customFormat="false" ht="25.35" hidden="false" customHeight="false" outlineLevel="0" collapsed="false">
      <c r="A3968" s="6" t="s">
        <v>6835</v>
      </c>
      <c r="B3968" s="6" t="s">
        <v>6836</v>
      </c>
      <c r="C3968" s="7" t="n">
        <v>1</v>
      </c>
      <c r="D3968" s="8" t="n">
        <f aca="false">E3968/C3968</f>
        <v>0.5782</v>
      </c>
      <c r="E3968" s="2" t="n">
        <v>0.5782</v>
      </c>
    </row>
    <row r="3969" customFormat="false" ht="25.35" hidden="false" customHeight="false" outlineLevel="0" collapsed="false">
      <c r="A3969" s="6" t="s">
        <v>6841</v>
      </c>
      <c r="B3969" s="6" t="s">
        <v>6842</v>
      </c>
      <c r="C3969" s="7" t="n">
        <v>1</v>
      </c>
      <c r="D3969" s="8" t="n">
        <f aca="false">E3969/C3969</f>
        <v>0.5664</v>
      </c>
      <c r="E3969" s="2" t="n">
        <v>0.5664</v>
      </c>
    </row>
    <row r="3970" customFormat="false" ht="25.35" hidden="false" customHeight="false" outlineLevel="0" collapsed="false">
      <c r="A3970" s="6" t="s">
        <v>6843</v>
      </c>
      <c r="B3970" s="6" t="s">
        <v>6844</v>
      </c>
      <c r="C3970" s="7" t="n">
        <v>1</v>
      </c>
      <c r="D3970" s="8" t="n">
        <f aca="false">E3970/C3970</f>
        <v>0.5664</v>
      </c>
      <c r="E3970" s="2" t="n">
        <v>0.5664</v>
      </c>
    </row>
    <row r="3971" customFormat="false" ht="25.35" hidden="false" customHeight="false" outlineLevel="0" collapsed="false">
      <c r="A3971" s="6" t="s">
        <v>6845</v>
      </c>
      <c r="B3971" s="6" t="s">
        <v>6846</v>
      </c>
      <c r="C3971" s="7" t="n">
        <v>1</v>
      </c>
      <c r="D3971" s="8" t="n">
        <f aca="false">E3971/C3971</f>
        <v>0.5664</v>
      </c>
      <c r="E3971" s="2" t="n">
        <v>0.5664</v>
      </c>
    </row>
    <row r="3972" customFormat="false" ht="25.35" hidden="false" customHeight="false" outlineLevel="0" collapsed="false">
      <c r="A3972" s="6" t="s">
        <v>6847</v>
      </c>
      <c r="B3972" s="6" t="s">
        <v>6848</v>
      </c>
      <c r="C3972" s="7" t="n">
        <v>1</v>
      </c>
      <c r="D3972" s="8" t="n">
        <f aca="false">E3972/C3972</f>
        <v>0.5664</v>
      </c>
      <c r="E3972" s="2" t="n">
        <v>0.5664</v>
      </c>
    </row>
    <row r="3973" customFormat="false" ht="25.35" hidden="false" customHeight="false" outlineLevel="0" collapsed="false">
      <c r="A3973" s="6" t="s">
        <v>6849</v>
      </c>
      <c r="B3973" s="6" t="s">
        <v>6850</v>
      </c>
      <c r="C3973" s="7" t="n">
        <v>1</v>
      </c>
      <c r="D3973" s="8" t="n">
        <f aca="false">E3973/C3973</f>
        <v>0.5664</v>
      </c>
      <c r="E3973" s="2" t="n">
        <v>0.5664</v>
      </c>
    </row>
    <row r="3974" customFormat="false" ht="25.35" hidden="false" customHeight="false" outlineLevel="0" collapsed="false">
      <c r="A3974" s="6" t="s">
        <v>6851</v>
      </c>
      <c r="B3974" s="6" t="s">
        <v>6852</v>
      </c>
      <c r="C3974" s="7" t="n">
        <v>3</v>
      </c>
      <c r="D3974" s="8" t="n">
        <f aca="false">E3974/C3974</f>
        <v>0.5664</v>
      </c>
      <c r="E3974" s="2" t="n">
        <v>1.6992</v>
      </c>
    </row>
    <row r="3975" customFormat="false" ht="25.35" hidden="false" customHeight="false" outlineLevel="0" collapsed="false">
      <c r="A3975" s="6" t="s">
        <v>6853</v>
      </c>
      <c r="B3975" s="6" t="s">
        <v>6854</v>
      </c>
      <c r="C3975" s="7" t="n">
        <v>1</v>
      </c>
      <c r="D3975" s="8" t="n">
        <f aca="false">E3975/C3975</f>
        <v>0.5664</v>
      </c>
      <c r="E3975" s="2" t="n">
        <v>0.5664</v>
      </c>
    </row>
    <row r="3976" customFormat="false" ht="25.35" hidden="false" customHeight="false" outlineLevel="0" collapsed="false">
      <c r="A3976" s="6" t="s">
        <v>6855</v>
      </c>
      <c r="B3976" s="6" t="s">
        <v>6856</v>
      </c>
      <c r="C3976" s="7" t="n">
        <v>1</v>
      </c>
      <c r="D3976" s="8" t="n">
        <f aca="false">E3976/C3976</f>
        <v>0.5664</v>
      </c>
      <c r="E3976" s="2" t="n">
        <v>0.5664</v>
      </c>
    </row>
    <row r="3977" customFormat="false" ht="25.35" hidden="false" customHeight="false" outlineLevel="0" collapsed="false">
      <c r="A3977" s="6" t="s">
        <v>6857</v>
      </c>
      <c r="B3977" s="6" t="s">
        <v>6858</v>
      </c>
      <c r="C3977" s="7" t="n">
        <v>1</v>
      </c>
      <c r="D3977" s="8" t="n">
        <f aca="false">E3977/C3977</f>
        <v>0.55696</v>
      </c>
      <c r="E3977" s="2" t="n">
        <v>0.55696</v>
      </c>
    </row>
    <row r="3978" customFormat="false" ht="25.35" hidden="false" customHeight="false" outlineLevel="0" collapsed="false">
      <c r="A3978" s="6" t="s">
        <v>6859</v>
      </c>
      <c r="B3978" s="6" t="s">
        <v>6860</v>
      </c>
      <c r="C3978" s="7" t="n">
        <v>1</v>
      </c>
      <c r="D3978" s="8" t="n">
        <f aca="false">E3978/C3978</f>
        <v>0.5428</v>
      </c>
      <c r="E3978" s="2" t="n">
        <v>0.5428</v>
      </c>
    </row>
    <row r="3979" customFormat="false" ht="25.35" hidden="false" customHeight="false" outlineLevel="0" collapsed="false">
      <c r="A3979" s="6" t="s">
        <v>6861</v>
      </c>
      <c r="B3979" s="6" t="s">
        <v>6862</v>
      </c>
      <c r="C3979" s="7" t="n">
        <v>1</v>
      </c>
      <c r="D3979" s="8" t="n">
        <f aca="false">E3979/C3979</f>
        <v>0.5428</v>
      </c>
      <c r="E3979" s="2" t="n">
        <v>0.5428</v>
      </c>
    </row>
    <row r="3980" customFormat="false" ht="25.35" hidden="false" customHeight="false" outlineLevel="0" collapsed="false">
      <c r="A3980" s="6" t="s">
        <v>6863</v>
      </c>
      <c r="B3980" s="6" t="s">
        <v>6864</v>
      </c>
      <c r="C3980" s="7" t="n">
        <v>1</v>
      </c>
      <c r="D3980" s="8" t="n">
        <f aca="false">E3980/C3980</f>
        <v>0.531</v>
      </c>
      <c r="E3980" s="2" t="n">
        <v>0.531</v>
      </c>
    </row>
    <row r="3981" customFormat="false" ht="25.35" hidden="false" customHeight="false" outlineLevel="0" collapsed="false">
      <c r="A3981" s="6" t="s">
        <v>6865</v>
      </c>
      <c r="B3981" s="6" t="s">
        <v>6866</v>
      </c>
      <c r="C3981" s="7" t="n">
        <v>1</v>
      </c>
      <c r="D3981" s="8" t="n">
        <f aca="false">E3981/C3981</f>
        <v>0.531</v>
      </c>
      <c r="E3981" s="2" t="n">
        <v>0.531</v>
      </c>
    </row>
    <row r="3982" customFormat="false" ht="25.35" hidden="false" customHeight="false" outlineLevel="0" collapsed="false">
      <c r="A3982" s="6" t="s">
        <v>6867</v>
      </c>
      <c r="B3982" s="6" t="s">
        <v>6868</v>
      </c>
      <c r="C3982" s="7" t="n">
        <v>19</v>
      </c>
      <c r="D3982" s="8" t="n">
        <f aca="false">E3982/C3982</f>
        <v>0.531</v>
      </c>
      <c r="E3982" s="2" t="n">
        <v>10.089</v>
      </c>
    </row>
    <row r="3983" customFormat="false" ht="25.35" hidden="false" customHeight="false" outlineLevel="0" collapsed="false">
      <c r="A3983" s="6" t="s">
        <v>6869</v>
      </c>
      <c r="B3983" s="6" t="s">
        <v>6870</v>
      </c>
      <c r="C3983" s="7" t="n">
        <v>1</v>
      </c>
      <c r="D3983" s="8" t="n">
        <f aca="false">E3983/C3983</f>
        <v>0.531</v>
      </c>
      <c r="E3983" s="2" t="n">
        <v>0.531</v>
      </c>
    </row>
    <row r="3984" customFormat="false" ht="25.35" hidden="false" customHeight="false" outlineLevel="0" collapsed="false">
      <c r="A3984" s="6" t="s">
        <v>6871</v>
      </c>
      <c r="B3984" s="6" t="s">
        <v>6872</v>
      </c>
      <c r="C3984" s="7" t="n">
        <v>21</v>
      </c>
      <c r="D3984" s="8" t="n">
        <f aca="false">E3984/C3984</f>
        <v>0.531</v>
      </c>
      <c r="E3984" s="2" t="n">
        <v>11.151</v>
      </c>
    </row>
    <row r="3985" customFormat="false" ht="25.35" hidden="false" customHeight="false" outlineLevel="0" collapsed="false">
      <c r="A3985" s="6" t="s">
        <v>6873</v>
      </c>
      <c r="B3985" s="6" t="s">
        <v>6874</v>
      </c>
      <c r="C3985" s="7" t="n">
        <v>401</v>
      </c>
      <c r="D3985" s="8" t="n">
        <f aca="false">E3985/C3985</f>
        <v>0.531</v>
      </c>
      <c r="E3985" s="2" t="n">
        <v>212.931</v>
      </c>
    </row>
    <row r="3986" customFormat="false" ht="25.35" hidden="false" customHeight="false" outlineLevel="0" collapsed="false">
      <c r="A3986" s="6" t="s">
        <v>6875</v>
      </c>
      <c r="B3986" s="6" t="s">
        <v>6876</v>
      </c>
      <c r="C3986" s="7" t="n">
        <v>7</v>
      </c>
      <c r="D3986" s="8" t="n">
        <f aca="false">E3986/C3986</f>
        <v>0.4956</v>
      </c>
      <c r="E3986" s="2" t="n">
        <v>3.4692</v>
      </c>
    </row>
    <row r="3987" customFormat="false" ht="25.35" hidden="false" customHeight="false" outlineLevel="0" collapsed="false">
      <c r="A3987" s="6" t="s">
        <v>6877</v>
      </c>
      <c r="B3987" s="6" t="s">
        <v>6878</v>
      </c>
      <c r="C3987" s="7" t="n">
        <v>1</v>
      </c>
      <c r="D3987" s="8" t="n">
        <f aca="false">E3987/C3987</f>
        <v>0.4838</v>
      </c>
      <c r="E3987" s="2" t="n">
        <v>0.4838</v>
      </c>
    </row>
    <row r="3988" customFormat="false" ht="25.35" hidden="false" customHeight="false" outlineLevel="0" collapsed="false">
      <c r="A3988" s="6" t="s">
        <v>6879</v>
      </c>
      <c r="B3988" s="6" t="s">
        <v>6880</v>
      </c>
      <c r="C3988" s="7" t="n">
        <v>1</v>
      </c>
      <c r="D3988" s="8" t="n">
        <f aca="false">E3988/C3988</f>
        <v>0.472</v>
      </c>
      <c r="E3988" s="2" t="n">
        <v>0.472</v>
      </c>
    </row>
    <row r="3989" customFormat="false" ht="25.35" hidden="false" customHeight="false" outlineLevel="0" collapsed="false">
      <c r="A3989" s="6" t="s">
        <v>6881</v>
      </c>
      <c r="B3989" s="6" t="s">
        <v>6860</v>
      </c>
      <c r="C3989" s="7" t="n">
        <v>1</v>
      </c>
      <c r="D3989" s="8" t="n">
        <f aca="false">E3989/C3989</f>
        <v>0.472</v>
      </c>
      <c r="E3989" s="2" t="n">
        <v>0.472</v>
      </c>
    </row>
    <row r="3990" customFormat="false" ht="25.35" hidden="false" customHeight="false" outlineLevel="0" collapsed="false">
      <c r="A3990" s="6" t="s">
        <v>6882</v>
      </c>
      <c r="B3990" s="6" t="s">
        <v>6883</v>
      </c>
      <c r="C3990" s="7" t="n">
        <v>1</v>
      </c>
      <c r="D3990" s="8" t="n">
        <f aca="false">E3990/C3990</f>
        <v>0.472</v>
      </c>
      <c r="E3990" s="2" t="n">
        <v>0.472</v>
      </c>
    </row>
    <row r="3991" customFormat="false" ht="25.35" hidden="false" customHeight="false" outlineLevel="0" collapsed="false">
      <c r="A3991" s="6" t="s">
        <v>6884</v>
      </c>
      <c r="B3991" s="6" t="s">
        <v>6885</v>
      </c>
      <c r="C3991" s="7" t="n">
        <v>1</v>
      </c>
      <c r="D3991" s="8" t="n">
        <f aca="false">E3991/C3991</f>
        <v>0.472</v>
      </c>
      <c r="E3991" s="2" t="n">
        <v>0.472</v>
      </c>
    </row>
    <row r="3992" customFormat="false" ht="25.35" hidden="false" customHeight="false" outlineLevel="0" collapsed="false">
      <c r="A3992" s="6" t="s">
        <v>6886</v>
      </c>
      <c r="B3992" s="6" t="s">
        <v>6887</v>
      </c>
      <c r="C3992" s="7" t="n">
        <v>5</v>
      </c>
      <c r="D3992" s="8" t="n">
        <f aca="false">E3992/C3992</f>
        <v>0.472</v>
      </c>
      <c r="E3992" s="2" t="n">
        <v>2.36</v>
      </c>
    </row>
    <row r="3993" customFormat="false" ht="25.35" hidden="false" customHeight="false" outlineLevel="0" collapsed="false">
      <c r="A3993" s="6" t="s">
        <v>6888</v>
      </c>
      <c r="B3993" s="6" t="s">
        <v>6889</v>
      </c>
      <c r="C3993" s="7" t="n">
        <v>4</v>
      </c>
      <c r="D3993" s="8" t="n">
        <f aca="false">E3993/C3993</f>
        <v>0.472</v>
      </c>
      <c r="E3993" s="2" t="n">
        <v>1.888</v>
      </c>
    </row>
    <row r="3994" customFormat="false" ht="25.35" hidden="false" customHeight="false" outlineLevel="0" collapsed="false">
      <c r="A3994" s="6" t="s">
        <v>6890</v>
      </c>
      <c r="B3994" s="6" t="s">
        <v>6891</v>
      </c>
      <c r="C3994" s="7" t="n">
        <v>3</v>
      </c>
      <c r="D3994" s="8" t="n">
        <f aca="false">E3994/C3994</f>
        <v>0.472</v>
      </c>
      <c r="E3994" s="2" t="n">
        <v>1.416</v>
      </c>
    </row>
    <row r="3995" customFormat="false" ht="25.35" hidden="false" customHeight="false" outlineLevel="0" collapsed="false">
      <c r="A3995" s="6" t="s">
        <v>6892</v>
      </c>
      <c r="B3995" s="6" t="s">
        <v>6893</v>
      </c>
      <c r="C3995" s="7" t="n">
        <v>1</v>
      </c>
      <c r="D3995" s="8" t="n">
        <f aca="false">E3995/C3995</f>
        <v>0.472</v>
      </c>
      <c r="E3995" s="2" t="n">
        <v>0.472</v>
      </c>
    </row>
    <row r="3996" customFormat="false" ht="25.35" hidden="false" customHeight="false" outlineLevel="0" collapsed="false">
      <c r="A3996" s="6" t="s">
        <v>6894</v>
      </c>
      <c r="B3996" s="6" t="s">
        <v>6895</v>
      </c>
      <c r="C3996" s="7" t="n">
        <v>27</v>
      </c>
      <c r="D3996" s="8" t="n">
        <f aca="false">E3996/C3996</f>
        <v>0.472</v>
      </c>
      <c r="E3996" s="2" t="n">
        <v>12.744</v>
      </c>
    </row>
    <row r="3997" customFormat="false" ht="25.35" hidden="false" customHeight="false" outlineLevel="0" collapsed="false">
      <c r="A3997" s="6" t="s">
        <v>6896</v>
      </c>
      <c r="B3997" s="6" t="s">
        <v>6897</v>
      </c>
      <c r="C3997" s="7" t="n">
        <v>1</v>
      </c>
      <c r="D3997" s="8" t="n">
        <f aca="false">E3997/C3997</f>
        <v>0.472</v>
      </c>
      <c r="E3997" s="2" t="n">
        <v>0.472</v>
      </c>
    </row>
    <row r="3998" customFormat="false" ht="25.35" hidden="false" customHeight="false" outlineLevel="0" collapsed="false">
      <c r="A3998" s="6" t="s">
        <v>6898</v>
      </c>
      <c r="B3998" s="6" t="s">
        <v>6899</v>
      </c>
      <c r="C3998" s="7" t="n">
        <v>7</v>
      </c>
      <c r="D3998" s="8" t="n">
        <f aca="false">E3998/C3998</f>
        <v>0.472</v>
      </c>
      <c r="E3998" s="2" t="n">
        <v>3.304</v>
      </c>
    </row>
    <row r="3999" customFormat="false" ht="25.35" hidden="false" customHeight="false" outlineLevel="0" collapsed="false">
      <c r="A3999" s="6" t="s">
        <v>6900</v>
      </c>
      <c r="B3999" s="6" t="s">
        <v>6901</v>
      </c>
      <c r="C3999" s="7" t="n">
        <v>4</v>
      </c>
      <c r="D3999" s="8" t="n">
        <f aca="false">E3999/C3999</f>
        <v>0.472</v>
      </c>
      <c r="E3999" s="2" t="n">
        <v>1.888</v>
      </c>
    </row>
    <row r="4000" customFormat="false" ht="25.35" hidden="false" customHeight="false" outlineLevel="0" collapsed="false">
      <c r="A4000" s="6" t="s">
        <v>6902</v>
      </c>
      <c r="B4000" s="6" t="s">
        <v>6903</v>
      </c>
      <c r="C4000" s="7" t="n">
        <v>3</v>
      </c>
      <c r="D4000" s="8" t="n">
        <f aca="false">E4000/C4000</f>
        <v>0.472</v>
      </c>
      <c r="E4000" s="2" t="n">
        <v>1.416</v>
      </c>
    </row>
    <row r="4001" customFormat="false" ht="25.35" hidden="false" customHeight="false" outlineLevel="0" collapsed="false">
      <c r="A4001" s="6" t="s">
        <v>6904</v>
      </c>
      <c r="B4001" s="6" t="s">
        <v>6905</v>
      </c>
      <c r="C4001" s="7" t="n">
        <v>8</v>
      </c>
      <c r="D4001" s="8" t="n">
        <f aca="false">E4001/C4001</f>
        <v>0.472</v>
      </c>
      <c r="E4001" s="2" t="n">
        <v>3.776</v>
      </c>
    </row>
    <row r="4002" customFormat="false" ht="25.35" hidden="false" customHeight="false" outlineLevel="0" collapsed="false">
      <c r="A4002" s="6" t="s">
        <v>6906</v>
      </c>
      <c r="B4002" s="6" t="s">
        <v>6907</v>
      </c>
      <c r="C4002" s="7" t="n">
        <v>2</v>
      </c>
      <c r="D4002" s="8" t="n">
        <f aca="false">E4002/C4002</f>
        <v>0.472</v>
      </c>
      <c r="E4002" s="2" t="n">
        <v>0.944</v>
      </c>
    </row>
    <row r="4003" customFormat="false" ht="25.35" hidden="false" customHeight="false" outlineLevel="0" collapsed="false">
      <c r="A4003" s="6" t="s">
        <v>6908</v>
      </c>
      <c r="B4003" s="6" t="s">
        <v>6909</v>
      </c>
      <c r="C4003" s="7" t="n">
        <v>1</v>
      </c>
      <c r="D4003" s="8" t="n">
        <f aca="false">E4003/C4003</f>
        <v>0.472</v>
      </c>
      <c r="E4003" s="2" t="n">
        <v>0.472</v>
      </c>
    </row>
    <row r="4004" customFormat="false" ht="25.35" hidden="false" customHeight="false" outlineLevel="0" collapsed="false">
      <c r="A4004" s="6" t="s">
        <v>6910</v>
      </c>
      <c r="B4004" s="6" t="s">
        <v>6911</v>
      </c>
      <c r="C4004" s="7" t="n">
        <v>3</v>
      </c>
      <c r="D4004" s="8" t="n">
        <f aca="false">E4004/C4004</f>
        <v>0.472</v>
      </c>
      <c r="E4004" s="2" t="n">
        <v>1.416</v>
      </c>
    </row>
    <row r="4005" customFormat="false" ht="25.35" hidden="false" customHeight="false" outlineLevel="0" collapsed="false">
      <c r="A4005" s="6" t="s">
        <v>6912</v>
      </c>
      <c r="B4005" s="6" t="s">
        <v>6913</v>
      </c>
      <c r="C4005" s="7" t="n">
        <v>1</v>
      </c>
      <c r="D4005" s="8" t="n">
        <f aca="false">E4005/C4005</f>
        <v>0.4602</v>
      </c>
      <c r="E4005" s="2" t="n">
        <v>0.4602</v>
      </c>
    </row>
    <row r="4006" customFormat="false" ht="25.35" hidden="false" customHeight="false" outlineLevel="0" collapsed="false">
      <c r="A4006" s="6" t="s">
        <v>6914</v>
      </c>
      <c r="B4006" s="6" t="s">
        <v>6915</v>
      </c>
      <c r="C4006" s="7" t="n">
        <v>1</v>
      </c>
      <c r="D4006" s="8" t="n">
        <f aca="false">E4006/C4006</f>
        <v>0.4484</v>
      </c>
      <c r="E4006" s="2" t="n">
        <v>0.4484</v>
      </c>
    </row>
    <row r="4007" customFormat="false" ht="25.35" hidden="false" customHeight="false" outlineLevel="0" collapsed="false">
      <c r="A4007" s="6" t="s">
        <v>6916</v>
      </c>
      <c r="B4007" s="6" t="s">
        <v>6917</v>
      </c>
      <c r="C4007" s="7" t="n">
        <v>1</v>
      </c>
      <c r="D4007" s="8" t="n">
        <f aca="false">E4007/C4007</f>
        <v>0.4484</v>
      </c>
      <c r="E4007" s="2" t="n">
        <v>0.4484</v>
      </c>
    </row>
    <row r="4008" customFormat="false" ht="25.35" hidden="false" customHeight="false" outlineLevel="0" collapsed="false">
      <c r="A4008" s="6" t="s">
        <v>6918</v>
      </c>
      <c r="B4008" s="6" t="s">
        <v>6919</v>
      </c>
      <c r="C4008" s="7" t="n">
        <v>1</v>
      </c>
      <c r="D4008" s="8" t="n">
        <f aca="false">E4008/C4008</f>
        <v>0.4484</v>
      </c>
      <c r="E4008" s="2" t="n">
        <v>0.4484</v>
      </c>
    </row>
    <row r="4009" customFormat="false" ht="25.35" hidden="false" customHeight="false" outlineLevel="0" collapsed="false">
      <c r="A4009" s="6" t="s">
        <v>6920</v>
      </c>
      <c r="B4009" s="6" t="s">
        <v>6921</v>
      </c>
      <c r="C4009" s="7" t="n">
        <v>1</v>
      </c>
      <c r="D4009" s="8" t="n">
        <f aca="false">E4009/C4009</f>
        <v>0.4366</v>
      </c>
      <c r="E4009" s="2" t="n">
        <v>0.4366</v>
      </c>
    </row>
    <row r="4010" customFormat="false" ht="25.35" hidden="false" customHeight="false" outlineLevel="0" collapsed="false">
      <c r="A4010" s="6" t="s">
        <v>6922</v>
      </c>
      <c r="B4010" s="6" t="s">
        <v>6923</v>
      </c>
      <c r="C4010" s="7" t="n">
        <v>2</v>
      </c>
      <c r="D4010" s="8" t="n">
        <f aca="false">E4010/C4010</f>
        <v>0.4366</v>
      </c>
      <c r="E4010" s="2" t="n">
        <v>0.8732</v>
      </c>
    </row>
    <row r="4011" customFormat="false" ht="25.35" hidden="false" customHeight="false" outlineLevel="0" collapsed="false">
      <c r="A4011" s="6" t="s">
        <v>6924</v>
      </c>
      <c r="B4011" s="6" t="s">
        <v>6925</v>
      </c>
      <c r="C4011" s="7" t="n">
        <v>1</v>
      </c>
      <c r="D4011" s="8" t="n">
        <f aca="false">E4011/C4011</f>
        <v>0.413</v>
      </c>
      <c r="E4011" s="2" t="n">
        <v>0.413</v>
      </c>
    </row>
    <row r="4012" customFormat="false" ht="25.35" hidden="false" customHeight="false" outlineLevel="0" collapsed="false">
      <c r="A4012" s="6" t="s">
        <v>6926</v>
      </c>
      <c r="B4012" s="6" t="s">
        <v>6927</v>
      </c>
      <c r="C4012" s="7" t="n">
        <v>2</v>
      </c>
      <c r="D4012" s="8" t="n">
        <f aca="false">E4012/C4012</f>
        <v>0.413</v>
      </c>
      <c r="E4012" s="2" t="n">
        <v>0.826</v>
      </c>
    </row>
    <row r="4013" customFormat="false" ht="25.35" hidden="false" customHeight="false" outlineLevel="0" collapsed="false">
      <c r="A4013" s="6" t="s">
        <v>6928</v>
      </c>
      <c r="B4013" s="6" t="s">
        <v>6929</v>
      </c>
      <c r="C4013" s="7" t="n">
        <v>1</v>
      </c>
      <c r="D4013" s="8" t="n">
        <f aca="false">E4013/C4013</f>
        <v>0.413</v>
      </c>
      <c r="E4013" s="2" t="n">
        <v>0.413</v>
      </c>
    </row>
    <row r="4014" customFormat="false" ht="25.35" hidden="false" customHeight="false" outlineLevel="0" collapsed="false">
      <c r="A4014" s="6" t="s">
        <v>6930</v>
      </c>
      <c r="B4014" s="6" t="s">
        <v>6931</v>
      </c>
      <c r="C4014" s="7" t="n">
        <v>2</v>
      </c>
      <c r="D4014" s="8" t="n">
        <f aca="false">E4014/C4014</f>
        <v>0.413</v>
      </c>
      <c r="E4014" s="2" t="n">
        <v>0.826</v>
      </c>
    </row>
    <row r="4015" customFormat="false" ht="25.35" hidden="false" customHeight="false" outlineLevel="0" collapsed="false">
      <c r="A4015" s="6" t="s">
        <v>6932</v>
      </c>
      <c r="B4015" s="6" t="s">
        <v>6933</v>
      </c>
      <c r="C4015" s="7" t="n">
        <v>1</v>
      </c>
      <c r="D4015" s="8" t="n">
        <f aca="false">E4015/C4015</f>
        <v>0.413</v>
      </c>
      <c r="E4015" s="2" t="n">
        <v>0.413</v>
      </c>
    </row>
    <row r="4016" customFormat="false" ht="25.35" hidden="false" customHeight="false" outlineLevel="0" collapsed="false">
      <c r="A4016" s="6" t="s">
        <v>6934</v>
      </c>
      <c r="B4016" s="6" t="s">
        <v>6935</v>
      </c>
      <c r="C4016" s="7" t="n">
        <v>9</v>
      </c>
      <c r="D4016" s="8" t="n">
        <f aca="false">E4016/C4016</f>
        <v>0.4012</v>
      </c>
      <c r="E4016" s="2" t="n">
        <v>3.6108</v>
      </c>
    </row>
    <row r="4017" customFormat="false" ht="25.35" hidden="false" customHeight="false" outlineLevel="0" collapsed="false">
      <c r="A4017" s="6" t="s">
        <v>6936</v>
      </c>
      <c r="B4017" s="6" t="s">
        <v>6937</v>
      </c>
      <c r="C4017" s="7" t="n">
        <v>2</v>
      </c>
      <c r="D4017" s="8" t="n">
        <f aca="false">E4017/C4017</f>
        <v>0.3894</v>
      </c>
      <c r="E4017" s="2" t="n">
        <v>0.7788</v>
      </c>
    </row>
    <row r="4018" customFormat="false" ht="25.35" hidden="false" customHeight="false" outlineLevel="0" collapsed="false">
      <c r="A4018" s="6" t="s">
        <v>6938</v>
      </c>
      <c r="B4018" s="6" t="s">
        <v>6939</v>
      </c>
      <c r="C4018" s="7" t="n">
        <v>2</v>
      </c>
      <c r="D4018" s="8" t="n">
        <f aca="false">E4018/C4018</f>
        <v>0.3894</v>
      </c>
      <c r="E4018" s="2" t="n">
        <v>0.7788</v>
      </c>
    </row>
    <row r="4019" customFormat="false" ht="25.35" hidden="false" customHeight="false" outlineLevel="0" collapsed="false">
      <c r="A4019" s="6" t="s">
        <v>6940</v>
      </c>
      <c r="B4019" s="6" t="s">
        <v>6941</v>
      </c>
      <c r="C4019" s="7" t="n">
        <v>2</v>
      </c>
      <c r="D4019" s="8" t="n">
        <f aca="false">E4019/C4019</f>
        <v>0.3835</v>
      </c>
      <c r="E4019" s="2" t="n">
        <v>0.767</v>
      </c>
    </row>
    <row r="4020" customFormat="false" ht="25.35" hidden="false" customHeight="false" outlineLevel="0" collapsed="false">
      <c r="A4020" s="6" t="s">
        <v>6942</v>
      </c>
      <c r="B4020" s="6" t="s">
        <v>6943</v>
      </c>
      <c r="C4020" s="7" t="n">
        <v>1</v>
      </c>
      <c r="D4020" s="8" t="n">
        <f aca="false">E4020/C4020</f>
        <v>0.3776</v>
      </c>
      <c r="E4020" s="2" t="n">
        <v>0.3776</v>
      </c>
    </row>
    <row r="4021" customFormat="false" ht="25.35" hidden="false" customHeight="false" outlineLevel="0" collapsed="false">
      <c r="A4021" s="6" t="s">
        <v>6944</v>
      </c>
      <c r="B4021" s="6" t="s">
        <v>6945</v>
      </c>
      <c r="C4021" s="7" t="n">
        <v>1</v>
      </c>
      <c r="D4021" s="8" t="n">
        <f aca="false">E4021/C4021</f>
        <v>0.3776</v>
      </c>
      <c r="E4021" s="2" t="n">
        <v>0.3776</v>
      </c>
    </row>
    <row r="4022" customFormat="false" ht="25.35" hidden="false" customHeight="false" outlineLevel="0" collapsed="false">
      <c r="A4022" s="6" t="s">
        <v>6946</v>
      </c>
      <c r="B4022" s="6" t="s">
        <v>6947</v>
      </c>
      <c r="C4022" s="7" t="n">
        <v>1</v>
      </c>
      <c r="D4022" s="8" t="n">
        <f aca="false">E4022/C4022</f>
        <v>0.3658</v>
      </c>
      <c r="E4022" s="2" t="n">
        <v>0.3658</v>
      </c>
    </row>
    <row r="4023" customFormat="false" ht="25.35" hidden="false" customHeight="false" outlineLevel="0" collapsed="false">
      <c r="A4023" s="6" t="s">
        <v>6948</v>
      </c>
      <c r="B4023" s="6" t="s">
        <v>6949</v>
      </c>
      <c r="C4023" s="7" t="n">
        <v>2</v>
      </c>
      <c r="D4023" s="8" t="n">
        <f aca="false">E4023/C4023</f>
        <v>0.354</v>
      </c>
      <c r="E4023" s="2" t="n">
        <v>0.708</v>
      </c>
    </row>
    <row r="4024" customFormat="false" ht="25.35" hidden="false" customHeight="false" outlineLevel="0" collapsed="false">
      <c r="A4024" s="6" t="s">
        <v>6950</v>
      </c>
      <c r="B4024" s="6" t="s">
        <v>6951</v>
      </c>
      <c r="C4024" s="7" t="n">
        <v>8</v>
      </c>
      <c r="D4024" s="8" t="n">
        <f aca="false">E4024/C4024</f>
        <v>0.354</v>
      </c>
      <c r="E4024" s="2" t="n">
        <v>2.832</v>
      </c>
    </row>
    <row r="4025" customFormat="false" ht="25.35" hidden="false" customHeight="false" outlineLevel="0" collapsed="false">
      <c r="A4025" s="6" t="s">
        <v>6952</v>
      </c>
      <c r="B4025" s="6" t="s">
        <v>6953</v>
      </c>
      <c r="C4025" s="7" t="n">
        <v>1</v>
      </c>
      <c r="D4025" s="8" t="n">
        <f aca="false">E4025/C4025</f>
        <v>0.354</v>
      </c>
      <c r="E4025" s="2" t="n">
        <v>0.354</v>
      </c>
    </row>
    <row r="4026" customFormat="false" ht="25.35" hidden="false" customHeight="false" outlineLevel="0" collapsed="false">
      <c r="A4026" s="6" t="s">
        <v>6954</v>
      </c>
      <c r="B4026" s="6" t="s">
        <v>6955</v>
      </c>
      <c r="C4026" s="7" t="n">
        <v>11</v>
      </c>
      <c r="D4026" s="8" t="n">
        <f aca="false">E4026/C4026</f>
        <v>0.3422</v>
      </c>
      <c r="E4026" s="2" t="n">
        <v>3.7642</v>
      </c>
    </row>
    <row r="4027" customFormat="false" ht="25.35" hidden="false" customHeight="false" outlineLevel="0" collapsed="false">
      <c r="A4027" s="6" t="s">
        <v>6956</v>
      </c>
      <c r="B4027" s="6" t="s">
        <v>6957</v>
      </c>
      <c r="C4027" s="7" t="n">
        <v>18</v>
      </c>
      <c r="D4027" s="8" t="n">
        <f aca="false">E4027/C4027</f>
        <v>0.3422</v>
      </c>
      <c r="E4027" s="2" t="n">
        <v>6.1596</v>
      </c>
    </row>
    <row r="4028" customFormat="false" ht="25.35" hidden="false" customHeight="false" outlineLevel="0" collapsed="false">
      <c r="A4028" s="6" t="s">
        <v>6958</v>
      </c>
      <c r="B4028" s="6" t="s">
        <v>6959</v>
      </c>
      <c r="C4028" s="7" t="n">
        <v>1</v>
      </c>
      <c r="D4028" s="8" t="n">
        <f aca="false">E4028/C4028</f>
        <v>0.3304</v>
      </c>
      <c r="E4028" s="2" t="n">
        <v>0.3304</v>
      </c>
    </row>
    <row r="4029" customFormat="false" ht="25.35" hidden="false" customHeight="false" outlineLevel="0" collapsed="false">
      <c r="A4029" s="6" t="s">
        <v>6960</v>
      </c>
      <c r="B4029" s="6" t="s">
        <v>6961</v>
      </c>
      <c r="C4029" s="7" t="n">
        <v>12</v>
      </c>
      <c r="D4029" s="8" t="n">
        <f aca="false">E4029/C4029</f>
        <v>0.3186</v>
      </c>
      <c r="E4029" s="2" t="n">
        <v>3.8232</v>
      </c>
    </row>
    <row r="4030" customFormat="false" ht="25.35" hidden="false" customHeight="false" outlineLevel="0" collapsed="false">
      <c r="A4030" s="6" t="s">
        <v>6962</v>
      </c>
      <c r="B4030" s="6" t="s">
        <v>6963</v>
      </c>
      <c r="C4030" s="7" t="n">
        <v>10</v>
      </c>
      <c r="D4030" s="8" t="n">
        <f aca="false">E4030/C4030</f>
        <v>0.3186</v>
      </c>
      <c r="E4030" s="2" t="n">
        <v>3.186</v>
      </c>
    </row>
    <row r="4031" customFormat="false" ht="25.35" hidden="false" customHeight="false" outlineLevel="0" collapsed="false">
      <c r="A4031" s="6" t="s">
        <v>6964</v>
      </c>
      <c r="B4031" s="6" t="s">
        <v>6965</v>
      </c>
      <c r="C4031" s="7" t="n">
        <v>21</v>
      </c>
      <c r="D4031" s="8" t="n">
        <f aca="false">E4031/C4031</f>
        <v>0.3186</v>
      </c>
      <c r="E4031" s="2" t="n">
        <v>6.6906</v>
      </c>
    </row>
    <row r="4032" customFormat="false" ht="25.35" hidden="false" customHeight="false" outlineLevel="0" collapsed="false">
      <c r="A4032" s="6" t="s">
        <v>6966</v>
      </c>
      <c r="B4032" s="6" t="s">
        <v>6965</v>
      </c>
      <c r="C4032" s="7" t="n">
        <v>2</v>
      </c>
      <c r="D4032" s="8" t="n">
        <f aca="false">E4032/C4032</f>
        <v>0.3186</v>
      </c>
      <c r="E4032" s="2" t="n">
        <v>0.6372</v>
      </c>
    </row>
    <row r="4033" customFormat="false" ht="25.35" hidden="false" customHeight="false" outlineLevel="0" collapsed="false">
      <c r="A4033" s="6" t="s">
        <v>6967</v>
      </c>
      <c r="B4033" s="6" t="s">
        <v>6963</v>
      </c>
      <c r="C4033" s="7" t="n">
        <v>2</v>
      </c>
      <c r="D4033" s="8" t="n">
        <f aca="false">E4033/C4033</f>
        <v>0.3186</v>
      </c>
      <c r="E4033" s="2" t="n">
        <v>0.6372</v>
      </c>
    </row>
    <row r="4034" customFormat="false" ht="25.35" hidden="false" customHeight="false" outlineLevel="0" collapsed="false">
      <c r="A4034" s="6" t="s">
        <v>6968</v>
      </c>
      <c r="B4034" s="6" t="s">
        <v>6969</v>
      </c>
      <c r="C4034" s="7" t="n">
        <v>28</v>
      </c>
      <c r="D4034" s="8" t="n">
        <f aca="false">E4034/C4034</f>
        <v>0.3186</v>
      </c>
      <c r="E4034" s="2" t="n">
        <v>8.9208</v>
      </c>
    </row>
    <row r="4035" customFormat="false" ht="25.35" hidden="false" customHeight="false" outlineLevel="0" collapsed="false">
      <c r="A4035" s="6" t="s">
        <v>6964</v>
      </c>
      <c r="B4035" s="6" t="s">
        <v>6965</v>
      </c>
      <c r="C4035" s="7" t="n">
        <v>1</v>
      </c>
      <c r="D4035" s="8" t="n">
        <f aca="false">E4035/C4035</f>
        <v>0.3186</v>
      </c>
      <c r="E4035" s="2" t="n">
        <v>0.3186</v>
      </c>
    </row>
    <row r="4036" customFormat="false" ht="25.35" hidden="false" customHeight="false" outlineLevel="0" collapsed="false">
      <c r="A4036" s="6" t="s">
        <v>6970</v>
      </c>
      <c r="B4036" s="6" t="s">
        <v>6971</v>
      </c>
      <c r="C4036" s="7" t="n">
        <v>9</v>
      </c>
      <c r="D4036" s="8" t="n">
        <f aca="false">E4036/C4036</f>
        <v>0.30444</v>
      </c>
      <c r="E4036" s="2" t="n">
        <v>2.73996</v>
      </c>
    </row>
    <row r="4037" customFormat="false" ht="25.35" hidden="false" customHeight="false" outlineLevel="0" collapsed="false">
      <c r="A4037" s="6" t="s">
        <v>6970</v>
      </c>
      <c r="B4037" s="6" t="s">
        <v>6971</v>
      </c>
      <c r="C4037" s="7" t="n">
        <v>1</v>
      </c>
      <c r="D4037" s="8" t="n">
        <f aca="false">E4037/C4037</f>
        <v>0.30444</v>
      </c>
      <c r="E4037" s="2" t="n">
        <v>0.30444</v>
      </c>
    </row>
    <row r="4038" customFormat="false" ht="25.35" hidden="false" customHeight="false" outlineLevel="0" collapsed="false">
      <c r="A4038" s="6" t="s">
        <v>6972</v>
      </c>
      <c r="B4038" s="6" t="s">
        <v>6973</v>
      </c>
      <c r="C4038" s="7" t="n">
        <v>9</v>
      </c>
      <c r="D4038" s="8" t="n">
        <f aca="false">E4038/C4038</f>
        <v>0.295</v>
      </c>
      <c r="E4038" s="2" t="n">
        <v>2.655</v>
      </c>
    </row>
    <row r="4039" customFormat="false" ht="25.35" hidden="false" customHeight="false" outlineLevel="0" collapsed="false">
      <c r="A4039" s="6" t="s">
        <v>6974</v>
      </c>
      <c r="B4039" s="6" t="s">
        <v>6975</v>
      </c>
      <c r="C4039" s="7" t="n">
        <v>1</v>
      </c>
      <c r="D4039" s="8" t="n">
        <f aca="false">E4039/C4039</f>
        <v>0.295</v>
      </c>
      <c r="E4039" s="2" t="n">
        <v>0.295</v>
      </c>
    </row>
    <row r="4040" customFormat="false" ht="25.35" hidden="false" customHeight="false" outlineLevel="0" collapsed="false">
      <c r="A4040" s="6" t="s">
        <v>6976</v>
      </c>
      <c r="B4040" s="6" t="s">
        <v>6977</v>
      </c>
      <c r="C4040" s="7" t="n">
        <v>3</v>
      </c>
      <c r="D4040" s="8" t="n">
        <f aca="false">E4040/C4040</f>
        <v>0.295</v>
      </c>
      <c r="E4040" s="2" t="n">
        <v>0.885</v>
      </c>
    </row>
    <row r="4041" customFormat="false" ht="25.35" hidden="false" customHeight="false" outlineLevel="0" collapsed="false">
      <c r="A4041" s="6" t="s">
        <v>6978</v>
      </c>
      <c r="B4041" s="6" t="s">
        <v>6979</v>
      </c>
      <c r="C4041" s="7" t="n">
        <v>4</v>
      </c>
      <c r="D4041" s="8" t="n">
        <f aca="false">E4041/C4041</f>
        <v>0.295</v>
      </c>
      <c r="E4041" s="2" t="n">
        <v>1.18</v>
      </c>
    </row>
    <row r="4042" customFormat="false" ht="25.35" hidden="false" customHeight="false" outlineLevel="0" collapsed="false">
      <c r="A4042" s="6" t="s">
        <v>6980</v>
      </c>
      <c r="B4042" s="6" t="s">
        <v>6981</v>
      </c>
      <c r="C4042" s="7" t="n">
        <v>2</v>
      </c>
      <c r="D4042" s="8" t="n">
        <f aca="false">E4042/C4042</f>
        <v>0.295</v>
      </c>
      <c r="E4042" s="2" t="n">
        <v>0.59</v>
      </c>
    </row>
    <row r="4043" customFormat="false" ht="25.35" hidden="false" customHeight="false" outlineLevel="0" collapsed="false">
      <c r="A4043" s="6" t="s">
        <v>6982</v>
      </c>
      <c r="B4043" s="6" t="s">
        <v>6981</v>
      </c>
      <c r="C4043" s="7" t="n">
        <v>1</v>
      </c>
      <c r="D4043" s="8" t="n">
        <f aca="false">E4043/C4043</f>
        <v>0.295</v>
      </c>
      <c r="E4043" s="2" t="n">
        <v>0.295</v>
      </c>
    </row>
    <row r="4044" customFormat="false" ht="25.35" hidden="false" customHeight="false" outlineLevel="0" collapsed="false">
      <c r="A4044" s="6" t="s">
        <v>6983</v>
      </c>
      <c r="B4044" s="6" t="s">
        <v>6984</v>
      </c>
      <c r="C4044" s="7" t="n">
        <v>1</v>
      </c>
      <c r="D4044" s="8" t="n">
        <f aca="false">E4044/C4044</f>
        <v>0.295</v>
      </c>
      <c r="E4044" s="2" t="n">
        <v>0.295</v>
      </c>
    </row>
    <row r="4045" customFormat="false" ht="25.35" hidden="false" customHeight="false" outlineLevel="0" collapsed="false">
      <c r="A4045" s="6" t="s">
        <v>6985</v>
      </c>
      <c r="B4045" s="6" t="s">
        <v>6986</v>
      </c>
      <c r="C4045" s="7" t="n">
        <v>1</v>
      </c>
      <c r="D4045" s="8" t="n">
        <f aca="false">E4045/C4045</f>
        <v>0.295</v>
      </c>
      <c r="E4045" s="2" t="n">
        <v>0.295</v>
      </c>
    </row>
    <row r="4046" customFormat="false" ht="25.35" hidden="false" customHeight="false" outlineLevel="0" collapsed="false">
      <c r="A4046" s="6" t="s">
        <v>6987</v>
      </c>
      <c r="B4046" s="6" t="s">
        <v>6988</v>
      </c>
      <c r="C4046" s="7" t="n">
        <v>1</v>
      </c>
      <c r="D4046" s="8" t="n">
        <f aca="false">E4046/C4046</f>
        <v>0.295</v>
      </c>
      <c r="E4046" s="2" t="n">
        <v>0.295</v>
      </c>
    </row>
    <row r="4047" customFormat="false" ht="25.35" hidden="false" customHeight="false" outlineLevel="0" collapsed="false">
      <c r="A4047" s="6" t="s">
        <v>6989</v>
      </c>
      <c r="B4047" s="6" t="s">
        <v>6990</v>
      </c>
      <c r="C4047" s="7" t="n">
        <v>8</v>
      </c>
      <c r="D4047" s="8" t="n">
        <f aca="false">E4047/C4047</f>
        <v>0.2714</v>
      </c>
      <c r="E4047" s="2" t="n">
        <v>2.1712</v>
      </c>
    </row>
    <row r="4048" customFormat="false" ht="25.35" hidden="false" customHeight="false" outlineLevel="0" collapsed="false">
      <c r="A4048" s="6" t="s">
        <v>6991</v>
      </c>
      <c r="B4048" s="6" t="s">
        <v>6992</v>
      </c>
      <c r="C4048" s="7" t="n">
        <v>6</v>
      </c>
      <c r="D4048" s="8" t="n">
        <f aca="false">E4048/C4048</f>
        <v>0.2596</v>
      </c>
      <c r="E4048" s="2" t="n">
        <v>1.5576</v>
      </c>
    </row>
    <row r="4049" customFormat="false" ht="25.35" hidden="false" customHeight="false" outlineLevel="0" collapsed="false">
      <c r="A4049" s="6" t="s">
        <v>6991</v>
      </c>
      <c r="B4049" s="6" t="s">
        <v>6992</v>
      </c>
      <c r="C4049" s="7" t="n">
        <v>1</v>
      </c>
      <c r="D4049" s="8" t="n">
        <f aca="false">E4049/C4049</f>
        <v>0.2596</v>
      </c>
      <c r="E4049" s="2" t="n">
        <v>0.2596</v>
      </c>
    </row>
    <row r="4050" customFormat="false" ht="25.35" hidden="false" customHeight="false" outlineLevel="0" collapsed="false">
      <c r="A4050" s="6" t="s">
        <v>6993</v>
      </c>
      <c r="B4050" s="6" t="s">
        <v>6994</v>
      </c>
      <c r="C4050" s="7" t="n">
        <v>3</v>
      </c>
      <c r="D4050" s="8" t="n">
        <f aca="false">E4050/C4050</f>
        <v>0.2478</v>
      </c>
      <c r="E4050" s="2" t="n">
        <v>0.7434</v>
      </c>
    </row>
    <row r="4051" customFormat="false" ht="25.35" hidden="false" customHeight="false" outlineLevel="0" collapsed="false">
      <c r="A4051" s="6" t="s">
        <v>6995</v>
      </c>
      <c r="B4051" s="6" t="s">
        <v>6996</v>
      </c>
      <c r="C4051" s="7" t="n">
        <v>2</v>
      </c>
      <c r="D4051" s="8" t="n">
        <f aca="false">E4051/C4051</f>
        <v>0.236</v>
      </c>
      <c r="E4051" s="2" t="n">
        <v>0.472</v>
      </c>
    </row>
    <row r="4052" customFormat="false" ht="25.35" hidden="false" customHeight="false" outlineLevel="0" collapsed="false">
      <c r="A4052" s="6" t="s">
        <v>6997</v>
      </c>
      <c r="B4052" s="6" t="s">
        <v>6998</v>
      </c>
      <c r="C4052" s="7" t="n">
        <v>21</v>
      </c>
      <c r="D4052" s="8" t="n">
        <f aca="false">E4052/C4052</f>
        <v>0.236</v>
      </c>
      <c r="E4052" s="2" t="n">
        <v>4.956</v>
      </c>
    </row>
    <row r="4053" customFormat="false" ht="25.35" hidden="false" customHeight="false" outlineLevel="0" collapsed="false">
      <c r="A4053" s="6" t="s">
        <v>6999</v>
      </c>
      <c r="B4053" s="6" t="s">
        <v>7000</v>
      </c>
      <c r="C4053" s="7" t="n">
        <v>20</v>
      </c>
      <c r="D4053" s="8" t="n">
        <f aca="false">E4053/C4053</f>
        <v>0.22302</v>
      </c>
      <c r="E4053" s="2" t="n">
        <v>4.4604</v>
      </c>
    </row>
    <row r="4054" customFormat="false" ht="25.35" hidden="false" customHeight="false" outlineLevel="0" collapsed="false">
      <c r="A4054" s="6" t="s">
        <v>7001</v>
      </c>
      <c r="B4054" s="6" t="s">
        <v>7002</v>
      </c>
      <c r="C4054" s="7" t="n">
        <v>41</v>
      </c>
      <c r="D4054" s="8" t="n">
        <f aca="false">E4054/C4054</f>
        <v>0.22302</v>
      </c>
      <c r="E4054" s="2" t="n">
        <v>9.14382</v>
      </c>
    </row>
    <row r="4055" customFormat="false" ht="25.35" hidden="false" customHeight="false" outlineLevel="0" collapsed="false">
      <c r="A4055" s="6" t="s">
        <v>7003</v>
      </c>
      <c r="B4055" s="6" t="s">
        <v>7004</v>
      </c>
      <c r="C4055" s="7" t="n">
        <v>19</v>
      </c>
      <c r="D4055" s="8" t="n">
        <f aca="false">E4055/C4055</f>
        <v>0.22302</v>
      </c>
      <c r="E4055" s="2" t="n">
        <v>4.23738</v>
      </c>
    </row>
    <row r="4056" customFormat="false" ht="25.35" hidden="false" customHeight="false" outlineLevel="0" collapsed="false">
      <c r="A4056" s="6" t="s">
        <v>7005</v>
      </c>
      <c r="B4056" s="6" t="s">
        <v>7006</v>
      </c>
      <c r="C4056" s="7" t="n">
        <v>37</v>
      </c>
      <c r="D4056" s="8" t="n">
        <f aca="false">E4056/C4056</f>
        <v>0.22302</v>
      </c>
      <c r="E4056" s="2" t="n">
        <v>8.25174</v>
      </c>
    </row>
    <row r="4057" customFormat="false" ht="25.35" hidden="false" customHeight="false" outlineLevel="0" collapsed="false">
      <c r="A4057" s="6" t="s">
        <v>7007</v>
      </c>
      <c r="B4057" s="6" t="s">
        <v>7008</v>
      </c>
      <c r="C4057" s="7" t="n">
        <v>14</v>
      </c>
      <c r="D4057" s="8" t="n">
        <f aca="false">E4057/C4057</f>
        <v>0.22302</v>
      </c>
      <c r="E4057" s="2" t="n">
        <v>3.12228</v>
      </c>
    </row>
    <row r="4058" customFormat="false" ht="25.35" hidden="false" customHeight="false" outlineLevel="0" collapsed="false">
      <c r="A4058" s="6" t="s">
        <v>7009</v>
      </c>
      <c r="B4058" s="6" t="s">
        <v>7010</v>
      </c>
      <c r="C4058" s="7" t="n">
        <v>4</v>
      </c>
      <c r="D4058" s="8" t="n">
        <f aca="false">E4058/C4058</f>
        <v>0.22302</v>
      </c>
      <c r="E4058" s="2" t="n">
        <v>0.89208</v>
      </c>
    </row>
    <row r="4059" customFormat="false" ht="25.35" hidden="false" customHeight="false" outlineLevel="0" collapsed="false">
      <c r="A4059" s="6" t="s">
        <v>7011</v>
      </c>
      <c r="B4059" s="6" t="s">
        <v>7012</v>
      </c>
      <c r="C4059" s="7" t="n">
        <v>1</v>
      </c>
      <c r="D4059" s="8" t="n">
        <f aca="false">E4059/C4059</f>
        <v>0.22302</v>
      </c>
      <c r="E4059" s="2" t="n">
        <v>0.22302</v>
      </c>
    </row>
    <row r="4060" customFormat="false" ht="25.35" hidden="false" customHeight="false" outlineLevel="0" collapsed="false">
      <c r="A4060" s="6" t="s">
        <v>7001</v>
      </c>
      <c r="B4060" s="6" t="s">
        <v>7002</v>
      </c>
      <c r="C4060" s="7" t="n">
        <v>1</v>
      </c>
      <c r="D4060" s="8" t="n">
        <f aca="false">E4060/C4060</f>
        <v>0.22302</v>
      </c>
      <c r="E4060" s="2" t="n">
        <v>0.22302</v>
      </c>
    </row>
    <row r="4061" customFormat="false" ht="25.35" hidden="false" customHeight="false" outlineLevel="0" collapsed="false">
      <c r="A4061" s="6" t="s">
        <v>7013</v>
      </c>
      <c r="B4061" s="6" t="s">
        <v>7014</v>
      </c>
      <c r="C4061" s="7" t="n">
        <v>4</v>
      </c>
      <c r="D4061" s="8" t="n">
        <f aca="false">E4061/C4061</f>
        <v>0.22302</v>
      </c>
      <c r="E4061" s="2" t="n">
        <v>0.89208</v>
      </c>
    </row>
    <row r="4062" customFormat="false" ht="25.35" hidden="false" customHeight="false" outlineLevel="0" collapsed="false">
      <c r="A4062" s="6" t="s">
        <v>7015</v>
      </c>
      <c r="B4062" s="6" t="s">
        <v>7016</v>
      </c>
      <c r="C4062" s="7" t="n">
        <v>50</v>
      </c>
      <c r="D4062" s="8" t="n">
        <f aca="false">E4062/C4062</f>
        <v>0.22302</v>
      </c>
      <c r="E4062" s="2" t="n">
        <v>11.151</v>
      </c>
    </row>
    <row r="4063" customFormat="false" ht="25.35" hidden="false" customHeight="false" outlineLevel="0" collapsed="false">
      <c r="A4063" s="6" t="s">
        <v>7013</v>
      </c>
      <c r="B4063" s="6" t="s">
        <v>7014</v>
      </c>
      <c r="C4063" s="7" t="n">
        <v>12</v>
      </c>
      <c r="D4063" s="8" t="n">
        <f aca="false">E4063/C4063</f>
        <v>0.22302</v>
      </c>
      <c r="E4063" s="2" t="n">
        <v>2.67624</v>
      </c>
    </row>
    <row r="4064" customFormat="false" ht="25.35" hidden="false" customHeight="false" outlineLevel="0" collapsed="false">
      <c r="A4064" s="6" t="s">
        <v>7017</v>
      </c>
      <c r="B4064" s="6" t="s">
        <v>7018</v>
      </c>
      <c r="C4064" s="7" t="n">
        <v>2</v>
      </c>
      <c r="D4064" s="8" t="n">
        <f aca="false">E4064/C4064</f>
        <v>0.177</v>
      </c>
      <c r="E4064" s="2" t="n">
        <v>0.354</v>
      </c>
    </row>
    <row r="4065" customFormat="false" ht="25.35" hidden="false" customHeight="false" outlineLevel="0" collapsed="false">
      <c r="A4065" s="6" t="s">
        <v>7019</v>
      </c>
      <c r="B4065" s="6" t="s">
        <v>7020</v>
      </c>
      <c r="C4065" s="7" t="n">
        <v>2</v>
      </c>
      <c r="D4065" s="8" t="n">
        <f aca="false">E4065/C4065</f>
        <v>0.177</v>
      </c>
      <c r="E4065" s="2" t="n">
        <v>0.354</v>
      </c>
    </row>
    <row r="4066" customFormat="false" ht="25.35" hidden="false" customHeight="false" outlineLevel="0" collapsed="false">
      <c r="A4066" s="6" t="s">
        <v>7021</v>
      </c>
      <c r="B4066" s="6" t="s">
        <v>7020</v>
      </c>
      <c r="C4066" s="7" t="n">
        <v>1</v>
      </c>
      <c r="D4066" s="8" t="n">
        <f aca="false">E4066/C4066</f>
        <v>0.177</v>
      </c>
      <c r="E4066" s="2" t="n">
        <v>0.177</v>
      </c>
    </row>
    <row r="4067" customFormat="false" ht="25.35" hidden="false" customHeight="false" outlineLevel="0" collapsed="false">
      <c r="A4067" s="6" t="s">
        <v>7022</v>
      </c>
      <c r="B4067" s="6" t="s">
        <v>7023</v>
      </c>
      <c r="C4067" s="7" t="n">
        <v>4</v>
      </c>
      <c r="D4067" s="8" t="n">
        <f aca="false">E4067/C4067</f>
        <v>0.177</v>
      </c>
      <c r="E4067" s="2" t="n">
        <v>0.708</v>
      </c>
    </row>
    <row r="4068" customFormat="false" ht="25.35" hidden="false" customHeight="false" outlineLevel="0" collapsed="false">
      <c r="A4068" s="6" t="s">
        <v>7017</v>
      </c>
      <c r="B4068" s="6" t="s">
        <v>7018</v>
      </c>
      <c r="C4068" s="7" t="n">
        <v>34</v>
      </c>
      <c r="D4068" s="8" t="n">
        <f aca="false">E4068/C4068</f>
        <v>0.177</v>
      </c>
      <c r="E4068" s="2" t="n">
        <v>6.018</v>
      </c>
    </row>
    <row r="4069" customFormat="false" ht="25.35" hidden="false" customHeight="false" outlineLevel="0" collapsed="false">
      <c r="A4069" s="6" t="s">
        <v>7024</v>
      </c>
      <c r="B4069" s="6" t="s">
        <v>7025</v>
      </c>
      <c r="C4069" s="7" t="n">
        <v>26</v>
      </c>
      <c r="D4069" s="8" t="n">
        <f aca="false">E4069/C4069</f>
        <v>0.1652</v>
      </c>
      <c r="E4069" s="2" t="n">
        <v>4.2952</v>
      </c>
    </row>
    <row r="4070" customFormat="false" ht="25.35" hidden="false" customHeight="false" outlineLevel="0" collapsed="false">
      <c r="A4070" s="6" t="s">
        <v>7026</v>
      </c>
      <c r="B4070" s="6" t="s">
        <v>7027</v>
      </c>
      <c r="C4070" s="7" t="n">
        <v>12</v>
      </c>
      <c r="D4070" s="8" t="n">
        <f aca="false">E4070/C4070</f>
        <v>0.1298</v>
      </c>
      <c r="E4070" s="2" t="n">
        <v>1.5576</v>
      </c>
    </row>
    <row r="4071" customFormat="false" ht="25.35" hidden="false" customHeight="false" outlineLevel="0" collapsed="false">
      <c r="A4071" s="6" t="s">
        <v>7028</v>
      </c>
      <c r="B4071" s="6" t="s">
        <v>7029</v>
      </c>
      <c r="C4071" s="7" t="n">
        <v>4</v>
      </c>
      <c r="D4071" s="8" t="n">
        <f aca="false">E4071/C4071</f>
        <v>0.118</v>
      </c>
      <c r="E4071" s="2" t="n">
        <v>0.472</v>
      </c>
    </row>
    <row r="4072" customFormat="false" ht="25.35" hidden="false" customHeight="false" outlineLevel="0" collapsed="false">
      <c r="A4072" s="6" t="s">
        <v>7030</v>
      </c>
      <c r="B4072" s="6" t="s">
        <v>7031</v>
      </c>
      <c r="C4072" s="7" t="n">
        <v>11</v>
      </c>
      <c r="D4072" s="8" t="n">
        <f aca="false">E4072/C4072</f>
        <v>0.0944</v>
      </c>
      <c r="E4072" s="2" t="n">
        <v>1.0384</v>
      </c>
    </row>
    <row r="4073" customFormat="false" ht="25.35" hidden="false" customHeight="false" outlineLevel="0" collapsed="false">
      <c r="A4073" s="6" t="s">
        <v>7032</v>
      </c>
      <c r="B4073" s="6" t="s">
        <v>7033</v>
      </c>
      <c r="C4073" s="7" t="n">
        <v>1</v>
      </c>
      <c r="D4073" s="8" t="n">
        <f aca="false">E4073/C4073</f>
        <v>0.09204</v>
      </c>
      <c r="E4073" s="2" t="n">
        <v>0.09204</v>
      </c>
    </row>
    <row r="4074" customFormat="false" ht="25.35" hidden="false" customHeight="false" outlineLevel="0" collapsed="false">
      <c r="A4074" s="6" t="s">
        <v>7034</v>
      </c>
      <c r="B4074" s="6" t="s">
        <v>7035</v>
      </c>
      <c r="C4074" s="7" t="n">
        <v>26</v>
      </c>
      <c r="D4074" s="8" t="n">
        <f aca="false">E4074/C4074</f>
        <v>0.0118</v>
      </c>
      <c r="E4074" s="2" t="n">
        <v>0.3068</v>
      </c>
    </row>
    <row r="4075" customFormat="false" ht="25.35" hidden="false" customHeight="false" outlineLevel="0" collapsed="false">
      <c r="A4075" s="6" t="s">
        <v>7036</v>
      </c>
      <c r="B4075" s="6" t="s">
        <v>7037</v>
      </c>
      <c r="C4075" s="7" t="n">
        <v>1</v>
      </c>
      <c r="D4075" s="8" t="n">
        <f aca="false">E4075/C4075</f>
        <v>0.0118</v>
      </c>
      <c r="E4075" s="2" t="n">
        <v>0.0118</v>
      </c>
    </row>
    <row r="4076" customFormat="false" ht="25.35" hidden="false" customHeight="false" outlineLevel="0" collapsed="false">
      <c r="A4076" s="6" t="s">
        <v>7038</v>
      </c>
      <c r="B4076" s="6" t="s">
        <v>7039</v>
      </c>
      <c r="C4076" s="7" t="n">
        <v>1</v>
      </c>
      <c r="D4076" s="8" t="n">
        <f aca="false">E4076/C4076</f>
        <v>0.0118</v>
      </c>
      <c r="E4076" s="2" t="n">
        <v>0.0118</v>
      </c>
    </row>
    <row r="4077" customFormat="false" ht="25.35" hidden="false" customHeight="false" outlineLevel="0" collapsed="false">
      <c r="A4077" s="6" t="s">
        <v>7040</v>
      </c>
      <c r="B4077" s="6" t="s">
        <v>7041</v>
      </c>
      <c r="C4077" s="7" t="n">
        <v>15</v>
      </c>
      <c r="D4077" s="8" t="n">
        <f aca="false">E4077/C4077</f>
        <v>0.0118</v>
      </c>
      <c r="E4077" s="2" t="n">
        <v>0.177</v>
      </c>
    </row>
    <row r="4078" customFormat="false" ht="25.35" hidden="false" customHeight="false" outlineLevel="0" collapsed="false">
      <c r="A4078" s="6" t="s">
        <v>7042</v>
      </c>
      <c r="B4078" s="6" t="s">
        <v>7043</v>
      </c>
      <c r="C4078" s="7" t="n">
        <v>18</v>
      </c>
      <c r="D4078" s="8" t="n">
        <f aca="false">E4078/C4078</f>
        <v>0.0118</v>
      </c>
      <c r="E4078" s="2" t="n">
        <v>0.2124</v>
      </c>
    </row>
    <row r="4079" customFormat="false" ht="25.35" hidden="false" customHeight="false" outlineLevel="0" collapsed="false">
      <c r="A4079" s="6" t="s">
        <v>7044</v>
      </c>
      <c r="B4079" s="6" t="s">
        <v>7045</v>
      </c>
      <c r="C4079" s="7" t="n">
        <v>2</v>
      </c>
      <c r="D4079" s="8" t="n">
        <f aca="false">E4079/C4079</f>
        <v>0.00236</v>
      </c>
      <c r="E4079" s="2" t="n">
        <v>0.00472</v>
      </c>
    </row>
    <row r="4080" customFormat="false" ht="25.35" hidden="false" customHeight="false" outlineLevel="0" collapsed="false">
      <c r="A4080" s="6" t="s">
        <v>7046</v>
      </c>
      <c r="B4080" s="6" t="s">
        <v>7047</v>
      </c>
      <c r="C4080" s="7" t="n">
        <v>1</v>
      </c>
      <c r="D4080" s="8" t="n">
        <f aca="false">E4080/C4080</f>
        <v>0.00236</v>
      </c>
      <c r="E4080" s="2" t="n">
        <v>0.00236</v>
      </c>
    </row>
    <row r="4081" customFormat="false" ht="25.35" hidden="false" customHeight="false" outlineLevel="0" collapsed="false">
      <c r="A4081" s="6" t="s">
        <v>7048</v>
      </c>
      <c r="B4081" s="6" t="s">
        <v>7049</v>
      </c>
      <c r="C4081" s="7" t="n">
        <v>1</v>
      </c>
      <c r="D4081" s="8" t="n">
        <f aca="false">E4081/C4081</f>
        <v>0.00236</v>
      </c>
      <c r="E4081" s="2" t="n">
        <v>0.00236</v>
      </c>
    </row>
    <row r="4082" customFormat="false" ht="25.35" hidden="false" customHeight="false" outlineLevel="0" collapsed="false">
      <c r="A4082" s="6" t="s">
        <v>7050</v>
      </c>
      <c r="B4082" s="6" t="s">
        <v>7051</v>
      </c>
      <c r="C4082" s="7" t="n">
        <v>1</v>
      </c>
      <c r="D4082" s="8" t="n">
        <f aca="false">E4082/C4082</f>
        <v>0.00236</v>
      </c>
      <c r="E4082" s="2" t="n">
        <v>0.00236</v>
      </c>
    </row>
    <row r="4083" customFormat="false" ht="25.35" hidden="false" customHeight="false" outlineLevel="0" collapsed="false">
      <c r="A4083" s="6" t="s">
        <v>7052</v>
      </c>
      <c r="B4083" s="6" t="s">
        <v>7053</v>
      </c>
      <c r="C4083" s="7" t="n">
        <v>1</v>
      </c>
      <c r="D4083" s="8" t="n">
        <f aca="false">E4083/C4083</f>
        <v>0.00236</v>
      </c>
      <c r="E4083" s="2" t="n">
        <v>0.00236</v>
      </c>
    </row>
    <row r="4084" customFormat="false" ht="25.35" hidden="false" customHeight="false" outlineLevel="0" collapsed="false">
      <c r="A4084" s="6" t="s">
        <v>7054</v>
      </c>
      <c r="B4084" s="6" t="s">
        <v>7055</v>
      </c>
      <c r="C4084" s="7" t="n">
        <v>1</v>
      </c>
      <c r="D4084" s="8" t="n">
        <f aca="false">E4084/C4084</f>
        <v>0.00236</v>
      </c>
      <c r="E4084" s="2" t="n">
        <v>0.00236</v>
      </c>
    </row>
    <row r="4085" customFormat="false" ht="25.35" hidden="false" customHeight="false" outlineLevel="0" collapsed="false">
      <c r="A4085" s="6" t="s">
        <v>7056</v>
      </c>
      <c r="B4085" s="6" t="s">
        <v>7057</v>
      </c>
      <c r="C4085" s="7" t="n">
        <v>1</v>
      </c>
      <c r="D4085" s="8" t="n">
        <f aca="false">E4085/C4085</f>
        <v>0.00236</v>
      </c>
      <c r="E4085" s="2" t="n">
        <v>0.00236</v>
      </c>
    </row>
    <row r="4086" customFormat="false" ht="25.35" hidden="false" customHeight="false" outlineLevel="0" collapsed="false">
      <c r="A4086" s="6" t="s">
        <v>7058</v>
      </c>
      <c r="B4086" s="6" t="s">
        <v>7059</v>
      </c>
      <c r="C4086" s="7" t="n">
        <v>1</v>
      </c>
      <c r="D4086" s="8" t="n">
        <f aca="false">E4086/C4086</f>
        <v>0.00236</v>
      </c>
      <c r="E4086" s="2" t="n">
        <v>0.00236</v>
      </c>
    </row>
    <row r="4087" customFormat="false" ht="25.35" hidden="false" customHeight="false" outlineLevel="0" collapsed="false">
      <c r="A4087" s="6" t="s">
        <v>7060</v>
      </c>
      <c r="B4087" s="6" t="s">
        <v>7059</v>
      </c>
      <c r="C4087" s="7" t="n">
        <v>2</v>
      </c>
      <c r="D4087" s="8" t="n">
        <f aca="false">E4087/C4087</f>
        <v>0.00118</v>
      </c>
      <c r="E4087" s="2" t="n">
        <v>0.00236</v>
      </c>
    </row>
    <row r="4088" customFormat="false" ht="25.35" hidden="false" customHeight="false" outlineLevel="0" collapsed="false">
      <c r="A4088" s="6" t="s">
        <v>7061</v>
      </c>
      <c r="B4088" s="6" t="s">
        <v>7059</v>
      </c>
      <c r="C4088" s="7" t="n">
        <v>1</v>
      </c>
      <c r="D4088" s="8" t="n">
        <f aca="false">E4088/C4088</f>
        <v>0.00236</v>
      </c>
      <c r="E4088" s="2" t="n">
        <v>0.00236</v>
      </c>
    </row>
    <row r="4089" customFormat="false" ht="25.35" hidden="false" customHeight="false" outlineLevel="0" collapsed="false">
      <c r="A4089" s="6" t="s">
        <v>7062</v>
      </c>
      <c r="B4089" s="6" t="s">
        <v>7063</v>
      </c>
      <c r="C4089" s="7" t="n">
        <v>1</v>
      </c>
      <c r="D4089" s="8" t="n">
        <f aca="false">E4089/C4089</f>
        <v>0.00236</v>
      </c>
      <c r="E4089" s="2" t="n">
        <v>0.00236</v>
      </c>
    </row>
    <row r="4090" customFormat="false" ht="25.35" hidden="false" customHeight="false" outlineLevel="0" collapsed="false">
      <c r="A4090" s="6" t="s">
        <v>7064</v>
      </c>
      <c r="B4090" s="6" t="s">
        <v>7065</v>
      </c>
      <c r="C4090" s="7" t="n">
        <v>1</v>
      </c>
      <c r="D4090" s="8" t="n">
        <f aca="false">E4090/C4090</f>
        <v>0.00236</v>
      </c>
      <c r="E4090" s="2" t="n">
        <v>0.00236</v>
      </c>
    </row>
    <row r="4091" customFormat="false" ht="25.35" hidden="false" customHeight="false" outlineLevel="0" collapsed="false">
      <c r="A4091" s="6" t="s">
        <v>7066</v>
      </c>
      <c r="B4091" s="6" t="s">
        <v>7067</v>
      </c>
      <c r="C4091" s="7" t="n">
        <v>1</v>
      </c>
      <c r="D4091" s="8" t="n">
        <f aca="false">E4091/C4091</f>
        <v>0.00236</v>
      </c>
      <c r="E4091" s="2" t="n">
        <v>0.00236</v>
      </c>
    </row>
    <row r="4092" customFormat="false" ht="25.35" hidden="false" customHeight="false" outlineLevel="0" collapsed="false">
      <c r="A4092" s="6" t="s">
        <v>7068</v>
      </c>
      <c r="B4092" s="6" t="s">
        <v>7069</v>
      </c>
      <c r="C4092" s="7" t="n">
        <v>1</v>
      </c>
      <c r="D4092" s="8" t="n">
        <f aca="false">E4092/C4092</f>
        <v>0.00236</v>
      </c>
      <c r="E4092" s="2" t="n">
        <v>0.00236</v>
      </c>
    </row>
    <row r="4093" customFormat="false" ht="25.35" hidden="false" customHeight="false" outlineLevel="0" collapsed="false">
      <c r="A4093" s="6" t="s">
        <v>7070</v>
      </c>
      <c r="B4093" s="6" t="s">
        <v>7071</v>
      </c>
      <c r="C4093" s="7" t="n">
        <v>1</v>
      </c>
      <c r="D4093" s="8" t="n">
        <f aca="false">E4093/C4093</f>
        <v>0.00236</v>
      </c>
      <c r="E4093" s="2" t="n">
        <v>0.00236</v>
      </c>
    </row>
    <row r="4094" customFormat="false" ht="25.35" hidden="false" customHeight="false" outlineLevel="0" collapsed="false">
      <c r="A4094" s="6" t="s">
        <v>7072</v>
      </c>
      <c r="B4094" s="6" t="s">
        <v>7073</v>
      </c>
      <c r="C4094" s="7" t="n">
        <v>1</v>
      </c>
      <c r="D4094" s="8" t="n">
        <f aca="false">E4094/C4094</f>
        <v>0.00236</v>
      </c>
      <c r="E4094" s="2" t="n">
        <v>0.00236</v>
      </c>
    </row>
    <row r="4095" customFormat="false" ht="25.35" hidden="false" customHeight="false" outlineLevel="0" collapsed="false">
      <c r="A4095" s="6" t="s">
        <v>7074</v>
      </c>
      <c r="B4095" s="6" t="s">
        <v>7075</v>
      </c>
      <c r="C4095" s="7" t="n">
        <v>1</v>
      </c>
      <c r="D4095" s="8" t="n">
        <f aca="false">E4095/C4095</f>
        <v>0.00236</v>
      </c>
      <c r="E4095" s="2" t="n">
        <v>0.00236</v>
      </c>
    </row>
    <row r="4096" customFormat="false" ht="25.35" hidden="false" customHeight="false" outlineLevel="0" collapsed="false">
      <c r="A4096" s="6" t="s">
        <v>7076</v>
      </c>
      <c r="B4096" s="6" t="s">
        <v>7077</v>
      </c>
      <c r="C4096" s="7" t="n">
        <v>1</v>
      </c>
      <c r="D4096" s="8" t="n">
        <f aca="false">E4096/C4096</f>
        <v>0.00236</v>
      </c>
      <c r="E4096" s="2" t="n">
        <v>0.00236</v>
      </c>
    </row>
    <row r="4097" customFormat="false" ht="25.35" hidden="false" customHeight="false" outlineLevel="0" collapsed="false">
      <c r="A4097" s="6" t="s">
        <v>7078</v>
      </c>
      <c r="B4097" s="6" t="s">
        <v>7079</v>
      </c>
      <c r="C4097" s="7" t="n">
        <v>1</v>
      </c>
      <c r="D4097" s="8" t="n">
        <f aca="false">E4097/C4097</f>
        <v>0.00236</v>
      </c>
      <c r="E4097" s="2" t="n">
        <v>0.00236</v>
      </c>
    </row>
    <row r="4098" customFormat="false" ht="25.35" hidden="false" customHeight="false" outlineLevel="0" collapsed="false">
      <c r="A4098" s="6" t="s">
        <v>7080</v>
      </c>
      <c r="B4098" s="6" t="s">
        <v>7081</v>
      </c>
      <c r="C4098" s="7" t="n">
        <v>1</v>
      </c>
      <c r="D4098" s="8" t="n">
        <f aca="false">E4098/C4098</f>
        <v>0.00236</v>
      </c>
      <c r="E4098" s="2" t="n">
        <v>0.00236</v>
      </c>
    </row>
    <row r="4099" customFormat="false" ht="25.35" hidden="false" customHeight="false" outlineLevel="0" collapsed="false">
      <c r="A4099" s="6" t="s">
        <v>7082</v>
      </c>
      <c r="B4099" s="6" t="s">
        <v>7083</v>
      </c>
      <c r="C4099" s="7" t="n">
        <v>1</v>
      </c>
      <c r="D4099" s="8" t="n">
        <f aca="false">E4099/C4099</f>
        <v>0.00236</v>
      </c>
      <c r="E4099" s="2" t="n">
        <v>0.00236</v>
      </c>
    </row>
    <row r="4100" customFormat="false" ht="25.35" hidden="false" customHeight="false" outlineLevel="0" collapsed="false">
      <c r="A4100" s="6" t="s">
        <v>7084</v>
      </c>
      <c r="B4100" s="6" t="s">
        <v>7085</v>
      </c>
      <c r="C4100" s="7" t="n">
        <v>1</v>
      </c>
      <c r="D4100" s="8" t="n">
        <f aca="false">E4100/C4100</f>
        <v>0.00236</v>
      </c>
      <c r="E4100" s="2" t="n">
        <v>0.00236</v>
      </c>
    </row>
    <row r="4101" customFormat="false" ht="25.35" hidden="false" customHeight="false" outlineLevel="0" collapsed="false">
      <c r="A4101" s="6" t="s">
        <v>7086</v>
      </c>
      <c r="B4101" s="6" t="s">
        <v>7087</v>
      </c>
      <c r="C4101" s="7" t="n">
        <v>1</v>
      </c>
      <c r="D4101" s="8" t="n">
        <f aca="false">E4101/C4101</f>
        <v>0.00236</v>
      </c>
      <c r="E4101" s="2" t="n">
        <v>0.00236</v>
      </c>
    </row>
    <row r="4102" customFormat="false" ht="25.35" hidden="false" customHeight="false" outlineLevel="0" collapsed="false">
      <c r="A4102" s="6" t="s">
        <v>7088</v>
      </c>
      <c r="B4102" s="6" t="s">
        <v>7089</v>
      </c>
      <c r="C4102" s="7" t="n">
        <v>53</v>
      </c>
      <c r="D4102" s="8" t="n">
        <f aca="false">E4102/C4102</f>
        <v>4.45283018867925E-005</v>
      </c>
      <c r="E4102" s="2" t="n">
        <v>0.00236</v>
      </c>
    </row>
    <row r="4103" customFormat="false" ht="25.35" hidden="false" customHeight="false" outlineLevel="0" collapsed="false">
      <c r="A4103" s="6" t="s">
        <v>7090</v>
      </c>
      <c r="B4103" s="6" t="s">
        <v>7091</v>
      </c>
      <c r="C4103" s="7" t="n">
        <v>1</v>
      </c>
      <c r="D4103" s="8" t="n">
        <f aca="false">E4103/C4103</f>
        <v>0.00236</v>
      </c>
      <c r="E4103" s="2" t="n">
        <v>0.00236</v>
      </c>
    </row>
    <row r="4104" customFormat="false" ht="25.35" hidden="false" customHeight="false" outlineLevel="0" collapsed="false">
      <c r="A4104" s="6" t="s">
        <v>7092</v>
      </c>
      <c r="B4104" s="6" t="s">
        <v>7093</v>
      </c>
      <c r="C4104" s="7" t="n">
        <v>1</v>
      </c>
      <c r="D4104" s="8" t="n">
        <f aca="false">E4104/C4104</f>
        <v>0.00236</v>
      </c>
      <c r="E4104" s="2" t="n">
        <v>0.00236</v>
      </c>
    </row>
    <row r="4105" customFormat="false" ht="25.35" hidden="false" customHeight="false" outlineLevel="0" collapsed="false">
      <c r="A4105" s="6" t="s">
        <v>7094</v>
      </c>
      <c r="B4105" s="6" t="s">
        <v>7095</v>
      </c>
      <c r="C4105" s="7" t="n">
        <v>3</v>
      </c>
      <c r="D4105" s="8" t="n">
        <f aca="false">E4105/C4105</f>
        <v>0.000786666666666667</v>
      </c>
      <c r="E4105" s="2" t="n">
        <v>0.00236</v>
      </c>
    </row>
    <row r="4106" customFormat="false" ht="25.35" hidden="false" customHeight="false" outlineLevel="0" collapsed="false">
      <c r="A4106" s="6" t="s">
        <v>7096</v>
      </c>
      <c r="B4106" s="6" t="s">
        <v>7097</v>
      </c>
      <c r="C4106" s="7" t="n">
        <v>3</v>
      </c>
      <c r="D4106" s="8" t="n">
        <f aca="false">E4106/C4106</f>
        <v>0.000786666666666667</v>
      </c>
      <c r="E4106" s="2" t="n">
        <v>0.00236</v>
      </c>
    </row>
    <row r="4107" customFormat="false" ht="25.35" hidden="false" customHeight="false" outlineLevel="0" collapsed="false">
      <c r="A4107" s="6" t="s">
        <v>7098</v>
      </c>
      <c r="B4107" s="6" t="s">
        <v>7099</v>
      </c>
      <c r="C4107" s="7" t="n">
        <v>36</v>
      </c>
      <c r="D4107" s="8" t="n">
        <f aca="false">E4107/C4107</f>
        <v>6.55555555555556E-005</v>
      </c>
      <c r="E4107" s="2" t="n">
        <v>0.00236</v>
      </c>
    </row>
    <row r="4109" customFormat="false" ht="14.65" hidden="false" customHeight="false" outlineLevel="0" collapsed="false">
      <c r="C4109" s="9" t="n">
        <f aca="false">SUM(C2:C4108)</f>
        <v>34865</v>
      </c>
      <c r="E4109" s="2" t="n">
        <f aca="false">SUM(E2:E4108)</f>
        <v>83388.85936</v>
      </c>
    </row>
    <row r="4111" customFormat="false" ht="14.65" hidden="false" customHeight="false" outlineLevel="0" collapsed="false">
      <c r="B4111" s="10" t="s">
        <v>7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